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art-I'!$A$1:$U$34</definedName>
    <definedName function="false" hidden="false" localSheetId="1" name="_xlnm.Print_Area" vbProcedure="false">'Part-II'!$A$1:$Q$36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0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AUGUST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25</xdr:row>
                <xdr:rowOff>16</xdr:rowOff>
              </xdr:from>
              <xdr:to>
                <xdr:col>12</xdr:col>
                <xdr:colOff>72</xdr:colOff>
                <xdr:row>28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Tahoma"/>
            <family val="2"/>
          </rPr>
          <t xml:space="preserve">AUGUST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6</xdr:row>
                <xdr:rowOff>14</xdr:rowOff>
              </xdr:from>
              <xdr:to>
                <xdr:col>15</xdr:col>
                <xdr:colOff>10</xdr:colOff>
                <xdr:row>29</xdr:row>
                <xdr:rowOff>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2"/>
            <color rgb="FF000000"/>
            <rFont val="Tahoma"/>
            <family val="2"/>
          </rPr>
          <t xml:space="preserve">AUGUST'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1</xdr:colOff>
                <xdr:row>26</xdr:row>
                <xdr:rowOff>14</xdr:rowOff>
              </xdr:from>
              <xdr:to>
                <xdr:col>15</xdr:col>
                <xdr:colOff>102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46">
  <si>
    <t xml:space="preserve">The Mahatma Gandhi National Rural Employment Gurantee Act (M.G.N.R.E.G.A.)</t>
  </si>
  <si>
    <t xml:space="preserve">MONTHLY PROGRESS REPORT</t>
  </si>
  <si>
    <t xml:space="preserve">Employment Generation Report for the month of AUGUST' 2011 (for the financial year 2011-12)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sd/</t>
  </si>
  <si>
    <t xml:space="preserve">District Programme Coordinator</t>
  </si>
  <si>
    <t xml:space="preserve"> 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Part-II</t>
  </si>
  <si>
    <t xml:space="preserve">Financial Performance Under NREGA During the year 2010-11 Up to the Month of AUGUST' 2011</t>
  </si>
  <si>
    <t xml:space="preserve">Jalpaiguri District</t>
  </si>
  <si>
    <t xml:space="preserve">(Rs. in lakh)</t>
  </si>
  <si>
    <t xml:space="preserve">Name of the Block</t>
  </si>
  <si>
    <t xml:space="preserve">Actual O.B. as on 01.04.10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           (9+10+11+12)</t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MPR Part-III</t>
  </si>
  <si>
    <t xml:space="preserve">Physical Performance Under NREGA During the year 2010-11 Up to the Month of AUGUST' 2011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0-11 Up to the Month of June' 2011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AUGUST' 2011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-</t>
  </si>
  <si>
    <t xml:space="preserve">MPR Part - V-B</t>
  </si>
  <si>
    <t xml:space="preserve">FORMAT FOR MONTHLY PROGRESS REPORT - V-B (Capacity Building - Training Report for the Month of AUGUST' 2011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000"/>
    <numFmt numFmtId="167" formatCode="0"/>
    <numFmt numFmtId="168" formatCode="0.00"/>
    <numFmt numFmtId="169" formatCode="General"/>
    <numFmt numFmtId="170" formatCode="0.0000"/>
    <numFmt numFmtId="171" formatCode="0;[RED]0"/>
    <numFmt numFmtId="172" formatCode="0.00%"/>
    <numFmt numFmtId="173" formatCode="0.000000"/>
    <numFmt numFmtId="174" formatCode="0.0"/>
    <numFmt numFmtId="175" formatCode="0.000"/>
    <numFmt numFmtId="176" formatCode="0.0%"/>
  </numFmts>
  <fonts count="1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sz val="14"/>
      <name val="Arial Narrow"/>
      <family val="2"/>
    </font>
    <font>
      <sz val="14"/>
      <name val="Bookman Old Style"/>
      <family val="1"/>
    </font>
    <font>
      <sz val="11"/>
      <name val="Bookman Old Style"/>
      <family val="1"/>
    </font>
    <font>
      <sz val="12"/>
      <color rgb="FFFFFFFF"/>
      <name val="Arial"/>
      <family val="2"/>
    </font>
    <font>
      <sz val="12"/>
      <name val="Bookman Old Style"/>
      <family val="1"/>
    </font>
    <font>
      <sz val="12"/>
      <color rgb="FF000000"/>
      <name val="Arial Narrow"/>
      <family val="2"/>
    </font>
    <font>
      <sz val="14"/>
      <color rgb="FF000000"/>
      <name val="Arial Narrow"/>
      <family val="2"/>
    </font>
    <font>
      <sz val="14"/>
      <color rgb="FF000000"/>
      <name val="Book Antiqua"/>
      <family val="1"/>
    </font>
    <font>
      <sz val="12"/>
      <name val="Arial Narrow"/>
      <family val="2"/>
    </font>
    <font>
      <b val="true"/>
      <sz val="12"/>
      <color rgb="FF000000"/>
      <name val="Palatino Linotype"/>
      <family val="1"/>
    </font>
    <font>
      <sz val="12"/>
      <color rgb="FF000000"/>
      <name val="Palatino Linotype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Book Antiqua"/>
      <family val="1"/>
    </font>
    <font>
      <b val="true"/>
      <sz val="12"/>
      <name val="CG Omega"/>
      <family val="2"/>
    </font>
    <font>
      <b val="true"/>
      <sz val="12"/>
      <color rgb="FF000000"/>
      <name val="Times New Roman"/>
      <family val="1"/>
    </font>
    <font>
      <sz val="12"/>
      <name val="CG Omega"/>
      <family val="2"/>
    </font>
    <font>
      <sz val="14"/>
      <name val="Blippo Blk BT"/>
      <family val="5"/>
    </font>
    <font>
      <sz val="22"/>
      <name val="Cooper BlkItHd BT"/>
      <family val="1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sz val="12"/>
      <name val="Calibri"/>
      <family val="2"/>
    </font>
    <font>
      <b val="true"/>
      <sz val="12"/>
      <name val="CG Omega"/>
      <family val="0"/>
    </font>
    <font>
      <b val="true"/>
      <sz val="10"/>
      <name val="CG Omega"/>
      <family val="2"/>
    </font>
    <font>
      <sz val="11"/>
      <name val="CG Omega"/>
      <family val="2"/>
    </font>
    <font>
      <sz val="11"/>
      <name val="Calibri"/>
      <family val="2"/>
    </font>
    <font>
      <sz val="11"/>
      <name val="Verdana"/>
      <family val="2"/>
    </font>
    <font>
      <sz val="11"/>
      <name val="CG Omega"/>
      <family val="0"/>
    </font>
    <font>
      <i val="true"/>
      <sz val="14"/>
      <name val="CG Omega"/>
      <family val="0"/>
    </font>
    <font>
      <sz val="14"/>
      <name val="CG Omega"/>
      <family val="2"/>
    </font>
    <font>
      <b val="true"/>
      <sz val="12"/>
      <name val="CentSchbook Mono BT"/>
      <family val="3"/>
    </font>
    <font>
      <b val="true"/>
      <i val="true"/>
      <sz val="14"/>
      <name val="CG Omega"/>
      <family val="0"/>
    </font>
    <font>
      <b val="true"/>
      <sz val="12"/>
      <color rgb="FF000000"/>
      <name val="Tahom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name val="Calibri"/>
      <family val="0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7"/>
      <name val="Arial"/>
      <family val="2"/>
    </font>
    <font>
      <sz val="7"/>
      <name val="Book Antiqua"/>
      <family val="1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8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7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4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4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18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18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8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8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8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18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18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24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18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8" fillId="18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18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8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18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18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18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9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24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0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3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4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24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4" fillId="0" borderId="11" xfId="6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24" fillId="0" borderId="11" xfId="6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0" fillId="0" borderId="1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1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6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0" xfId="6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4" fillId="0" borderId="0" xfId="6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24" fillId="0" borderId="0" xfId="6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2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7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7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7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7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6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4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6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3_June-11 Jalpaiguri" xfId="59"/>
    <cellStyle name="Normal 3_Mar' 09_NREGS-Jalpaiguri" xfId="60"/>
    <cellStyle name="Normal_APD-II_Mar' 09_NREGS-Jalpaiguri" xfId="61"/>
    <cellStyle name="Normal_April, 08_NREGS" xfId="62"/>
    <cellStyle name="Note 1" xfId="63"/>
    <cellStyle name="Output" xfId="64"/>
    <cellStyle name="Percent 2" xfId="65"/>
    <cellStyle name="Title" xfId="66"/>
    <cellStyle name="Total" xfId="67"/>
    <cellStyle name="Warning Text" xfId="68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1</xdr:col>
      <xdr:colOff>815760</xdr:colOff>
      <xdr:row>6</xdr:row>
      <xdr:rowOff>1710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50040" y="19080"/>
          <a:ext cx="10872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30</xdr:row>
      <xdr:rowOff>0</xdr:rowOff>
    </xdr:from>
    <xdr:to>
      <xdr:col>9</xdr:col>
      <xdr:colOff>423360</xdr:colOff>
      <xdr:row>30</xdr:row>
      <xdr:rowOff>0</xdr:rowOff>
    </xdr:to>
    <xdr:sp>
      <xdr:nvSpPr>
        <xdr:cNvPr id="1" name="Line 1"/>
        <xdr:cNvSpPr/>
      </xdr:nvSpPr>
      <xdr:spPr>
        <a:xfrm>
          <a:off x="3721320" y="8229600"/>
          <a:ext cx="3250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Oct-09%20Jalpaigu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r-11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>
        <row r="13">
          <cell r="P13">
            <v>0.01252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.85493</v>
          </cell>
        </row>
        <row r="17">
          <cell r="P17">
            <v>0</v>
          </cell>
        </row>
        <row r="18">
          <cell r="P18">
            <v>2.25712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.00748</v>
          </cell>
        </row>
        <row r="23">
          <cell r="P23">
            <v>0.00748</v>
          </cell>
        </row>
        <row r="24">
          <cell r="P24">
            <v>0.26105</v>
          </cell>
        </row>
        <row r="25">
          <cell r="P25">
            <v>0.01133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70" zoomScalePageLayoutView="55" workbookViewId="0">
      <selection pane="topLeft" activeCell="B28" activeCellId="0" sqref="B28:J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99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5" min="5" style="1" width="11.42"/>
    <col collapsed="false" customWidth="true" hidden="false" outlineLevel="0" max="7" min="6" style="1" width="12.85"/>
    <col collapsed="false" customWidth="true" hidden="false" outlineLevel="0" max="8" min="8" style="1" width="11.42"/>
    <col collapsed="false" customWidth="true" hidden="false" outlineLevel="0" max="9" min="9" style="2" width="11.28"/>
    <col collapsed="false" customWidth="true" hidden="false" outlineLevel="0" max="10" min="10" style="1" width="17.7"/>
    <col collapsed="false" customWidth="true" hidden="false" outlineLevel="0" max="11" min="11" style="1" width="10.13"/>
    <col collapsed="false" customWidth="true" hidden="false" outlineLevel="0" max="12" min="12" style="2" width="12.42"/>
    <col collapsed="false" customWidth="true" hidden="false" outlineLevel="0" max="13" min="13" style="1" width="13.28"/>
    <col collapsed="false" customWidth="true" hidden="false" outlineLevel="0" max="14" min="14" style="1" width="13.7"/>
    <col collapsed="false" customWidth="true" hidden="false" outlineLevel="0" max="15" min="15" style="1" width="15.13"/>
    <col collapsed="false" customWidth="true" hidden="false" outlineLevel="0" max="16" min="16" style="1" width="13.7"/>
    <col collapsed="false" customWidth="true" hidden="false" outlineLevel="0" max="17" min="17" style="1" width="13.14"/>
    <col collapsed="false" customWidth="true" hidden="false" outlineLevel="0" max="18" min="18" style="1" width="11.42"/>
    <col collapsed="false" customWidth="true" hidden="false" outlineLevel="0" max="19" min="19" style="1" width="8.85"/>
    <col collapsed="false" customWidth="true" hidden="false" outlineLevel="0" max="20" min="20" style="1" width="7.7"/>
    <col collapsed="false" customWidth="true" hidden="false" outlineLevel="0" max="21" min="21" style="1" width="7.42"/>
    <col collapsed="false" customWidth="true" hidden="false" outlineLevel="0" max="22" min="22" style="3" width="11.85"/>
    <col collapsed="false" customWidth="true" hidden="false" outlineLevel="0" max="23" min="23" style="3" width="9.56"/>
    <col collapsed="false" customWidth="false" hidden="false" outlineLevel="0" max="25" min="24" style="3" width="9.14"/>
    <col collapsed="false" customWidth="true" hidden="false" outlineLevel="0" max="26" min="26" style="3" width="4.99"/>
    <col collapsed="false" customWidth="false" hidden="false" outlineLevel="0" max="29" min="27" style="3" width="9.14"/>
    <col collapsed="false" customWidth="true" hidden="false" outlineLevel="0" max="30" min="30" style="3" width="11.28"/>
    <col collapsed="false" customWidth="false" hidden="false" outlineLevel="0" max="32" min="31" style="3" width="9.14"/>
    <col collapsed="false" customWidth="false" hidden="false" outlineLevel="0" max="33" min="33" style="4" width="9.14"/>
    <col collapsed="false" customWidth="true" hidden="false" outlineLevel="0" max="34" min="34" style="4" width="14.28"/>
    <col collapsed="false" customWidth="false" hidden="false" outlineLevel="0" max="51" min="35" style="4" width="9.14"/>
    <col collapsed="false" customWidth="false" hidden="false" outlineLevel="0" max="257" min="52" style="3" width="9.14"/>
  </cols>
  <sheetData>
    <row r="1" s="9" customFormat="true" ht="12" hidden="false" customHeight="true" outlineLevel="0" collapsed="false">
      <c r="A1" s="5"/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7"/>
      <c r="Q1" s="7"/>
      <c r="R1" s="7"/>
      <c r="S1" s="7"/>
      <c r="T1" s="5"/>
      <c r="U1" s="8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</row>
    <row r="2" s="9" customFormat="true" ht="31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  <c r="W2" s="12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</row>
    <row r="3" s="9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8"/>
      <c r="U3" s="8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</row>
    <row r="4" s="9" customFormat="true" ht="17.2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5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9" customFormat="true" ht="13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8"/>
      <c r="U5" s="8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customFormat="false" ht="18.75" hidden="false" customHeight="tru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</row>
    <row r="7" customFormat="false" ht="16.5" hidden="false" customHeight="true" outlineLevel="0" collapsed="false">
      <c r="A7" s="20"/>
      <c r="T7" s="21" t="s">
        <v>3</v>
      </c>
      <c r="U7" s="21"/>
      <c r="V7" s="22"/>
      <c r="W7" s="22"/>
    </row>
    <row r="8" s="27" customFormat="true" ht="16.5" hidden="false" customHeight="true" outlineLevel="0" collapsed="false">
      <c r="A8" s="23" t="n">
        <v>1</v>
      </c>
      <c r="B8" s="23" t="n">
        <v>2</v>
      </c>
      <c r="C8" s="23"/>
      <c r="D8" s="23" t="n">
        <v>3</v>
      </c>
      <c r="E8" s="23"/>
      <c r="F8" s="23"/>
      <c r="G8" s="23"/>
      <c r="H8" s="23" t="n">
        <v>4</v>
      </c>
      <c r="I8" s="24" t="n">
        <v>5</v>
      </c>
      <c r="J8" s="23" t="n">
        <v>6</v>
      </c>
      <c r="K8" s="23" t="n">
        <v>7</v>
      </c>
      <c r="L8" s="24" t="n">
        <v>8</v>
      </c>
      <c r="M8" s="23" t="n">
        <v>9</v>
      </c>
      <c r="N8" s="23"/>
      <c r="O8" s="23"/>
      <c r="P8" s="23"/>
      <c r="Q8" s="23"/>
      <c r="R8" s="25"/>
      <c r="S8" s="23" t="n">
        <v>10</v>
      </c>
      <c r="T8" s="23" t="n">
        <v>11</v>
      </c>
      <c r="U8" s="23" t="n">
        <v>12</v>
      </c>
      <c r="V8" s="26"/>
      <c r="W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</row>
    <row r="9" s="27" customFormat="true" ht="16.5" hidden="false" customHeight="false" outlineLevel="0" collapsed="false">
      <c r="A9" s="23"/>
      <c r="B9" s="23"/>
      <c r="C9" s="23"/>
      <c r="D9" s="23" t="s">
        <v>4</v>
      </c>
      <c r="E9" s="23" t="s">
        <v>5</v>
      </c>
      <c r="F9" s="23" t="s">
        <v>6</v>
      </c>
      <c r="G9" s="23" t="s">
        <v>7</v>
      </c>
      <c r="H9" s="23"/>
      <c r="I9" s="24" t="n">
        <v>5</v>
      </c>
      <c r="J9" s="23" t="n">
        <v>6</v>
      </c>
      <c r="K9" s="23" t="n">
        <v>7</v>
      </c>
      <c r="L9" s="24" t="n">
        <v>8</v>
      </c>
      <c r="M9" s="23" t="s">
        <v>4</v>
      </c>
      <c r="N9" s="23" t="s">
        <v>5</v>
      </c>
      <c r="O9" s="23" t="s">
        <v>6</v>
      </c>
      <c r="P9" s="23" t="s">
        <v>7</v>
      </c>
      <c r="Q9" s="23" t="s">
        <v>8</v>
      </c>
      <c r="R9" s="23"/>
      <c r="S9" s="23"/>
      <c r="T9" s="23"/>
      <c r="U9" s="23"/>
      <c r="V9" s="26"/>
      <c r="W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</row>
    <row r="10" s="31" customFormat="true" ht="57" hidden="false" customHeight="true" outlineLevel="0" collapsed="false">
      <c r="A10" s="28" t="s">
        <v>9</v>
      </c>
      <c r="B10" s="28" t="s">
        <v>10</v>
      </c>
      <c r="C10" s="28" t="s">
        <v>11</v>
      </c>
      <c r="D10" s="28" t="s">
        <v>12</v>
      </c>
      <c r="E10" s="28"/>
      <c r="F10" s="28"/>
      <c r="G10" s="28"/>
      <c r="H10" s="28" t="s">
        <v>13</v>
      </c>
      <c r="I10" s="29" t="s">
        <v>14</v>
      </c>
      <c r="J10" s="28" t="s">
        <v>15</v>
      </c>
      <c r="K10" s="28" t="s">
        <v>16</v>
      </c>
      <c r="L10" s="29" t="s">
        <v>17</v>
      </c>
      <c r="M10" s="28" t="s">
        <v>18</v>
      </c>
      <c r="N10" s="28"/>
      <c r="O10" s="28"/>
      <c r="P10" s="28"/>
      <c r="Q10" s="28"/>
      <c r="R10" s="28"/>
      <c r="S10" s="28" t="s">
        <v>19</v>
      </c>
      <c r="T10" s="28" t="s">
        <v>20</v>
      </c>
      <c r="U10" s="28" t="s">
        <v>21</v>
      </c>
      <c r="V10" s="30"/>
      <c r="W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</row>
    <row r="11" s="31" customFormat="true" ht="111.75" hidden="false" customHeight="true" outlineLevel="0" collapsed="false">
      <c r="A11" s="28"/>
      <c r="B11" s="28"/>
      <c r="C11" s="28"/>
      <c r="D11" s="28" t="s">
        <v>22</v>
      </c>
      <c r="E11" s="28" t="s">
        <v>23</v>
      </c>
      <c r="F11" s="28" t="s">
        <v>24</v>
      </c>
      <c r="G11" s="28" t="s">
        <v>25</v>
      </c>
      <c r="H11" s="28"/>
      <c r="I11" s="29"/>
      <c r="J11" s="28"/>
      <c r="K11" s="28"/>
      <c r="L11" s="29"/>
      <c r="M11" s="32" t="s">
        <v>22</v>
      </c>
      <c r="N11" s="32" t="s">
        <v>23</v>
      </c>
      <c r="O11" s="32" t="s">
        <v>24</v>
      </c>
      <c r="P11" s="32" t="s">
        <v>25</v>
      </c>
      <c r="Q11" s="32" t="s">
        <v>26</v>
      </c>
      <c r="R11" s="32" t="s">
        <v>27</v>
      </c>
      <c r="S11" s="28"/>
      <c r="T11" s="28"/>
      <c r="U11" s="28"/>
      <c r="V11" s="33" t="s">
        <v>28</v>
      </c>
      <c r="W11" s="34" t="s">
        <v>29</v>
      </c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</row>
    <row r="12" s="38" customFormat="true" ht="15.75" hidden="false" customHeight="false" outlineLevel="0" collapsed="false">
      <c r="A12" s="35" t="n">
        <v>1</v>
      </c>
      <c r="B12" s="35" t="n">
        <v>2</v>
      </c>
      <c r="C12" s="36"/>
      <c r="D12" s="35" t="s">
        <v>30</v>
      </c>
      <c r="E12" s="35" t="s">
        <v>31</v>
      </c>
      <c r="F12" s="35" t="s">
        <v>32</v>
      </c>
      <c r="G12" s="35" t="s">
        <v>33</v>
      </c>
      <c r="H12" s="36" t="n">
        <v>4</v>
      </c>
      <c r="I12" s="37" t="n">
        <v>5</v>
      </c>
      <c r="J12" s="35" t="n">
        <v>6</v>
      </c>
      <c r="K12" s="35" t="n">
        <v>7</v>
      </c>
      <c r="L12" s="37" t="n">
        <v>8</v>
      </c>
      <c r="M12" s="35" t="s">
        <v>34</v>
      </c>
      <c r="N12" s="35" t="s">
        <v>35</v>
      </c>
      <c r="O12" s="35" t="s">
        <v>36</v>
      </c>
      <c r="P12" s="35" t="s">
        <v>37</v>
      </c>
      <c r="Q12" s="35" t="s">
        <v>38</v>
      </c>
      <c r="R12" s="35" t="s">
        <v>39</v>
      </c>
      <c r="S12" s="35" t="n">
        <v>10</v>
      </c>
      <c r="T12" s="35" t="n">
        <v>11</v>
      </c>
      <c r="U12" s="35" t="n">
        <v>12</v>
      </c>
      <c r="V12" s="33"/>
      <c r="W12" s="34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</row>
    <row r="13" s="50" customFormat="true" ht="26.25" hidden="false" customHeight="true" outlineLevel="0" collapsed="false">
      <c r="A13" s="40" t="n">
        <v>1</v>
      </c>
      <c r="B13" s="41" t="s">
        <v>40</v>
      </c>
      <c r="C13" s="42" t="n">
        <v>40448</v>
      </c>
      <c r="D13" s="42" t="n">
        <v>21046</v>
      </c>
      <c r="E13" s="42" t="n">
        <v>8586</v>
      </c>
      <c r="F13" s="42" t="n">
        <v>10816</v>
      </c>
      <c r="G13" s="42" t="n">
        <f aca="false">SUM(D13:F13)</f>
        <v>40448</v>
      </c>
      <c r="H13" s="42" t="n">
        <v>1057</v>
      </c>
      <c r="I13" s="43"/>
      <c r="J13" s="44" t="n">
        <v>1057</v>
      </c>
      <c r="K13" s="44" t="n">
        <v>646</v>
      </c>
      <c r="L13" s="45" t="n">
        <v>167734</v>
      </c>
      <c r="M13" s="46" t="n">
        <v>0.95049</v>
      </c>
      <c r="N13" s="46" t="n">
        <v>0.33382</v>
      </c>
      <c r="O13" s="46" t="n">
        <v>0.20404</v>
      </c>
      <c r="P13" s="47" t="n">
        <f aca="false">SUM(M13:O13)</f>
        <v>1.48835</v>
      </c>
      <c r="Q13" s="47" t="n">
        <v>0.53332</v>
      </c>
      <c r="R13" s="47" t="n">
        <v>0.03566</v>
      </c>
      <c r="S13" s="42" t="n">
        <v>0</v>
      </c>
      <c r="T13" s="42" t="n">
        <v>356</v>
      </c>
      <c r="U13" s="42" t="n">
        <v>2</v>
      </c>
      <c r="V13" s="48" t="n">
        <f aca="false">IF(Q13&lt;=0,"N.A.",Q13/P13)</f>
        <v>0.358329693956395</v>
      </c>
      <c r="W13" s="49" t="n">
        <f aca="false">(P13*100000)/J13</f>
        <v>140.808893093661</v>
      </c>
      <c r="X13" s="50" t="n">
        <f aca="false">(P13*100000)/J13</f>
        <v>140.808893093661</v>
      </c>
      <c r="Y13" s="50" t="n">
        <v>1.6276</v>
      </c>
      <c r="AA13" s="50" t="n">
        <v>586.25947</v>
      </c>
      <c r="AB13" s="50" t="n">
        <v>5.5320336</v>
      </c>
      <c r="AC13" s="50" t="n">
        <f aca="false">AA13/AB13</f>
        <v>105.975399354046</v>
      </c>
      <c r="AD13" s="51" t="n">
        <f aca="false">P13+AB13</f>
        <v>7.0203836</v>
      </c>
      <c r="AE13" s="50" t="n">
        <f aca="false">AA13+Y13</f>
        <v>587.88707</v>
      </c>
      <c r="AF13" s="50" t="n">
        <f aca="false">AE13/AD13</f>
        <v>83.7400209868874</v>
      </c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</row>
    <row r="14" s="61" customFormat="true" ht="26.25" hidden="false" customHeight="true" outlineLevel="0" collapsed="false">
      <c r="A14" s="40" t="n">
        <v>2</v>
      </c>
      <c r="B14" s="41" t="s">
        <v>41</v>
      </c>
      <c r="C14" s="53" t="n">
        <v>44967</v>
      </c>
      <c r="D14" s="54" t="n">
        <v>17319</v>
      </c>
      <c r="E14" s="54" t="n">
        <v>5022</v>
      </c>
      <c r="F14" s="54" t="n">
        <v>22626</v>
      </c>
      <c r="G14" s="54" t="n">
        <v>44967</v>
      </c>
      <c r="H14" s="53" t="n">
        <v>2475</v>
      </c>
      <c r="I14" s="55"/>
      <c r="J14" s="56" t="n">
        <v>2475</v>
      </c>
      <c r="K14" s="53" t="n">
        <v>568</v>
      </c>
      <c r="L14" s="45" t="n">
        <v>229452</v>
      </c>
      <c r="M14" s="57" t="n">
        <f aca="false">0.12453+0.1</f>
        <v>0.22453</v>
      </c>
      <c r="N14" s="57" t="n">
        <f aca="false">0.07418+0.1</f>
        <v>0.17418</v>
      </c>
      <c r="O14" s="57" t="n">
        <f aca="false">0.12903+0.3077</f>
        <v>0.43673</v>
      </c>
      <c r="P14" s="47" t="n">
        <f aca="false">SUM(M14:O14)</f>
        <v>0.83544</v>
      </c>
      <c r="Q14" s="57" t="n">
        <v>0.12939</v>
      </c>
      <c r="R14" s="57" t="n">
        <v>0.0861</v>
      </c>
      <c r="S14" s="42" t="n">
        <v>0</v>
      </c>
      <c r="T14" s="45" t="n">
        <v>50</v>
      </c>
      <c r="U14" s="42" t="n">
        <v>4</v>
      </c>
      <c r="V14" s="58" t="n">
        <f aca="false">IF(Q14&lt;=0,"N.A.",Q14/P14)</f>
        <v>0.154876472278081</v>
      </c>
      <c r="W14" s="49" t="n">
        <f aca="false">(P14*100000)/J14</f>
        <v>33.7551515151515</v>
      </c>
      <c r="X14" s="59" t="n">
        <f aca="false">(P14*100000)/J14</f>
        <v>33.7551515151515</v>
      </c>
      <c r="Y14" s="59" t="n">
        <v>0</v>
      </c>
      <c r="Z14" s="59"/>
      <c r="AA14" s="59" t="n">
        <v>526.1091</v>
      </c>
      <c r="AB14" s="59" t="n">
        <v>5.2303315</v>
      </c>
      <c r="AC14" s="59" t="n">
        <f aca="false">AA14/AB14</f>
        <v>100.588098479035</v>
      </c>
      <c r="AD14" s="60" t="n">
        <f aca="false">P14+AB14</f>
        <v>6.0657715</v>
      </c>
      <c r="AE14" s="59" t="n">
        <f aca="false">AA14+Y14</f>
        <v>526.1091</v>
      </c>
      <c r="AF14" s="50" t="n">
        <f aca="false">AE14/AD14</f>
        <v>86.7340782619326</v>
      </c>
      <c r="AG14" s="52" t="n">
        <f aca="false">3000000/130</f>
        <v>23076.9230769231</v>
      </c>
      <c r="AH14" s="52" t="n">
        <f aca="false">AG14*130</f>
        <v>3000000</v>
      </c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</row>
    <row r="15" s="61" customFormat="true" ht="26.25" hidden="false" customHeight="true" outlineLevel="0" collapsed="false">
      <c r="A15" s="40" t="n">
        <v>3</v>
      </c>
      <c r="B15" s="41" t="s">
        <v>42</v>
      </c>
      <c r="C15" s="41" t="n">
        <v>80508</v>
      </c>
      <c r="D15" s="42" t="n">
        <v>39105</v>
      </c>
      <c r="E15" s="42" t="n">
        <v>16764</v>
      </c>
      <c r="F15" s="42" t="n">
        <v>22691</v>
      </c>
      <c r="G15" s="42" t="n">
        <f aca="false">SUM(D15:F15)</f>
        <v>78560</v>
      </c>
      <c r="H15" s="62" t="n">
        <v>11868</v>
      </c>
      <c r="I15" s="43"/>
      <c r="J15" s="62" t="n">
        <v>12210</v>
      </c>
      <c r="K15" s="62" t="n">
        <v>8369</v>
      </c>
      <c r="L15" s="45" t="n">
        <v>485929</v>
      </c>
      <c r="M15" s="62" t="n">
        <f aca="false">3.26334+0.5</f>
        <v>3.76334</v>
      </c>
      <c r="N15" s="62" t="n">
        <f aca="false">0.93455+0.1</f>
        <v>1.03455</v>
      </c>
      <c r="O15" s="62" t="n">
        <f aca="false">1.2136+0.16923</f>
        <v>1.38283</v>
      </c>
      <c r="P15" s="47" t="n">
        <f aca="false">SUM(M15:O15)</f>
        <v>6.18072</v>
      </c>
      <c r="Q15" s="47" t="n">
        <v>1.76494</v>
      </c>
      <c r="R15" s="47" t="n">
        <v>0.0848562862382959</v>
      </c>
      <c r="S15" s="42" t="n">
        <v>0</v>
      </c>
      <c r="T15" s="45" t="n">
        <v>771</v>
      </c>
      <c r="U15" s="42" t="n">
        <v>31</v>
      </c>
      <c r="V15" s="48" t="n">
        <f aca="false">IF(Q15&lt;=0,"N.A.",Q15/P15)</f>
        <v>0.285555728135233</v>
      </c>
      <c r="W15" s="49" t="n">
        <f aca="false">(P15*100000)/J15</f>
        <v>50.6201474201474</v>
      </c>
      <c r="X15" s="50" t="n">
        <f aca="false">(P15*100000)/J15</f>
        <v>50.6201474201474</v>
      </c>
      <c r="Y15" s="50" t="n">
        <v>0</v>
      </c>
      <c r="Z15" s="50"/>
      <c r="AA15" s="50" t="n">
        <v>1462.99558</v>
      </c>
      <c r="AB15" s="50" t="n">
        <v>13.66835</v>
      </c>
      <c r="AC15" s="50" t="n">
        <f aca="false">AA15/AB15</f>
        <v>107.03527346022</v>
      </c>
      <c r="AD15" s="51" t="n">
        <f aca="false">P15+AB15</f>
        <v>19.84907</v>
      </c>
      <c r="AE15" s="50" t="n">
        <f aca="false">AA15+Y15</f>
        <v>1462.99558</v>
      </c>
      <c r="AF15" s="50" t="n">
        <f aca="false">AE15/AD15</f>
        <v>73.7060013391056</v>
      </c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</row>
    <row r="16" s="61" customFormat="true" ht="26.25" hidden="false" customHeight="true" outlineLevel="0" collapsed="false">
      <c r="A16" s="40" t="n">
        <v>4</v>
      </c>
      <c r="B16" s="41" t="s">
        <v>43</v>
      </c>
      <c r="C16" s="41" t="n">
        <v>50312</v>
      </c>
      <c r="D16" s="42" t="n">
        <v>22510</v>
      </c>
      <c r="E16" s="42" t="n">
        <v>9773</v>
      </c>
      <c r="F16" s="42" t="n">
        <v>18029</v>
      </c>
      <c r="G16" s="42" t="n">
        <f aca="false">SUM(D16:F16)</f>
        <v>50312</v>
      </c>
      <c r="H16" s="63" t="n">
        <v>6092</v>
      </c>
      <c r="I16" s="43"/>
      <c r="J16" s="42" t="n">
        <v>6092</v>
      </c>
      <c r="K16" s="64" t="n">
        <v>4327</v>
      </c>
      <c r="L16" s="45" t="n">
        <v>246615</v>
      </c>
      <c r="M16" s="65" t="n">
        <v>0.15255</v>
      </c>
      <c r="N16" s="65" t="n">
        <v>0.19543</v>
      </c>
      <c r="O16" s="65" t="n">
        <v>0.17131</v>
      </c>
      <c r="P16" s="47" t="n">
        <f aca="false">SUM(M16:O16)</f>
        <v>0.51929</v>
      </c>
      <c r="Q16" s="47" t="n">
        <v>0.1992</v>
      </c>
      <c r="R16" s="47" t="n">
        <v>0.08454</v>
      </c>
      <c r="S16" s="42" t="n">
        <v>0</v>
      </c>
      <c r="T16" s="45" t="n">
        <v>62</v>
      </c>
      <c r="U16" s="42" t="n">
        <v>1</v>
      </c>
      <c r="V16" s="48" t="n">
        <f aca="false">IF(Q16&lt;=0,"N.A.",Q16/P16)</f>
        <v>0.383600685551426</v>
      </c>
      <c r="W16" s="49" t="n">
        <f aca="false">(P16*100000)/J16</f>
        <v>8.52413000656599</v>
      </c>
      <c r="X16" s="50" t="n">
        <f aca="false">(P16*100000)/J16</f>
        <v>8.52413000656599</v>
      </c>
      <c r="Y16" s="50" t="n">
        <v>0</v>
      </c>
      <c r="Z16" s="50"/>
      <c r="AA16" s="50" t="n">
        <v>548.70758</v>
      </c>
      <c r="AB16" s="50" t="n">
        <v>5.17723</v>
      </c>
      <c r="AC16" s="50" t="n">
        <f aca="false">AA16/AB16</f>
        <v>105.984779505643</v>
      </c>
      <c r="AD16" s="51" t="n">
        <f aca="false">P16+AB16</f>
        <v>5.69652</v>
      </c>
      <c r="AE16" s="50" t="n">
        <f aca="false">AA16+Y16</f>
        <v>548.70758</v>
      </c>
      <c r="AF16" s="50" t="n">
        <f aca="false">AE16/AD16</f>
        <v>96.3232956261016</v>
      </c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</row>
    <row r="17" s="61" customFormat="true" ht="26.25" hidden="false" customHeight="true" outlineLevel="0" collapsed="false">
      <c r="A17" s="40" t="n">
        <v>5</v>
      </c>
      <c r="B17" s="41" t="s">
        <v>44</v>
      </c>
      <c r="C17" s="41" t="n">
        <v>56348</v>
      </c>
      <c r="D17" s="42" t="n">
        <v>8386</v>
      </c>
      <c r="E17" s="42" t="n">
        <v>31129</v>
      </c>
      <c r="F17" s="42" t="n">
        <v>16746</v>
      </c>
      <c r="G17" s="42" t="n">
        <f aca="false">SUM(D17:F17)</f>
        <v>56261</v>
      </c>
      <c r="H17" s="42" t="n">
        <v>14042</v>
      </c>
      <c r="I17" s="43"/>
      <c r="J17" s="66" t="n">
        <v>13942</v>
      </c>
      <c r="K17" s="66" t="n">
        <v>5079</v>
      </c>
      <c r="L17" s="45" t="n">
        <v>220770</v>
      </c>
      <c r="M17" s="66" t="n">
        <v>0.26871</v>
      </c>
      <c r="N17" s="66" t="n">
        <v>1.29186</v>
      </c>
      <c r="O17" s="66" t="n">
        <v>0.55245</v>
      </c>
      <c r="P17" s="47" t="n">
        <f aca="false">SUM(M17:O17)</f>
        <v>2.11302</v>
      </c>
      <c r="Q17" s="66" t="n">
        <v>0.81827</v>
      </c>
      <c r="R17" s="47" t="n">
        <v>0.0758059499983912</v>
      </c>
      <c r="S17" s="42" t="n">
        <v>0</v>
      </c>
      <c r="T17" s="45" t="n">
        <v>345</v>
      </c>
      <c r="U17" s="42" t="n">
        <v>5</v>
      </c>
      <c r="V17" s="48" t="n">
        <f aca="false">IF(Q17&lt;=0,"N.A.",Q17/P17)</f>
        <v>0.387251422135143</v>
      </c>
      <c r="W17" s="49" t="n">
        <f aca="false">(P17*100000)/J17</f>
        <v>15.1557882656721</v>
      </c>
      <c r="X17" s="50" t="n">
        <f aca="false">(P17*100000)/J17</f>
        <v>15.1557882656721</v>
      </c>
      <c r="Y17" s="50" t="n">
        <v>0</v>
      </c>
      <c r="Z17" s="50"/>
      <c r="AA17" s="50" t="n">
        <v>705.44867</v>
      </c>
      <c r="AB17" s="50" t="n">
        <v>6.82447</v>
      </c>
      <c r="AC17" s="50" t="n">
        <f aca="false">AA17/AB17</f>
        <v>103.370469794724</v>
      </c>
      <c r="AD17" s="51" t="n">
        <f aca="false">P17+AB17</f>
        <v>8.93749</v>
      </c>
      <c r="AE17" s="50" t="n">
        <f aca="false">AA17+Y17</f>
        <v>705.44867</v>
      </c>
      <c r="AF17" s="50" t="n">
        <f aca="false">AE17/AD17</f>
        <v>78.9314080351419</v>
      </c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</row>
    <row r="18" s="71" customFormat="true" ht="26.25" hidden="false" customHeight="true" outlineLevel="0" collapsed="false">
      <c r="A18" s="40" t="n">
        <v>6</v>
      </c>
      <c r="B18" s="41" t="s">
        <v>45</v>
      </c>
      <c r="C18" s="41" t="n">
        <v>39869</v>
      </c>
      <c r="D18" s="42" t="n">
        <v>15435</v>
      </c>
      <c r="E18" s="42" t="n">
        <v>13492</v>
      </c>
      <c r="F18" s="42" t="n">
        <v>10021</v>
      </c>
      <c r="G18" s="42" t="n">
        <f aca="false">SUM(D18:F18)</f>
        <v>38948</v>
      </c>
      <c r="H18" s="42" t="n">
        <v>8725</v>
      </c>
      <c r="I18" s="43"/>
      <c r="J18" s="45" t="n">
        <v>8185</v>
      </c>
      <c r="K18" s="42" t="n">
        <v>105</v>
      </c>
      <c r="L18" s="45" t="n">
        <v>363808</v>
      </c>
      <c r="M18" s="47" t="n">
        <f aca="false">1.35235+0.5</f>
        <v>1.85235</v>
      </c>
      <c r="N18" s="47" t="n">
        <f aca="false">0.73163+0.2</f>
        <v>0.93163</v>
      </c>
      <c r="O18" s="47" t="n">
        <f aca="false">0.66911+0.6923</f>
        <v>1.36141</v>
      </c>
      <c r="P18" s="47" t="n">
        <f aca="false">SUM(M18:O18)</f>
        <v>4.14539</v>
      </c>
      <c r="Q18" s="47" t="n">
        <v>1.24047</v>
      </c>
      <c r="R18" s="47" t="n">
        <v>0.0958292975964478</v>
      </c>
      <c r="S18" s="42" t="n">
        <v>0</v>
      </c>
      <c r="T18" s="45" t="n">
        <v>272</v>
      </c>
      <c r="U18" s="42" t="n">
        <v>26</v>
      </c>
      <c r="V18" s="67" t="n">
        <f aca="false">IF(Q18&lt;=0,"N.A.",Q18/P18)</f>
        <v>0.299240843442957</v>
      </c>
      <c r="W18" s="49" t="n">
        <f aca="false">(P18*100000)/J18</f>
        <v>50.6461820403177</v>
      </c>
      <c r="X18" s="68" t="n">
        <f aca="false">(P18*100000)/J18</f>
        <v>50.6461820403177</v>
      </c>
      <c r="Y18" s="68" t="n">
        <v>0</v>
      </c>
      <c r="Z18" s="68"/>
      <c r="AA18" s="68" t="n">
        <v>758.62127</v>
      </c>
      <c r="AB18" s="68" t="n">
        <v>7.55359101851852</v>
      </c>
      <c r="AC18" s="68" t="n">
        <f aca="false">AA18/AB18</f>
        <v>100.431869840471</v>
      </c>
      <c r="AD18" s="69" t="n">
        <f aca="false">P18+AB18</f>
        <v>11.6989810185185</v>
      </c>
      <c r="AE18" s="68" t="n">
        <f aca="false">AA18+Y18</f>
        <v>758.62127</v>
      </c>
      <c r="AF18" s="68" t="n">
        <f aca="false">AE18/AD18</f>
        <v>64.8450723015249</v>
      </c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</row>
    <row r="19" s="61" customFormat="true" ht="26.25" hidden="false" customHeight="true" outlineLevel="0" collapsed="false">
      <c r="A19" s="40" t="n">
        <v>7</v>
      </c>
      <c r="B19" s="41" t="s">
        <v>46</v>
      </c>
      <c r="C19" s="41" t="n">
        <v>39294</v>
      </c>
      <c r="D19" s="42" t="n">
        <v>7539</v>
      </c>
      <c r="E19" s="42" t="n">
        <v>16324</v>
      </c>
      <c r="F19" s="42" t="n">
        <v>15431</v>
      </c>
      <c r="G19" s="42" t="n">
        <f aca="false">SUM(D19:F19)</f>
        <v>39294</v>
      </c>
      <c r="H19" s="42" t="n">
        <v>670</v>
      </c>
      <c r="I19" s="43"/>
      <c r="J19" s="45" t="n">
        <v>670</v>
      </c>
      <c r="K19" s="42" t="n">
        <v>298</v>
      </c>
      <c r="L19" s="45" t="n">
        <v>241541</v>
      </c>
      <c r="M19" s="47" t="n">
        <v>0.01944</v>
      </c>
      <c r="N19" s="47" t="n">
        <v>0.12961</v>
      </c>
      <c r="O19" s="47" t="n">
        <v>0.01296</v>
      </c>
      <c r="P19" s="47" t="n">
        <f aca="false">SUM(M19:O19)</f>
        <v>0.16201</v>
      </c>
      <c r="Q19" s="47" t="n">
        <v>0.11017</v>
      </c>
      <c r="R19" s="47" t="n">
        <v>0.00977</v>
      </c>
      <c r="S19" s="42" t="n">
        <v>0</v>
      </c>
      <c r="T19" s="45" t="n">
        <v>0</v>
      </c>
      <c r="U19" s="42" t="n">
        <v>0</v>
      </c>
      <c r="V19" s="48" t="n">
        <f aca="false">IF(Q19&lt;=0,"N.A.",Q19/P19)</f>
        <v>0.680019751867169</v>
      </c>
      <c r="W19" s="49" t="n">
        <f aca="false">(P19*100000)/J19</f>
        <v>24.1805970149254</v>
      </c>
      <c r="X19" s="50" t="n">
        <f aca="false">(P19*100000)/J19</f>
        <v>24.1805970149254</v>
      </c>
      <c r="Y19" s="50" t="n">
        <v>0</v>
      </c>
      <c r="Z19" s="50"/>
      <c r="AA19" s="50" t="n">
        <v>763.43626</v>
      </c>
      <c r="AB19" s="50" t="n">
        <v>7.48332</v>
      </c>
      <c r="AC19" s="50" t="n">
        <f aca="false">AA19/AB19</f>
        <v>102.018390233212</v>
      </c>
      <c r="AD19" s="51" t="n">
        <f aca="false">P19+AB19</f>
        <v>7.64533</v>
      </c>
      <c r="AE19" s="50" t="n">
        <f aca="false">AA19+Y19</f>
        <v>763.43626</v>
      </c>
      <c r="AF19" s="50" t="n">
        <f aca="false">AE19/AD19</f>
        <v>99.8565477225966</v>
      </c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</row>
    <row r="20" s="61" customFormat="true" ht="26.25" hidden="false" customHeight="true" outlineLevel="0" collapsed="false">
      <c r="A20" s="40" t="n">
        <v>8</v>
      </c>
      <c r="B20" s="41" t="s">
        <v>47</v>
      </c>
      <c r="C20" s="41" t="n">
        <v>58540</v>
      </c>
      <c r="D20" s="42" t="n">
        <v>18394</v>
      </c>
      <c r="E20" s="42" t="n">
        <v>20606</v>
      </c>
      <c r="F20" s="42" t="n">
        <v>19540</v>
      </c>
      <c r="G20" s="42" t="n">
        <f aca="false">SUM(D20:F20)</f>
        <v>58540</v>
      </c>
      <c r="H20" s="42" t="n">
        <v>5352</v>
      </c>
      <c r="I20" s="43"/>
      <c r="J20" s="42" t="n">
        <v>5352</v>
      </c>
      <c r="K20" s="42" t="n">
        <v>1639</v>
      </c>
      <c r="L20" s="45" t="n">
        <v>185058</v>
      </c>
      <c r="M20" s="72" t="n">
        <v>0.42325</v>
      </c>
      <c r="N20" s="72" t="n">
        <v>0.22779</v>
      </c>
      <c r="O20" s="72" t="n">
        <v>0.37553</v>
      </c>
      <c r="P20" s="47" t="n">
        <f aca="false">SUM(M20:O20)</f>
        <v>1.02657</v>
      </c>
      <c r="Q20" s="47" t="n">
        <v>0.42846</v>
      </c>
      <c r="R20" s="47" t="n">
        <v>0.0484151282216288</v>
      </c>
      <c r="S20" s="42" t="n">
        <v>0</v>
      </c>
      <c r="T20" s="45" t="n">
        <v>181</v>
      </c>
      <c r="U20" s="42" t="n">
        <v>40</v>
      </c>
      <c r="V20" s="48" t="n">
        <f aca="false">IF(Q20&lt;=0,"N.A.",Q20/P20)</f>
        <v>0.417370466699787</v>
      </c>
      <c r="W20" s="49" t="n">
        <f aca="false">(P20*100000)/J20</f>
        <v>19.1810538116592</v>
      </c>
      <c r="X20" s="50" t="n">
        <f aca="false">(P20*100000)/J20</f>
        <v>19.1810538116592</v>
      </c>
      <c r="Y20" s="50" t="n">
        <v>47.65668</v>
      </c>
      <c r="Z20" s="50"/>
      <c r="AA20" s="50" t="n">
        <v>682.4954</v>
      </c>
      <c r="AB20" s="50" t="n">
        <v>5.33796</v>
      </c>
      <c r="AC20" s="50" t="n">
        <f aca="false">AA20/AB20</f>
        <v>127.856971577157</v>
      </c>
      <c r="AD20" s="51" t="n">
        <f aca="false">P20+AB20</f>
        <v>6.36453</v>
      </c>
      <c r="AE20" s="50" t="n">
        <f aca="false">AA20+Y20</f>
        <v>730.15208</v>
      </c>
      <c r="AF20" s="50" t="n">
        <f aca="false">AE20/AD20</f>
        <v>114.722073743073</v>
      </c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</row>
    <row r="21" s="76" customFormat="true" ht="26.25" hidden="false" customHeight="true" outlineLevel="0" collapsed="false">
      <c r="A21" s="40" t="n">
        <v>9</v>
      </c>
      <c r="B21" s="41" t="s">
        <v>48</v>
      </c>
      <c r="C21" s="41" t="n">
        <v>24986</v>
      </c>
      <c r="D21" s="42" t="n">
        <v>5981</v>
      </c>
      <c r="E21" s="42" t="n">
        <v>12141</v>
      </c>
      <c r="F21" s="42" t="n">
        <v>6675</v>
      </c>
      <c r="G21" s="42" t="n">
        <f aca="false">SUM(D21:F21)</f>
        <v>24797</v>
      </c>
      <c r="H21" s="42" t="n">
        <v>6948</v>
      </c>
      <c r="I21" s="43"/>
      <c r="J21" s="45" t="n">
        <v>6948</v>
      </c>
      <c r="K21" s="42" t="n">
        <v>3702</v>
      </c>
      <c r="L21" s="45" t="n">
        <v>87598</v>
      </c>
      <c r="M21" s="57" t="n">
        <v>0.28259</v>
      </c>
      <c r="N21" s="57" t="n">
        <v>0.62433</v>
      </c>
      <c r="O21" s="57" t="n">
        <v>0.24002</v>
      </c>
      <c r="P21" s="47" t="n">
        <f aca="false">SUM(M21:O21)</f>
        <v>1.14694</v>
      </c>
      <c r="Q21" s="57" t="n">
        <v>0.55564</v>
      </c>
      <c r="R21" s="47" t="n">
        <v>0.0228573123330867</v>
      </c>
      <c r="S21" s="42" t="n">
        <v>0</v>
      </c>
      <c r="T21" s="45" t="n">
        <v>287</v>
      </c>
      <c r="U21" s="42" t="n">
        <v>41</v>
      </c>
      <c r="V21" s="48" t="n">
        <f aca="false">IF(Q21&lt;=0,"N.A.",Q21/P21)</f>
        <v>0.48445428705948</v>
      </c>
      <c r="W21" s="49" t="n">
        <f aca="false">(P21*100000)/J21</f>
        <v>16.5074841681059</v>
      </c>
      <c r="X21" s="73" t="n">
        <f aca="false">(P21*100000)/J21</f>
        <v>16.5074841681059</v>
      </c>
      <c r="Y21" s="73" t="n">
        <v>0</v>
      </c>
      <c r="Z21" s="73"/>
      <c r="AA21" s="73" t="n">
        <v>331.02034</v>
      </c>
      <c r="AB21" s="73" t="n">
        <v>3.30319</v>
      </c>
      <c r="AC21" s="73" t="n">
        <f aca="false">AA21/AB21</f>
        <v>100.2123220281</v>
      </c>
      <c r="AD21" s="74" t="n">
        <f aca="false">P21+AB21</f>
        <v>4.45013</v>
      </c>
      <c r="AE21" s="73" t="n">
        <f aca="false">AA21+Y21</f>
        <v>331.02034</v>
      </c>
      <c r="AF21" s="73" t="n">
        <f aca="false">AE21/AD21</f>
        <v>74.3844202304202</v>
      </c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</row>
    <row r="22" s="71" customFormat="true" ht="26.25" hidden="false" customHeight="true" outlineLevel="0" collapsed="false">
      <c r="A22" s="40" t="n">
        <v>10</v>
      </c>
      <c r="B22" s="41" t="s">
        <v>49</v>
      </c>
      <c r="C22" s="41" t="n">
        <v>67180</v>
      </c>
      <c r="D22" s="42" t="n">
        <v>49882</v>
      </c>
      <c r="E22" s="42" t="n">
        <v>1048</v>
      </c>
      <c r="F22" s="42" t="n">
        <v>15956</v>
      </c>
      <c r="G22" s="42" t="n">
        <f aca="false">SUM(D22:F22)</f>
        <v>66886</v>
      </c>
      <c r="H22" s="42" t="n">
        <v>323</v>
      </c>
      <c r="I22" s="43"/>
      <c r="J22" s="45" t="n">
        <v>323</v>
      </c>
      <c r="K22" s="42" t="n">
        <v>0</v>
      </c>
      <c r="L22" s="45" t="n">
        <v>352997</v>
      </c>
      <c r="M22" s="47" t="n">
        <f aca="false">0.694+0.5</f>
        <v>1.194</v>
      </c>
      <c r="N22" s="47" t="n">
        <v>0.0209</v>
      </c>
      <c r="O22" s="47" t="n">
        <f aca="false">0.13514+0.26923</f>
        <v>0.40437</v>
      </c>
      <c r="P22" s="47" t="n">
        <f aca="false">SUM(M22:O22)</f>
        <v>1.61927</v>
      </c>
      <c r="Q22" s="47" t="n">
        <v>0.2969</v>
      </c>
      <c r="R22" s="47" t="n">
        <v>0.025987394060298</v>
      </c>
      <c r="S22" s="42" t="n">
        <v>0</v>
      </c>
      <c r="T22" s="45" t="n">
        <v>21</v>
      </c>
      <c r="U22" s="42" t="n">
        <v>1</v>
      </c>
      <c r="V22" s="67" t="n">
        <f aca="false">IF(Q22&lt;=0,"N.A.",Q22/P22)</f>
        <v>0.183354227522279</v>
      </c>
      <c r="W22" s="49" t="n">
        <f aca="false">(P22*100000)/J22</f>
        <v>501.321981424149</v>
      </c>
      <c r="X22" s="68" t="n">
        <f aca="false">(P22*100000)/J22</f>
        <v>501.321981424149</v>
      </c>
      <c r="Y22" s="68" t="n">
        <v>0</v>
      </c>
      <c r="Z22" s="68"/>
      <c r="AA22" s="68" t="n">
        <v>788.52171</v>
      </c>
      <c r="AB22" s="68" t="n">
        <v>8.8371</v>
      </c>
      <c r="AC22" s="68" t="n">
        <f aca="false">AA22/AB22</f>
        <v>89.2285602742981</v>
      </c>
      <c r="AD22" s="69" t="n">
        <f aca="false">P22+AB22</f>
        <v>10.45637</v>
      </c>
      <c r="AE22" s="68" t="n">
        <f aca="false">AA22+Y22</f>
        <v>788.52171</v>
      </c>
      <c r="AF22" s="68" t="n">
        <f aca="false">AE22/AD22</f>
        <v>75.4106549404813</v>
      </c>
      <c r="AG22" s="70" t="n">
        <f aca="false">10000000/130</f>
        <v>76923.0769230769</v>
      </c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</row>
    <row r="23" s="61" customFormat="true" ht="26.25" hidden="false" customHeight="true" outlineLevel="0" collapsed="false">
      <c r="A23" s="40" t="n">
        <v>11</v>
      </c>
      <c r="B23" s="41" t="s">
        <v>50</v>
      </c>
      <c r="C23" s="41" t="n">
        <v>26331</v>
      </c>
      <c r="D23" s="42" t="n">
        <v>3949</v>
      </c>
      <c r="E23" s="42" t="n">
        <v>15086</v>
      </c>
      <c r="F23" s="42" t="n">
        <v>7296</v>
      </c>
      <c r="G23" s="42" t="n">
        <f aca="false">SUM(D23:F23)</f>
        <v>26331</v>
      </c>
      <c r="H23" s="42" t="n">
        <v>1668</v>
      </c>
      <c r="I23" s="43"/>
      <c r="J23" s="42" t="n">
        <v>1668</v>
      </c>
      <c r="K23" s="42" t="n">
        <v>1668</v>
      </c>
      <c r="L23" s="45" t="n">
        <v>95954</v>
      </c>
      <c r="M23" s="64" t="n">
        <v>0.09883</v>
      </c>
      <c r="N23" s="64" t="n">
        <v>0.25626</v>
      </c>
      <c r="O23" s="64" t="n">
        <v>0.17135</v>
      </c>
      <c r="P23" s="47" t="n">
        <f aca="false">SUM(M23:O23)</f>
        <v>0.52644</v>
      </c>
      <c r="Q23" s="77" t="n">
        <v>0.29055</v>
      </c>
      <c r="R23" s="77" t="n">
        <v>0.05307</v>
      </c>
      <c r="S23" s="42" t="n">
        <v>0</v>
      </c>
      <c r="T23" s="45" t="n">
        <v>9</v>
      </c>
      <c r="U23" s="42" t="n">
        <v>0</v>
      </c>
      <c r="V23" s="48" t="n">
        <f aca="false">IF(Q23&lt;=0,"N.A.",Q23/P23)</f>
        <v>0.551914748119444</v>
      </c>
      <c r="W23" s="49" t="n">
        <f aca="false">(P23*100000)/J23</f>
        <v>31.5611510791367</v>
      </c>
      <c r="X23" s="50" t="n">
        <f aca="false">(P23*100000)/J23</f>
        <v>31.5611510791367</v>
      </c>
      <c r="Y23" s="50" t="n">
        <v>2.618</v>
      </c>
      <c r="Z23" s="50"/>
      <c r="AA23" s="50" t="n">
        <v>253.82875</v>
      </c>
      <c r="AB23" s="50" t="n">
        <v>2.46055</v>
      </c>
      <c r="AC23" s="50" t="n">
        <f aca="false">AA23/AB23</f>
        <v>103.159354615838</v>
      </c>
      <c r="AD23" s="51" t="n">
        <f aca="false">P23+AB23</f>
        <v>2.98699</v>
      </c>
      <c r="AE23" s="50" t="n">
        <f aca="false">AA23+Y23</f>
        <v>256.44675</v>
      </c>
      <c r="AF23" s="50" t="n">
        <f aca="false">AE23/AD23</f>
        <v>85.8545726634505</v>
      </c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</row>
    <row r="24" s="61" customFormat="true" ht="26.25" hidden="false" customHeight="true" outlineLevel="0" collapsed="false">
      <c r="A24" s="40" t="n">
        <v>12</v>
      </c>
      <c r="B24" s="41" t="s">
        <v>51</v>
      </c>
      <c r="C24" s="41" t="n">
        <v>51625</v>
      </c>
      <c r="D24" s="42" t="n">
        <v>29922</v>
      </c>
      <c r="E24" s="42" t="n">
        <v>2727</v>
      </c>
      <c r="F24" s="42" t="n">
        <v>18976</v>
      </c>
      <c r="G24" s="42" t="n">
        <f aca="false">SUM(D24:F24)</f>
        <v>51625</v>
      </c>
      <c r="H24" s="64" t="n">
        <v>582</v>
      </c>
      <c r="I24" s="63"/>
      <c r="J24" s="64" t="n">
        <v>582</v>
      </c>
      <c r="K24" s="64" t="n">
        <v>556</v>
      </c>
      <c r="L24" s="45" t="n">
        <v>171051</v>
      </c>
      <c r="M24" s="64" t="n">
        <v>0.51881</v>
      </c>
      <c r="N24" s="64" t="n">
        <v>0.12707</v>
      </c>
      <c r="O24" s="64" t="n">
        <v>0.67834</v>
      </c>
      <c r="P24" s="47" t="n">
        <f aca="false">SUM(M24:O24)</f>
        <v>1.32422</v>
      </c>
      <c r="Q24" s="47" t="n">
        <v>0.51706</v>
      </c>
      <c r="R24" s="47" t="n">
        <v>0.141456338363525</v>
      </c>
      <c r="S24" s="42" t="n">
        <v>0</v>
      </c>
      <c r="T24" s="45" t="n">
        <v>128</v>
      </c>
      <c r="U24" s="42" t="n">
        <v>2</v>
      </c>
      <c r="V24" s="48" t="n">
        <f aca="false">IF(Q24&lt;=0,"N.A.",Q24/P24)</f>
        <v>0.390463820211143</v>
      </c>
      <c r="W24" s="49" t="n">
        <f aca="false">(P24*100000)/J24</f>
        <v>227.529209621993</v>
      </c>
      <c r="X24" s="50" t="n">
        <f aca="false">(P24*100000)/J24</f>
        <v>227.529209621993</v>
      </c>
      <c r="Y24" s="50" t="n">
        <v>3.53925</v>
      </c>
      <c r="Z24" s="50"/>
      <c r="AA24" s="50" t="n">
        <v>425.80133</v>
      </c>
      <c r="AB24" s="50" t="n">
        <v>3.94152</v>
      </c>
      <c r="AC24" s="50" t="n">
        <f aca="false">AA24/AB24</f>
        <v>108.029727110353</v>
      </c>
      <c r="AD24" s="51" t="n">
        <f aca="false">P24+AB24</f>
        <v>5.26574</v>
      </c>
      <c r="AE24" s="50" t="n">
        <f aca="false">AA24+Y24</f>
        <v>429.34058</v>
      </c>
      <c r="AF24" s="50" t="n">
        <f aca="false">AE24/AD24</f>
        <v>81.5347092716313</v>
      </c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</row>
    <row r="25" s="61" customFormat="true" ht="26.25" hidden="false" customHeight="true" outlineLevel="0" collapsed="false">
      <c r="A25" s="40" t="n">
        <v>13</v>
      </c>
      <c r="B25" s="41" t="s">
        <v>52</v>
      </c>
      <c r="C25" s="41" t="n">
        <v>60195</v>
      </c>
      <c r="D25" s="42" t="n">
        <v>37038</v>
      </c>
      <c r="E25" s="42" t="n">
        <v>4460</v>
      </c>
      <c r="F25" s="42" t="n">
        <v>18697</v>
      </c>
      <c r="G25" s="42" t="n">
        <f aca="false">SUM(D25:F25)</f>
        <v>60195</v>
      </c>
      <c r="H25" s="42" t="n">
        <v>361</v>
      </c>
      <c r="I25" s="43"/>
      <c r="J25" s="45" t="n">
        <v>299</v>
      </c>
      <c r="K25" s="42" t="n">
        <v>0</v>
      </c>
      <c r="L25" s="45" t="n">
        <v>214660</v>
      </c>
      <c r="M25" s="47" t="n">
        <v>0.01384</v>
      </c>
      <c r="N25" s="47" t="n">
        <v>0</v>
      </c>
      <c r="O25" s="47" t="n">
        <v>0.00137</v>
      </c>
      <c r="P25" s="47" t="n">
        <f aca="false">SUM(M25:O25)</f>
        <v>0.01521</v>
      </c>
      <c r="Q25" s="47" t="n">
        <v>0.00562</v>
      </c>
      <c r="R25" s="47" t="n">
        <v>0.00736</v>
      </c>
      <c r="S25" s="42" t="n">
        <v>0</v>
      </c>
      <c r="T25" s="45" t="n">
        <v>0</v>
      </c>
      <c r="U25" s="42" t="n">
        <v>0</v>
      </c>
      <c r="V25" s="48" t="n">
        <f aca="false">IF(Q25&lt;=0,"N.A.",Q25/P25)</f>
        <v>0.369493754109139</v>
      </c>
      <c r="W25" s="49" t="n">
        <f aca="false">(P25*100000)/J25</f>
        <v>5.08695652173913</v>
      </c>
      <c r="X25" s="50" t="n">
        <f aca="false">(P25*100000)/J25</f>
        <v>5.08695652173913</v>
      </c>
      <c r="Y25" s="50" t="n">
        <v>46.78285</v>
      </c>
      <c r="Z25" s="50"/>
      <c r="AA25" s="50" t="n">
        <v>632.77744</v>
      </c>
      <c r="AB25" s="50" t="n">
        <v>5.51235</v>
      </c>
      <c r="AC25" s="50" t="n">
        <f aca="false">AA25/AB25</f>
        <v>114.792681887035</v>
      </c>
      <c r="AD25" s="51" t="n">
        <f aca="false">P25+AB25</f>
        <v>5.52756</v>
      </c>
      <c r="AE25" s="50" t="n">
        <f aca="false">AA25+Y25</f>
        <v>679.56029</v>
      </c>
      <c r="AF25" s="50" t="n">
        <f aca="false">AE25/AD25</f>
        <v>122.940373329281</v>
      </c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</row>
    <row r="26" s="84" customFormat="true" ht="26.25" hidden="false" customHeight="true" outlineLevel="0" collapsed="false">
      <c r="A26" s="78"/>
      <c r="B26" s="79" t="s">
        <v>53</v>
      </c>
      <c r="C26" s="79" t="n">
        <f aca="false">SUM(C13:C25)</f>
        <v>640603</v>
      </c>
      <c r="D26" s="79" t="n">
        <f aca="false">SUM(D13:D25)</f>
        <v>276506</v>
      </c>
      <c r="E26" s="79" t="n">
        <f aca="false">SUM(E13:E25)</f>
        <v>157158</v>
      </c>
      <c r="F26" s="79" t="n">
        <f aca="false">SUM(F13:F25)</f>
        <v>203500</v>
      </c>
      <c r="G26" s="79" t="n">
        <f aca="false">SUM(G13:G25)</f>
        <v>637164</v>
      </c>
      <c r="H26" s="79" t="n">
        <f aca="false">SUM(H13:H25)</f>
        <v>60163</v>
      </c>
      <c r="I26" s="42" t="n">
        <f aca="false">SUM(I13:I25)</f>
        <v>0</v>
      </c>
      <c r="J26" s="79" t="n">
        <f aca="false">SUM(J13:J25)</f>
        <v>59803</v>
      </c>
      <c r="K26" s="79" t="n">
        <f aca="false">SUM(K13:K25)</f>
        <v>26957</v>
      </c>
      <c r="L26" s="42" t="n">
        <f aca="false">SUM(L13:L25)</f>
        <v>3063167</v>
      </c>
      <c r="M26" s="80" t="n">
        <f aca="false">SUM(M13:M25)</f>
        <v>9.76273</v>
      </c>
      <c r="N26" s="80" t="n">
        <f aca="false">SUM(N13:N25)</f>
        <v>5.34743</v>
      </c>
      <c r="O26" s="80" t="n">
        <f aca="false">SUM(O13:O25)</f>
        <v>5.99271</v>
      </c>
      <c r="P26" s="80" t="n">
        <f aca="false">SUM(P13:P25)</f>
        <v>21.10287</v>
      </c>
      <c r="Q26" s="80" t="n">
        <f aca="false">SUM(Q13:Q25)</f>
        <v>6.88999</v>
      </c>
      <c r="R26" s="80" t="n">
        <f aca="false">SUM(R13:R25)</f>
        <v>0.771707706811673</v>
      </c>
      <c r="S26" s="81" t="n">
        <f aca="false">SUM(S13:S25)</f>
        <v>0</v>
      </c>
      <c r="T26" s="81" t="n">
        <f aca="false">SUM(T13:T25)</f>
        <v>2482</v>
      </c>
      <c r="U26" s="81" t="n">
        <f aca="false">SUM(U13:U25)</f>
        <v>153</v>
      </c>
      <c r="V26" s="67" t="n">
        <f aca="false">IF(Q26&lt;=0,"N.A.",Q26/P26)</f>
        <v>0.326495400862537</v>
      </c>
      <c r="W26" s="49" t="n">
        <f aca="false">(P26*100000)/J26</f>
        <v>35.2873100011705</v>
      </c>
      <c r="X26" s="68" t="n">
        <f aca="false">(P26*100000)/J26</f>
        <v>35.2873100011705</v>
      </c>
      <c r="Y26" s="82"/>
      <c r="Z26" s="82"/>
      <c r="AA26" s="82"/>
      <c r="AB26" s="82"/>
      <c r="AC26" s="82"/>
      <c r="AD26" s="82"/>
      <c r="AE26" s="82"/>
      <c r="AF26" s="82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</row>
    <row r="27" s="90" customFormat="true" ht="15.75" hidden="false" customHeight="false" outlineLevel="0" collapsed="false">
      <c r="A27" s="85"/>
      <c r="B27" s="86"/>
      <c r="C27" s="87"/>
      <c r="D27" s="87"/>
      <c r="E27" s="87"/>
      <c r="F27" s="87"/>
      <c r="G27" s="87"/>
      <c r="H27" s="88"/>
      <c r="I27" s="88"/>
      <c r="J27" s="88"/>
      <c r="K27" s="88"/>
      <c r="L27" s="88"/>
      <c r="M27" s="89"/>
      <c r="N27" s="89"/>
      <c r="O27" s="89"/>
      <c r="P27" s="88"/>
      <c r="Q27" s="89"/>
      <c r="R27" s="88"/>
      <c r="S27" s="88"/>
      <c r="T27" s="88"/>
      <c r="U27" s="88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</row>
    <row r="28" s="90" customFormat="true" ht="36" hidden="false" customHeight="true" outlineLevel="0" collapsed="false">
      <c r="A28" s="85"/>
      <c r="B28" s="92"/>
      <c r="C28" s="93"/>
      <c r="D28" s="93"/>
      <c r="E28" s="93"/>
      <c r="F28" s="93"/>
      <c r="G28" s="93"/>
      <c r="H28" s="93"/>
      <c r="I28" s="94"/>
      <c r="J28" s="93"/>
      <c r="K28" s="85"/>
      <c r="L28" s="95"/>
      <c r="M28" s="85"/>
      <c r="N28" s="85"/>
      <c r="O28" s="85"/>
      <c r="P28" s="96"/>
      <c r="Q28" s="95"/>
      <c r="R28" s="95"/>
      <c r="S28" s="95"/>
      <c r="T28" s="95"/>
      <c r="U28" s="95"/>
      <c r="V28" s="97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</row>
    <row r="29" customFormat="false" ht="18.75" hidden="false" customHeight="true" outlineLevel="0" collapsed="false">
      <c r="B29" s="98"/>
      <c r="C29" s="93"/>
      <c r="D29" s="93"/>
      <c r="E29" s="93"/>
      <c r="F29" s="93"/>
      <c r="G29" s="93"/>
      <c r="H29" s="93"/>
      <c r="I29" s="94"/>
      <c r="J29" s="93"/>
      <c r="L29" s="99"/>
      <c r="M29" s="93"/>
      <c r="N29" s="100"/>
      <c r="O29" s="93"/>
      <c r="P29" s="101"/>
      <c r="Q29" s="102" t="s">
        <v>54</v>
      </c>
      <c r="R29" s="101"/>
      <c r="S29" s="93"/>
      <c r="T29" s="93"/>
    </row>
    <row r="30" customFormat="false" ht="14.25" hidden="false" customHeight="true" outlineLevel="0" collapsed="false">
      <c r="B30" s="92"/>
      <c r="C30" s="93"/>
      <c r="D30" s="93"/>
      <c r="E30" s="93"/>
      <c r="F30" s="93"/>
      <c r="G30" s="93"/>
      <c r="H30" s="93"/>
      <c r="I30" s="94"/>
      <c r="J30" s="93"/>
      <c r="L30" s="99"/>
      <c r="M30" s="103"/>
      <c r="N30" s="103"/>
      <c r="O30" s="103"/>
      <c r="Q30" s="104" t="s">
        <v>55</v>
      </c>
      <c r="R30" s="104"/>
      <c r="T30" s="1" t="s">
        <v>56</v>
      </c>
    </row>
    <row r="31" customFormat="false" ht="18.75" hidden="false" customHeight="false" outlineLevel="0" collapsed="false">
      <c r="B31" s="105"/>
      <c r="C31" s="93"/>
      <c r="D31" s="93"/>
      <c r="E31" s="93"/>
      <c r="F31" s="93"/>
      <c r="G31" s="93"/>
      <c r="H31" s="93"/>
      <c r="I31" s="94"/>
      <c r="J31" s="93"/>
      <c r="M31" s="106"/>
      <c r="N31" s="106"/>
      <c r="O31" s="106"/>
      <c r="Q31" s="107" t="s">
        <v>57</v>
      </c>
      <c r="R31" s="107"/>
    </row>
    <row r="32" customFormat="false" ht="18.75" hidden="false" customHeight="false" outlineLevel="0" collapsed="false">
      <c r="B32" s="92"/>
      <c r="C32" s="93"/>
      <c r="D32" s="93"/>
      <c r="E32" s="93"/>
      <c r="F32" s="93"/>
      <c r="G32" s="93"/>
      <c r="H32" s="93"/>
      <c r="I32" s="94"/>
      <c r="J32" s="93"/>
      <c r="M32" s="108"/>
      <c r="Q32" s="107" t="s">
        <v>58</v>
      </c>
      <c r="R32" s="107"/>
    </row>
    <row r="33" customFormat="false" ht="18.75" hidden="false" customHeight="false" outlineLevel="0" collapsed="false">
      <c r="B33" s="93"/>
      <c r="C33" s="93"/>
      <c r="D33" s="93"/>
      <c r="E33" s="93"/>
      <c r="F33" s="93"/>
      <c r="G33" s="93"/>
      <c r="H33" s="93"/>
      <c r="I33" s="94"/>
      <c r="J33" s="93"/>
      <c r="Q33" s="109" t="s">
        <v>59</v>
      </c>
      <c r="R33" s="109"/>
    </row>
    <row r="34" customFormat="false" ht="16.5" hidden="false" customHeight="false" outlineLevel="0" collapsed="false">
      <c r="Q34" s="107" t="s">
        <v>60</v>
      </c>
      <c r="R34" s="107"/>
    </row>
  </sheetData>
  <mergeCells count="32">
    <mergeCell ref="P1:S1"/>
    <mergeCell ref="A2:U2"/>
    <mergeCell ref="A4:U4"/>
    <mergeCell ref="A6:U6"/>
    <mergeCell ref="T7:U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</mergeCells>
  <conditionalFormatting sqref="Q2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pageBreakPreview" topLeftCell="D19" colorId="64" zoomScale="75" zoomScaleNormal="70" zoomScalePageLayoutView="75" workbookViewId="0">
      <selection pane="topLeft" activeCell="Y26" activeCellId="0" sqref="Y2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6" width="16.99"/>
    <col collapsed="false" customWidth="true" hidden="false" outlineLevel="0" max="3" min="3" style="8" width="11.7"/>
    <col collapsed="false" customWidth="true" hidden="false" outlineLevel="0" max="4" min="4" style="110" width="9.41"/>
    <col collapsed="false" customWidth="true" hidden="false" outlineLevel="0" max="5" min="5" style="8" width="9.56"/>
    <col collapsed="false" customWidth="true" hidden="false" outlineLevel="0" max="6" min="6" style="8" width="11.28"/>
    <col collapsed="false" customWidth="true" hidden="false" outlineLevel="0" max="7" min="7" style="8" width="9.7"/>
    <col collapsed="false" customWidth="true" hidden="false" outlineLevel="0" max="8" min="8" style="8" width="7.42"/>
    <col collapsed="false" customWidth="true" hidden="false" outlineLevel="0" max="9" min="9" style="8" width="12.28"/>
    <col collapsed="false" customWidth="true" hidden="false" outlineLevel="0" max="10" min="10" style="8" width="9.41"/>
    <col collapsed="false" customWidth="true" hidden="false" outlineLevel="0" max="11" min="11" style="8" width="13.7"/>
    <col collapsed="false" customWidth="true" hidden="false" outlineLevel="0" max="12" min="12" style="8" width="12.42"/>
    <col collapsed="false" customWidth="true" hidden="false" outlineLevel="0" max="13" min="13" style="8" width="14.28"/>
    <col collapsed="false" customWidth="true" hidden="false" outlineLevel="0" max="14" min="14" style="8" width="12.99"/>
    <col collapsed="false" customWidth="true" hidden="false" outlineLevel="0" max="15" min="15" style="8" width="16.13"/>
    <col collapsed="false" customWidth="true" hidden="false" outlineLevel="0" max="16" min="16" style="8" width="16.28"/>
    <col collapsed="false" customWidth="true" hidden="true" outlineLevel="0" max="17" min="17" style="9" width="14.56"/>
    <col collapsed="false" customWidth="true" hidden="true" outlineLevel="0" max="20" min="18" style="9" width="12.7"/>
    <col collapsed="false" customWidth="true" hidden="true" outlineLevel="0" max="21" min="21" style="9" width="11.99"/>
    <col collapsed="false" customWidth="false" hidden="true" outlineLevel="0" max="23" min="22" style="9" width="9.14"/>
    <col collapsed="false" customWidth="true" hidden="true" outlineLevel="0" max="24" min="24" style="9" width="2.42"/>
    <col collapsed="false" customWidth="true" hidden="false" outlineLevel="0" max="26" min="25" style="111" width="11.56"/>
    <col collapsed="false" customWidth="false" hidden="false" outlineLevel="0" max="257" min="27" style="9" width="9.14"/>
  </cols>
  <sheetData>
    <row r="1" customFormat="false" ht="17.25" hidden="false" customHeight="true" outlineLevel="0" collapsed="false">
      <c r="A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12" t="s">
        <v>61</v>
      </c>
      <c r="O1" s="112"/>
      <c r="P1" s="112"/>
      <c r="Q1" s="113"/>
    </row>
    <row r="2" customFormat="false" ht="31.5" hidden="false" customHeight="true" outlineLevel="0" collapsed="false">
      <c r="A2" s="114" t="s">
        <v>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5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16"/>
    </row>
    <row r="4" customFormat="false" ht="17.2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</row>
    <row r="5" customFormat="false" ht="6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17"/>
    </row>
    <row r="6" customFormat="false" ht="20.25" hidden="false" customHeight="true" outlineLevel="0" collapsed="false">
      <c r="A6" s="118" t="s">
        <v>62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9"/>
    </row>
    <row r="7" customFormat="false" ht="3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20"/>
    </row>
    <row r="8" s="128" customFormat="true" ht="15.75" hidden="false" customHeight="false" outlineLevel="0" collapsed="false">
      <c r="A8" s="121" t="s">
        <v>63</v>
      </c>
      <c r="B8" s="122"/>
      <c r="C8" s="123"/>
      <c r="D8" s="124"/>
      <c r="E8" s="123"/>
      <c r="F8" s="123"/>
      <c r="G8" s="123"/>
      <c r="H8" s="123"/>
      <c r="I8" s="123"/>
      <c r="J8" s="123"/>
      <c r="K8" s="123"/>
      <c r="L8" s="125"/>
      <c r="M8" s="123"/>
      <c r="N8" s="123"/>
      <c r="O8" s="123"/>
      <c r="P8" s="126" t="s">
        <v>64</v>
      </c>
      <c r="Q8" s="127"/>
      <c r="Y8" s="129"/>
      <c r="Z8" s="129"/>
    </row>
    <row r="9" s="134" customFormat="true" ht="58.5" hidden="false" customHeight="true" outlineLevel="0" collapsed="false">
      <c r="A9" s="130" t="s">
        <v>9</v>
      </c>
      <c r="B9" s="130" t="s">
        <v>65</v>
      </c>
      <c r="C9" s="130" t="s">
        <v>66</v>
      </c>
      <c r="D9" s="130" t="s">
        <v>67</v>
      </c>
      <c r="E9" s="130"/>
      <c r="F9" s="131" t="s">
        <v>68</v>
      </c>
      <c r="G9" s="131"/>
      <c r="H9" s="130" t="s">
        <v>69</v>
      </c>
      <c r="I9" s="130" t="s">
        <v>70</v>
      </c>
      <c r="J9" s="130" t="s">
        <v>71</v>
      </c>
      <c r="K9" s="132" t="s">
        <v>72</v>
      </c>
      <c r="L9" s="132"/>
      <c r="M9" s="132"/>
      <c r="N9" s="132"/>
      <c r="O9" s="132"/>
      <c r="P9" s="132"/>
      <c r="Q9" s="133"/>
      <c r="Y9" s="135"/>
      <c r="Z9" s="135"/>
    </row>
    <row r="10" s="134" customFormat="true" ht="46.5" hidden="false" customHeight="true" outlineLevel="0" collapsed="false">
      <c r="A10" s="130"/>
      <c r="B10" s="130"/>
      <c r="C10" s="130"/>
      <c r="D10" s="136" t="s">
        <v>73</v>
      </c>
      <c r="E10" s="136" t="s">
        <v>74</v>
      </c>
      <c r="F10" s="136" t="s">
        <v>73</v>
      </c>
      <c r="G10" s="136" t="s">
        <v>74</v>
      </c>
      <c r="H10" s="130"/>
      <c r="I10" s="130"/>
      <c r="J10" s="130"/>
      <c r="K10" s="130" t="s">
        <v>75</v>
      </c>
      <c r="L10" s="130" t="s">
        <v>76</v>
      </c>
      <c r="M10" s="130" t="s">
        <v>77</v>
      </c>
      <c r="N10" s="130" t="s">
        <v>78</v>
      </c>
      <c r="O10" s="130"/>
      <c r="P10" s="130" t="s">
        <v>79</v>
      </c>
      <c r="Q10" s="137" t="s">
        <v>80</v>
      </c>
      <c r="R10" s="137"/>
      <c r="S10" s="137" t="s">
        <v>81</v>
      </c>
      <c r="T10" s="137" t="s">
        <v>82</v>
      </c>
      <c r="U10" s="137" t="s">
        <v>80</v>
      </c>
      <c r="V10" s="137" t="s">
        <v>80</v>
      </c>
      <c r="W10" s="137" t="s">
        <v>80</v>
      </c>
      <c r="Y10" s="135"/>
      <c r="Z10" s="135"/>
    </row>
    <row r="11" s="134" customFormat="true" ht="26.25" hidden="false" customHeight="true" outlineLevel="0" collapsed="false">
      <c r="A11" s="130"/>
      <c r="B11" s="130"/>
      <c r="C11" s="130"/>
      <c r="D11" s="136"/>
      <c r="E11" s="136"/>
      <c r="F11" s="136"/>
      <c r="G11" s="136"/>
      <c r="H11" s="130"/>
      <c r="I11" s="130"/>
      <c r="J11" s="130"/>
      <c r="K11" s="130"/>
      <c r="L11" s="130"/>
      <c r="M11" s="130"/>
      <c r="N11" s="130" t="s">
        <v>83</v>
      </c>
      <c r="O11" s="130" t="s">
        <v>84</v>
      </c>
      <c r="P11" s="130"/>
      <c r="Q11" s="137"/>
      <c r="R11" s="137"/>
      <c r="S11" s="137"/>
      <c r="T11" s="137"/>
      <c r="U11" s="137"/>
      <c r="V11" s="137"/>
      <c r="W11" s="137"/>
      <c r="Y11" s="135"/>
      <c r="Z11" s="135"/>
    </row>
    <row r="12" s="128" customFormat="true" ht="12.75" hidden="false" customHeight="true" outlineLevel="0" collapsed="false">
      <c r="A12" s="138"/>
      <c r="B12" s="139" t="n">
        <v>1</v>
      </c>
      <c r="C12" s="140" t="n">
        <v>2</v>
      </c>
      <c r="D12" s="139" t="n">
        <v>3</v>
      </c>
      <c r="E12" s="140" t="n">
        <v>4</v>
      </c>
      <c r="F12" s="139" t="n">
        <v>5</v>
      </c>
      <c r="G12" s="140" t="n">
        <v>6</v>
      </c>
      <c r="H12" s="139" t="n">
        <v>7</v>
      </c>
      <c r="I12" s="140" t="n">
        <v>8</v>
      </c>
      <c r="J12" s="139" t="n">
        <v>9</v>
      </c>
      <c r="K12" s="140" t="n">
        <v>10</v>
      </c>
      <c r="L12" s="139" t="n">
        <v>11</v>
      </c>
      <c r="M12" s="140" t="n">
        <v>12</v>
      </c>
      <c r="N12" s="139" t="n">
        <v>13</v>
      </c>
      <c r="O12" s="140" t="n">
        <v>14</v>
      </c>
      <c r="P12" s="139" t="n">
        <v>15</v>
      </c>
      <c r="Q12" s="137"/>
      <c r="R12" s="137"/>
      <c r="S12" s="137"/>
      <c r="T12" s="137"/>
      <c r="U12" s="137"/>
      <c r="V12" s="137"/>
      <c r="W12" s="137"/>
      <c r="Y12" s="129"/>
      <c r="Z12" s="129"/>
    </row>
    <row r="13" s="156" customFormat="true" ht="21.75" hidden="false" customHeight="true" outlineLevel="0" collapsed="false">
      <c r="A13" s="141" t="n">
        <v>1</v>
      </c>
      <c r="B13" s="142" t="s">
        <v>40</v>
      </c>
      <c r="C13" s="143" t="n">
        <v>23.5</v>
      </c>
      <c r="D13" s="143"/>
      <c r="E13" s="143"/>
      <c r="F13" s="144" t="n">
        <v>299.00943</v>
      </c>
      <c r="G13" s="144"/>
      <c r="H13" s="143"/>
      <c r="I13" s="143" t="n">
        <f aca="false">SUM(C13:H13)</f>
        <v>322.50943</v>
      </c>
      <c r="J13" s="143" t="n">
        <v>335.398</v>
      </c>
      <c r="K13" s="145" t="n">
        <v>205.06884</v>
      </c>
      <c r="L13" s="146" t="n">
        <v>6.17209</v>
      </c>
      <c r="M13" s="147" t="n">
        <v>20</v>
      </c>
      <c r="N13" s="148" t="n">
        <v>27.24824</v>
      </c>
      <c r="O13" s="148" t="n">
        <v>1.24224</v>
      </c>
      <c r="P13" s="149" t="n">
        <f aca="false">SUM(K13:O13)</f>
        <v>259.73141</v>
      </c>
      <c r="Q13" s="150" t="n">
        <f aca="false">I13-P13</f>
        <v>62.77802</v>
      </c>
      <c r="R13" s="151" t="e">
        <f aca="false">#REF!/'Part-I'!P13</f>
        <v>#REF!</v>
      </c>
      <c r="S13" s="151" t="n">
        <v>274.403636</v>
      </c>
      <c r="T13" s="152" t="n">
        <f aca="false">P13-S13</f>
        <v>-14.672226</v>
      </c>
      <c r="U13" s="153" t="n">
        <v>61.85</v>
      </c>
      <c r="V13" s="154"/>
      <c r="W13" s="154" t="n">
        <f aca="false">P13-'[1]Part-II'!P13</f>
        <v>-153.17025</v>
      </c>
      <c r="X13" s="154" t="e">
        <f aca="false">#REF!-'[1]Part-II'!M13</f>
        <v>#REF!</v>
      </c>
      <c r="Y13" s="152" t="n">
        <f aca="false">I13-P13</f>
        <v>62.77802</v>
      </c>
      <c r="Z13" s="155" t="n">
        <f aca="false">P13/I13</f>
        <v>0.805345164635961</v>
      </c>
      <c r="AA13" s="153" t="n">
        <f aca="false">(K13)/'Part-I'!P13</f>
        <v>137.782672086539</v>
      </c>
    </row>
    <row r="14" s="156" customFormat="true" ht="21.75" hidden="false" customHeight="true" outlineLevel="0" collapsed="false">
      <c r="A14" s="141" t="n">
        <v>2</v>
      </c>
      <c r="B14" s="142" t="s">
        <v>41</v>
      </c>
      <c r="C14" s="143" t="n">
        <v>32.12</v>
      </c>
      <c r="D14" s="143"/>
      <c r="E14" s="143"/>
      <c r="F14" s="144" t="n">
        <v>242.75974</v>
      </c>
      <c r="G14" s="144"/>
      <c r="H14" s="143"/>
      <c r="I14" s="143" t="n">
        <f aca="false">SUM(C14:H14)</f>
        <v>274.87974</v>
      </c>
      <c r="J14" s="143" t="n">
        <v>458.902</v>
      </c>
      <c r="K14" s="157" t="n">
        <f aca="false">154.82467+20</f>
        <v>174.82467</v>
      </c>
      <c r="L14" s="157" t="n">
        <v>5.26768</v>
      </c>
      <c r="M14" s="157" t="n">
        <v>3.45457</v>
      </c>
      <c r="N14" s="157" t="n">
        <v>14.78983</v>
      </c>
      <c r="O14" s="157" t="n">
        <v>2.13512</v>
      </c>
      <c r="P14" s="149" t="n">
        <f aca="false">SUM(K14:O14)</f>
        <v>200.47187</v>
      </c>
      <c r="Q14" s="150" t="n">
        <f aca="false">I14-P14</f>
        <v>74.40787</v>
      </c>
      <c r="R14" s="151" t="e">
        <f aca="false">#REF!/'Part-I'!P14</f>
        <v>#REF!</v>
      </c>
      <c r="S14" s="151" t="n">
        <v>304.41071</v>
      </c>
      <c r="T14" s="152" t="n">
        <f aca="false">P14-S14</f>
        <v>-103.93884</v>
      </c>
      <c r="U14" s="153" t="n">
        <v>36.85775</v>
      </c>
      <c r="V14" s="154"/>
      <c r="W14" s="154" t="n">
        <f aca="false">P14-'[1]Part-II'!P14</f>
        <v>-398.26609</v>
      </c>
      <c r="X14" s="154" t="e">
        <f aca="false">#REF!-'[1]Part-II'!M14</f>
        <v>#REF!</v>
      </c>
      <c r="Y14" s="152" t="n">
        <f aca="false">I14-P14</f>
        <v>74.40787</v>
      </c>
      <c r="Z14" s="155" t="n">
        <f aca="false">P14/I14</f>
        <v>0.729307551003941</v>
      </c>
      <c r="AA14" s="153" t="n">
        <f aca="false">(K14)/'Part-I'!P14</f>
        <v>209.260593220339</v>
      </c>
    </row>
    <row r="15" s="156" customFormat="true" ht="21.75" hidden="false" customHeight="true" outlineLevel="0" collapsed="false">
      <c r="A15" s="141" t="n">
        <v>3</v>
      </c>
      <c r="B15" s="142" t="s">
        <v>42</v>
      </c>
      <c r="C15" s="143" t="n">
        <v>43.37</v>
      </c>
      <c r="D15" s="143"/>
      <c r="E15" s="143"/>
      <c r="F15" s="144" t="n">
        <v>1422.32392</v>
      </c>
      <c r="G15" s="144"/>
      <c r="H15" s="143"/>
      <c r="I15" s="143" t="n">
        <f aca="false">SUM(C15:H15)</f>
        <v>1465.69392</v>
      </c>
      <c r="J15" s="143" t="n">
        <v>971.863</v>
      </c>
      <c r="K15" s="146" t="n">
        <f aca="false">878.01013+100</f>
        <v>978.01013</v>
      </c>
      <c r="L15" s="146" t="n">
        <v>34.66149</v>
      </c>
      <c r="M15" s="146" t="n">
        <f aca="false">330.61622+70</f>
        <v>400.61622</v>
      </c>
      <c r="N15" s="146" t="n">
        <v>10.63007</v>
      </c>
      <c r="O15" s="146" t="n">
        <v>11.28867</v>
      </c>
      <c r="P15" s="149" t="n">
        <f aca="false">SUM(K15:O15)</f>
        <v>1435.20658</v>
      </c>
      <c r="Q15" s="150" t="n">
        <f aca="false">I15-P15</f>
        <v>30.4873399999999</v>
      </c>
      <c r="R15" s="151" t="n">
        <f aca="false">K15/'Part-I'!P15</f>
        <v>158.235631123882</v>
      </c>
      <c r="S15" s="151" t="n">
        <v>959.12689</v>
      </c>
      <c r="T15" s="152" t="n">
        <f aca="false">P15-S15</f>
        <v>476.07969</v>
      </c>
      <c r="U15" s="153" t="n">
        <v>166.16732</v>
      </c>
      <c r="V15" s="154"/>
      <c r="W15" s="154" t="n">
        <f aca="false">P15-'[1]Part-II'!P15</f>
        <v>585.75997</v>
      </c>
      <c r="X15" s="154" t="n">
        <f aca="false">M15-'[1]Part-II'!M15</f>
        <v>227.97038</v>
      </c>
      <c r="Y15" s="152" t="n">
        <f aca="false">I15-P15</f>
        <v>30.4873399999999</v>
      </c>
      <c r="Z15" s="155" t="n">
        <f aca="false">P15/I15</f>
        <v>0.979199381546183</v>
      </c>
      <c r="AA15" s="153" t="n">
        <f aca="false">(K15)/'Part-I'!P15</f>
        <v>158.235631123882</v>
      </c>
    </row>
    <row r="16" s="158" customFormat="true" ht="21.75" hidden="false" customHeight="true" outlineLevel="0" collapsed="false">
      <c r="A16" s="141" t="n">
        <v>4</v>
      </c>
      <c r="B16" s="142" t="s">
        <v>43</v>
      </c>
      <c r="C16" s="143" t="n">
        <v>64.68</v>
      </c>
      <c r="D16" s="143"/>
      <c r="E16" s="143"/>
      <c r="F16" s="144" t="n">
        <v>594.73706</v>
      </c>
      <c r="G16" s="144"/>
      <c r="H16" s="143"/>
      <c r="I16" s="143" t="n">
        <f aca="false">SUM(C16:H16)</f>
        <v>659.41706</v>
      </c>
      <c r="J16" s="143" t="n">
        <v>493.682</v>
      </c>
      <c r="K16" s="146" t="n">
        <v>431.73801</v>
      </c>
      <c r="L16" s="146" t="n">
        <v>15.5155</v>
      </c>
      <c r="M16" s="146" t="n">
        <v>76.53375</v>
      </c>
      <c r="N16" s="146" t="n">
        <v>5.83522</v>
      </c>
      <c r="O16" s="146" t="n">
        <v>6.86598</v>
      </c>
      <c r="P16" s="149" t="n">
        <f aca="false">SUM(K16:O16)</f>
        <v>536.48846</v>
      </c>
      <c r="Q16" s="150" t="n">
        <f aca="false">I16-P16</f>
        <v>122.9286</v>
      </c>
      <c r="R16" s="151" t="e">
        <f aca="false">#REF!/'Part-I'!P16</f>
        <v>#REF!</v>
      </c>
      <c r="S16" s="151" t="n">
        <v>292.43391</v>
      </c>
      <c r="T16" s="152" t="n">
        <f aca="false">P16-S16</f>
        <v>244.05455</v>
      </c>
      <c r="U16" s="153" t="n">
        <v>44.84509</v>
      </c>
      <c r="V16" s="154"/>
      <c r="W16" s="154" t="n">
        <f aca="false">P16-'[1]Part-II'!P16</f>
        <v>216.38105</v>
      </c>
      <c r="X16" s="154" t="e">
        <f aca="false">#REF!-'[1]Part-II'!M16</f>
        <v>#REF!</v>
      </c>
      <c r="Y16" s="152" t="n">
        <f aca="false">I16-P16</f>
        <v>122.9286</v>
      </c>
      <c r="Z16" s="155" t="n">
        <f aca="false">P16/I16</f>
        <v>0.813579891305815</v>
      </c>
      <c r="AA16" s="153" t="n">
        <f aca="false">(K16)/'Part-I'!P16</f>
        <v>831.400585414701</v>
      </c>
    </row>
    <row r="17" s="156" customFormat="true" ht="21.75" hidden="false" customHeight="true" outlineLevel="0" collapsed="false">
      <c r="A17" s="141" t="n">
        <v>5</v>
      </c>
      <c r="B17" s="142" t="s">
        <v>44</v>
      </c>
      <c r="C17" s="143" t="n">
        <v>17.85</v>
      </c>
      <c r="D17" s="143"/>
      <c r="E17" s="143"/>
      <c r="F17" s="144" t="n">
        <v>614.28175</v>
      </c>
      <c r="G17" s="144"/>
      <c r="H17" s="143"/>
      <c r="I17" s="143" t="n">
        <f aca="false">SUM(C17:H17)</f>
        <v>632.13175</v>
      </c>
      <c r="J17" s="143" t="n">
        <v>441.541</v>
      </c>
      <c r="K17" s="145" t="n">
        <v>340.7665</v>
      </c>
      <c r="L17" s="146" t="n">
        <v>25.19704</v>
      </c>
      <c r="M17" s="147" t="n">
        <v>127.14629</v>
      </c>
      <c r="N17" s="148" t="n">
        <v>26.3037</v>
      </c>
      <c r="O17" s="148" t="n">
        <v>3.88198</v>
      </c>
      <c r="P17" s="149" t="n">
        <f aca="false">SUM(K17:O17)</f>
        <v>523.29551</v>
      </c>
      <c r="Q17" s="150" t="n">
        <f aca="false">I17-P17</f>
        <v>108.83624</v>
      </c>
      <c r="R17" s="151" t="n">
        <f aca="false">K17/'Part-I'!P17</f>
        <v>161.26988859547</v>
      </c>
      <c r="S17" s="151" t="n">
        <v>214.06911</v>
      </c>
      <c r="T17" s="152" t="n">
        <f aca="false">P17-S17</f>
        <v>309.2264</v>
      </c>
      <c r="U17" s="153" t="n">
        <v>90.2812</v>
      </c>
      <c r="V17" s="154" t="n">
        <v>4.31379</v>
      </c>
      <c r="W17" s="159" t="n">
        <f aca="false">P17-'[1]Part-II'!P17</f>
        <v>-68.18396</v>
      </c>
      <c r="X17" s="154" t="n">
        <f aca="false">M17-'[1]Part-II'!M17</f>
        <v>-31.97274</v>
      </c>
      <c r="Y17" s="152" t="n">
        <f aca="false">I17-P17</f>
        <v>108.83624</v>
      </c>
      <c r="Z17" s="155" t="n">
        <f aca="false">P17/I17</f>
        <v>0.827826651643427</v>
      </c>
      <c r="AA17" s="153" t="n">
        <f aca="false">(K17)/'Part-I'!P17</f>
        <v>161.26988859547</v>
      </c>
    </row>
    <row r="18" s="128" customFormat="true" ht="21.75" hidden="false" customHeight="true" outlineLevel="0" collapsed="false">
      <c r="A18" s="141" t="n">
        <v>6</v>
      </c>
      <c r="B18" s="142" t="s">
        <v>45</v>
      </c>
      <c r="C18" s="143" t="n">
        <v>10.19</v>
      </c>
      <c r="D18" s="143"/>
      <c r="E18" s="143"/>
      <c r="F18" s="144" t="n">
        <v>806.45689</v>
      </c>
      <c r="G18" s="144"/>
      <c r="H18" s="143"/>
      <c r="I18" s="143" t="n">
        <f aca="false">SUM(C18:H18)</f>
        <v>816.64689</v>
      </c>
      <c r="J18" s="143" t="n">
        <v>727.615</v>
      </c>
      <c r="K18" s="148" t="n">
        <f aca="false">398.91812+100</f>
        <v>498.91812</v>
      </c>
      <c r="L18" s="148" t="n">
        <v>21.81059</v>
      </c>
      <c r="M18" s="148" t="n">
        <f aca="false">90.95229+100</f>
        <v>190.95229</v>
      </c>
      <c r="N18" s="148" t="n">
        <v>6.55864</v>
      </c>
      <c r="O18" s="148" t="n">
        <v>5.5854</v>
      </c>
      <c r="P18" s="149" t="n">
        <f aca="false">SUM(K18:O18)</f>
        <v>723.82504</v>
      </c>
      <c r="Q18" s="160" t="n">
        <f aca="false">I18-P18</f>
        <v>92.8218500000002</v>
      </c>
      <c r="R18" s="161" t="n">
        <f aca="false">K18/'Part-I'!P18</f>
        <v>120.354929210521</v>
      </c>
      <c r="S18" s="161" t="n">
        <v>530.32122</v>
      </c>
      <c r="T18" s="162" t="n">
        <f aca="false">P18-S18</f>
        <v>193.50382</v>
      </c>
      <c r="U18" s="163" t="n">
        <v>81.51</v>
      </c>
      <c r="V18" s="164"/>
      <c r="W18" s="164" t="n">
        <f aca="false">P18-'[1]Part-II'!P18</f>
        <v>91.4264999999999</v>
      </c>
      <c r="X18" s="164" t="n">
        <f aca="false">M18-'[1]Part-II'!M18</f>
        <v>14.67171</v>
      </c>
      <c r="Y18" s="162" t="n">
        <f aca="false">I18-P18</f>
        <v>92.8218500000002</v>
      </c>
      <c r="Z18" s="165" t="n">
        <f aca="false">P18/I18</f>
        <v>0.886337839356738</v>
      </c>
      <c r="AA18" s="163" t="n">
        <f aca="false">(K18)/'Part-I'!P18</f>
        <v>120.354929210521</v>
      </c>
    </row>
    <row r="19" s="156" customFormat="true" ht="21.75" hidden="false" customHeight="true" outlineLevel="0" collapsed="false">
      <c r="A19" s="141" t="n">
        <v>7</v>
      </c>
      <c r="B19" s="142" t="s">
        <v>46</v>
      </c>
      <c r="C19" s="143" t="n">
        <v>11.67</v>
      </c>
      <c r="D19" s="143"/>
      <c r="E19" s="143"/>
      <c r="F19" s="144" t="n">
        <v>537.49777</v>
      </c>
      <c r="G19" s="144"/>
      <c r="H19" s="143"/>
      <c r="I19" s="143" t="n">
        <f aca="false">SUM(C19:H19)</f>
        <v>549.16777</v>
      </c>
      <c r="J19" s="143" t="n">
        <v>483.084</v>
      </c>
      <c r="K19" s="148" t="n">
        <v>353.90184</v>
      </c>
      <c r="L19" s="148" t="n">
        <v>16.83222</v>
      </c>
      <c r="M19" s="148" t="n">
        <f aca="false">95.57598+30</f>
        <v>125.57598</v>
      </c>
      <c r="N19" s="148" t="n">
        <v>6.615</v>
      </c>
      <c r="O19" s="148" t="n">
        <v>7.92233</v>
      </c>
      <c r="P19" s="149" t="n">
        <f aca="false">SUM(K19:O19)</f>
        <v>510.84737</v>
      </c>
      <c r="Q19" s="150" t="n">
        <f aca="false">I19-P19</f>
        <v>38.3203999999999</v>
      </c>
      <c r="R19" s="151" t="n">
        <f aca="false">K19/'Part-I'!P19</f>
        <v>2184.4444170113</v>
      </c>
      <c r="S19" s="151" t="n">
        <v>325.64736</v>
      </c>
      <c r="T19" s="152" t="n">
        <f aca="false">P19-S19</f>
        <v>185.20001</v>
      </c>
      <c r="U19" s="153" t="n">
        <v>84.90853</v>
      </c>
      <c r="V19" s="154"/>
      <c r="W19" s="154" t="n">
        <f aca="false">P19-'[1]Part-II'!P19</f>
        <v>-32.16819</v>
      </c>
      <c r="X19" s="154" t="n">
        <f aca="false">M19-'[1]Part-II'!M19</f>
        <v>-6.34874499999999</v>
      </c>
      <c r="Y19" s="152" t="n">
        <f aca="false">I19-P19</f>
        <v>38.3203999999999</v>
      </c>
      <c r="Z19" s="155" t="n">
        <f aca="false">P19/I19</f>
        <v>0.930220959616767</v>
      </c>
      <c r="AA19" s="153" t="n">
        <f aca="false">(K19)/'Part-I'!P19</f>
        <v>2184.4444170113</v>
      </c>
    </row>
    <row r="20" s="156" customFormat="true" ht="21.75" hidden="false" customHeight="true" outlineLevel="0" collapsed="false">
      <c r="A20" s="141" t="n">
        <v>8</v>
      </c>
      <c r="B20" s="142" t="s">
        <v>47</v>
      </c>
      <c r="C20" s="143" t="n">
        <v>26.38</v>
      </c>
      <c r="D20" s="143"/>
      <c r="E20" s="143"/>
      <c r="F20" s="144" t="n">
        <v>336.76542</v>
      </c>
      <c r="G20" s="144"/>
      <c r="H20" s="143"/>
      <c r="I20" s="143" t="n">
        <f aca="false">SUM(C20:H20)</f>
        <v>363.14542</v>
      </c>
      <c r="J20" s="143" t="n">
        <v>370.121</v>
      </c>
      <c r="K20" s="148" t="n">
        <v>259.99774</v>
      </c>
      <c r="L20" s="148" t="n">
        <v>9.05835</v>
      </c>
      <c r="M20" s="148" t="n">
        <v>42.20157</v>
      </c>
      <c r="N20" s="148" t="n">
        <v>7.61094</v>
      </c>
      <c r="O20" s="148" t="n">
        <v>4.21051</v>
      </c>
      <c r="P20" s="149" t="n">
        <f aca="false">SUM(K20:O20)</f>
        <v>323.07911</v>
      </c>
      <c r="Q20" s="150" t="n">
        <f aca="false">I20-P20</f>
        <v>40.06631</v>
      </c>
      <c r="R20" s="151" t="n">
        <f aca="false">K20/'Part-I'!P20</f>
        <v>253.268398647925</v>
      </c>
      <c r="S20" s="151" t="n">
        <v>367.82944</v>
      </c>
      <c r="T20" s="152" t="n">
        <f aca="false">P20-S20</f>
        <v>-44.75033</v>
      </c>
      <c r="U20" s="153" t="n">
        <v>95.95</v>
      </c>
      <c r="V20" s="154"/>
      <c r="W20" s="154" t="n">
        <f aca="false">P20-'[1]Part-II'!P20</f>
        <v>-77.7067900000001</v>
      </c>
      <c r="X20" s="154" t="n">
        <f aca="false">M20-'[1]Part-II'!M20</f>
        <v>-53.16083</v>
      </c>
      <c r="Y20" s="152" t="n">
        <f aca="false">I20-P20</f>
        <v>40.06631</v>
      </c>
      <c r="Z20" s="155" t="n">
        <f aca="false">P20/I20</f>
        <v>0.889668689749688</v>
      </c>
      <c r="AA20" s="153" t="n">
        <f aca="false">(K20)/'Part-I'!P20</f>
        <v>253.268398647925</v>
      </c>
    </row>
    <row r="21" s="177" customFormat="true" ht="21.75" hidden="false" customHeight="true" outlineLevel="0" collapsed="false">
      <c r="A21" s="166" t="n">
        <v>9</v>
      </c>
      <c r="B21" s="167" t="s">
        <v>48</v>
      </c>
      <c r="C21" s="168" t="n">
        <v>15.07</v>
      </c>
      <c r="D21" s="168"/>
      <c r="E21" s="168"/>
      <c r="F21" s="169" t="n">
        <v>242.94432</v>
      </c>
      <c r="G21" s="169"/>
      <c r="H21" s="168"/>
      <c r="I21" s="168" t="n">
        <f aca="false">SUM(C21:H21)</f>
        <v>258.01432</v>
      </c>
      <c r="J21" s="168" t="n">
        <v>175.196</v>
      </c>
      <c r="K21" s="170" t="n">
        <v>149.88041</v>
      </c>
      <c r="L21" s="170" t="n">
        <v>8.90219</v>
      </c>
      <c r="M21" s="170" t="n">
        <v>37.45425</v>
      </c>
      <c r="N21" s="170" t="n">
        <v>1.81653</v>
      </c>
      <c r="O21" s="170" t="n">
        <v>2.30489</v>
      </c>
      <c r="P21" s="149" t="n">
        <f aca="false">SUM(K21:O21)</f>
        <v>200.35827</v>
      </c>
      <c r="Q21" s="171" t="n">
        <f aca="false">I21-P21</f>
        <v>57.65605</v>
      </c>
      <c r="R21" s="172" t="e">
        <f aca="false">#REF!/'Part-I'!P21</f>
        <v>#REF!</v>
      </c>
      <c r="S21" s="172" t="n">
        <v>147.30016</v>
      </c>
      <c r="T21" s="173" t="n">
        <f aca="false">P21-S21</f>
        <v>53.05811</v>
      </c>
      <c r="U21" s="174" t="n">
        <v>83.854181</v>
      </c>
      <c r="V21" s="175"/>
      <c r="W21" s="175" t="n">
        <f aca="false">P21-'[1]Part-II'!P21</f>
        <v>-23.0175</v>
      </c>
      <c r="X21" s="175" t="e">
        <f aca="false">#REF!-'[1]Part-II'!M21</f>
        <v>#REF!</v>
      </c>
      <c r="Y21" s="173" t="n">
        <f aca="false">I21-P21</f>
        <v>57.65605</v>
      </c>
      <c r="Z21" s="176" t="n">
        <f aca="false">P21/I21</f>
        <v>0.776539340917202</v>
      </c>
      <c r="AA21" s="153" t="n">
        <f aca="false">(K21)/'Part-I'!P21</f>
        <v>130.678509773833</v>
      </c>
    </row>
    <row r="22" s="128" customFormat="true" ht="21.75" hidden="false" customHeight="true" outlineLevel="0" collapsed="false">
      <c r="A22" s="141" t="n">
        <v>10</v>
      </c>
      <c r="B22" s="142" t="s">
        <v>49</v>
      </c>
      <c r="C22" s="143" t="n">
        <v>58.6</v>
      </c>
      <c r="D22" s="143"/>
      <c r="E22" s="143"/>
      <c r="F22" s="144" t="n">
        <v>224.77357</v>
      </c>
      <c r="G22" s="144"/>
      <c r="H22" s="143"/>
      <c r="I22" s="143" t="n">
        <f aca="false">SUM(C22:H22)</f>
        <v>283.37357</v>
      </c>
      <c r="J22" s="143" t="n">
        <v>702.6</v>
      </c>
      <c r="K22" s="148" t="n">
        <f aca="false">137.01779+80</f>
        <v>217.01779</v>
      </c>
      <c r="L22" s="148" t="n">
        <v>5.16823</v>
      </c>
      <c r="M22" s="148" t="n">
        <v>29.70872</v>
      </c>
      <c r="N22" s="148" t="n">
        <v>8.53682</v>
      </c>
      <c r="O22" s="148" t="n">
        <v>3.13733</v>
      </c>
      <c r="P22" s="149" t="n">
        <f aca="false">SUM(K22:O22)</f>
        <v>263.56889</v>
      </c>
      <c r="Q22" s="160" t="n">
        <f aca="false">I22-P22</f>
        <v>19.80468</v>
      </c>
      <c r="R22" s="161" t="n">
        <f aca="false">K22/'Part-I'!P22</f>
        <v>134.021991391182</v>
      </c>
      <c r="S22" s="161" t="n">
        <v>266.27575</v>
      </c>
      <c r="T22" s="162" t="n">
        <f aca="false">P22-S22</f>
        <v>-2.70686000000001</v>
      </c>
      <c r="U22" s="163" t="n">
        <v>80.17362</v>
      </c>
      <c r="V22" s="164"/>
      <c r="W22" s="164" t="n">
        <f aca="false">P22-'[1]Part-II'!P22</f>
        <v>-291.16534</v>
      </c>
      <c r="X22" s="164" t="n">
        <f aca="false">M22-'[1]Part-II'!M22</f>
        <v>-117.39039</v>
      </c>
      <c r="Y22" s="162" t="n">
        <f aca="false">I22-P22</f>
        <v>19.80468</v>
      </c>
      <c r="Z22" s="165" t="n">
        <f aca="false">P22/I22</f>
        <v>0.930111054464254</v>
      </c>
      <c r="AA22" s="163" t="n">
        <f aca="false">(K22)/'Part-I'!P22</f>
        <v>134.021991391182</v>
      </c>
    </row>
    <row r="23" s="156" customFormat="true" ht="21.75" hidden="false" customHeight="true" outlineLevel="0" collapsed="false">
      <c r="A23" s="141" t="n">
        <v>11</v>
      </c>
      <c r="B23" s="142" t="s">
        <v>50</v>
      </c>
      <c r="C23" s="143" t="n">
        <v>24.69</v>
      </c>
      <c r="D23" s="143"/>
      <c r="E23" s="143"/>
      <c r="F23" s="144" t="n">
        <v>113.13439</v>
      </c>
      <c r="G23" s="144"/>
      <c r="H23" s="143"/>
      <c r="I23" s="143" t="n">
        <f aca="false">SUM(C23:H23)</f>
        <v>137.82439</v>
      </c>
      <c r="J23" s="143" t="n">
        <v>194.908</v>
      </c>
      <c r="K23" s="146" t="n">
        <v>74.1976</v>
      </c>
      <c r="L23" s="146" t="n">
        <v>3.4258</v>
      </c>
      <c r="M23" s="146" t="n">
        <v>12.36653</v>
      </c>
      <c r="N23" s="146" t="n">
        <v>5.51123</v>
      </c>
      <c r="O23" s="146" t="n">
        <v>4.64536</v>
      </c>
      <c r="P23" s="149" t="n">
        <f aca="false">SUM(K23:O23)</f>
        <v>100.14652</v>
      </c>
      <c r="Q23" s="150" t="n">
        <f aca="false">I23-P23</f>
        <v>37.67787</v>
      </c>
      <c r="R23" s="151" t="n">
        <f aca="false">K23/'Part-I'!P23</f>
        <v>140.942177646076</v>
      </c>
      <c r="S23" s="151" t="n">
        <v>73.37846</v>
      </c>
      <c r="T23" s="152" t="n">
        <f aca="false">P23-S23</f>
        <v>26.76806</v>
      </c>
      <c r="U23" s="153" t="n">
        <v>29.66637</v>
      </c>
      <c r="V23" s="154"/>
      <c r="W23" s="154" t="n">
        <f aca="false">P23-'[1]Part-II'!P23</f>
        <v>-159.70934</v>
      </c>
      <c r="X23" s="154" t="n">
        <f aca="false">M23-'[1]Part-II'!M23</f>
        <v>-23.35035</v>
      </c>
      <c r="Y23" s="152" t="n">
        <f aca="false">I23-P23</f>
        <v>37.67787</v>
      </c>
      <c r="Z23" s="155" t="n">
        <f aca="false">P23/I23</f>
        <v>0.72662407575321</v>
      </c>
      <c r="AA23" s="153" t="n">
        <f aca="false">(K23)/'Part-I'!P23</f>
        <v>140.942177646076</v>
      </c>
    </row>
    <row r="24" s="156" customFormat="true" ht="21.75" hidden="false" customHeight="true" outlineLevel="0" collapsed="false">
      <c r="A24" s="141" t="n">
        <v>12</v>
      </c>
      <c r="B24" s="142" t="s">
        <v>51</v>
      </c>
      <c r="C24" s="143" t="n">
        <v>40.06</v>
      </c>
      <c r="D24" s="143"/>
      <c r="E24" s="143"/>
      <c r="F24" s="144" t="n">
        <v>227.89129</v>
      </c>
      <c r="G24" s="144"/>
      <c r="H24" s="143"/>
      <c r="I24" s="143" t="n">
        <f aca="false">SUM(C24:H24)</f>
        <v>267.95129</v>
      </c>
      <c r="J24" s="143" t="n">
        <v>342.105</v>
      </c>
      <c r="K24" s="178" t="n">
        <v>140.2897</v>
      </c>
      <c r="L24" s="145" t="n">
        <v>4.01351</v>
      </c>
      <c r="M24" s="146" t="n">
        <v>39.26726</v>
      </c>
      <c r="N24" s="147" t="n">
        <v>6.09555</v>
      </c>
      <c r="O24" s="148" t="n">
        <v>2.74129</v>
      </c>
      <c r="P24" s="149" t="n">
        <f aca="false">SUM(K24:O24)</f>
        <v>192.40731</v>
      </c>
      <c r="Q24" s="150" t="n">
        <f aca="false">I24-P24</f>
        <v>75.54398</v>
      </c>
      <c r="R24" s="151" t="e">
        <f aca="false">#REF!/'Part-I'!P24</f>
        <v>#REF!</v>
      </c>
      <c r="S24" s="151" t="n">
        <v>158.22349</v>
      </c>
      <c r="T24" s="152" t="n">
        <f aca="false">P24-S24</f>
        <v>34.18382</v>
      </c>
      <c r="U24" s="153" t="n">
        <v>52.48554</v>
      </c>
      <c r="V24" s="154"/>
      <c r="W24" s="154" t="n">
        <f aca="false">P24-'[1]Part-II'!P24</f>
        <v>-31.76793</v>
      </c>
      <c r="X24" s="154" t="e">
        <f aca="false">#REF!-'[1]Part-II'!M24</f>
        <v>#REF!</v>
      </c>
      <c r="Y24" s="152" t="n">
        <f aca="false">I24-P24</f>
        <v>75.54398</v>
      </c>
      <c r="Z24" s="155" t="n">
        <f aca="false">P24/I24</f>
        <v>0.718068235461752</v>
      </c>
      <c r="AA24" s="153" t="n">
        <f aca="false">(K24)/'Part-I'!P24</f>
        <v>105.941384362115</v>
      </c>
    </row>
    <row r="25" s="156" customFormat="true" ht="21.75" hidden="false" customHeight="true" outlineLevel="0" collapsed="false">
      <c r="A25" s="141" t="n">
        <v>13</v>
      </c>
      <c r="B25" s="142" t="s">
        <v>52</v>
      </c>
      <c r="C25" s="143" t="n">
        <v>41.81</v>
      </c>
      <c r="D25" s="143"/>
      <c r="E25" s="143"/>
      <c r="F25" s="144" t="n">
        <v>358.84477</v>
      </c>
      <c r="G25" s="144"/>
      <c r="H25" s="143"/>
      <c r="I25" s="143" t="n">
        <f aca="false">SUM(C25:H25)</f>
        <v>400.65477</v>
      </c>
      <c r="J25" s="143" t="n">
        <v>429.319</v>
      </c>
      <c r="K25" s="146" t="n">
        <v>266.31843</v>
      </c>
      <c r="L25" s="146" t="n">
        <v>6.65234</v>
      </c>
      <c r="M25" s="146" t="n">
        <v>27.74727</v>
      </c>
      <c r="N25" s="146" t="n">
        <v>2.45735</v>
      </c>
      <c r="O25" s="146" t="n">
        <v>2.14057</v>
      </c>
      <c r="P25" s="149" t="n">
        <f aca="false">SUM(K25:O25)</f>
        <v>305.31596</v>
      </c>
      <c r="Q25" s="150" t="n">
        <f aca="false">I25-P25</f>
        <v>95.33881</v>
      </c>
      <c r="R25" s="151" t="n">
        <f aca="false">K25/'Part-I'!P25</f>
        <v>17509.4299802761</v>
      </c>
      <c r="S25" s="151" t="n">
        <v>198.21515</v>
      </c>
      <c r="T25" s="152" t="n">
        <f aca="false">P25-S25</f>
        <v>107.10081</v>
      </c>
      <c r="U25" s="153" t="n">
        <v>61.02503</v>
      </c>
      <c r="V25" s="154"/>
      <c r="W25" s="154" t="n">
        <f aca="false">P25-'[1]Part-II'!P25</f>
        <v>-117.866935</v>
      </c>
      <c r="X25" s="154" t="n">
        <f aca="false">M25-'[1]Part-II'!M25</f>
        <v>-16.77251</v>
      </c>
      <c r="Y25" s="152" t="n">
        <f aca="false">I25-P25</f>
        <v>95.33881</v>
      </c>
      <c r="Z25" s="155" t="n">
        <f aca="false">P25/I25</f>
        <v>0.762042493591178</v>
      </c>
      <c r="AA25" s="153" t="n">
        <f aca="false">(K25)/'Part-I'!P25</f>
        <v>17509.4299802761</v>
      </c>
    </row>
    <row r="26" s="183" customFormat="true" ht="19.5" hidden="false" customHeight="true" outlineLevel="0" collapsed="false">
      <c r="A26" s="179"/>
      <c r="B26" s="180" t="s">
        <v>25</v>
      </c>
      <c r="C26" s="181" t="n">
        <f aca="false">SUM(C13:C25)</f>
        <v>409.99</v>
      </c>
      <c r="D26" s="181" t="n">
        <f aca="false">SUM(D13:D25)</f>
        <v>0</v>
      </c>
      <c r="E26" s="181" t="n">
        <f aca="false">SUM(E13:E25)</f>
        <v>0</v>
      </c>
      <c r="F26" s="181" t="n">
        <f aca="false">SUM(F13:F25)</f>
        <v>6021.42032</v>
      </c>
      <c r="G26" s="181"/>
      <c r="H26" s="181" t="n">
        <f aca="false">SUM(H13:H25)</f>
        <v>0</v>
      </c>
      <c r="I26" s="181" t="n">
        <f aca="false">SUM(I13:I25)</f>
        <v>6431.41032</v>
      </c>
      <c r="J26" s="181" t="n">
        <f aca="false">SUM(J13:J25)</f>
        <v>6126.334</v>
      </c>
      <c r="K26" s="149" t="n">
        <f aca="false">SUM(K13:K25)</f>
        <v>4090.92978</v>
      </c>
      <c r="L26" s="149" t="n">
        <f aca="false">SUM(L13:L25)</f>
        <v>162.67703</v>
      </c>
      <c r="M26" s="149" t="n">
        <f aca="false">SUM(M13:M25)</f>
        <v>1133.0247</v>
      </c>
      <c r="N26" s="149" t="n">
        <f aca="false">SUM(N13:N25)</f>
        <v>130.00912</v>
      </c>
      <c r="O26" s="149" t="n">
        <f aca="false">SUM(O13:O25)</f>
        <v>58.10167</v>
      </c>
      <c r="P26" s="149" t="n">
        <f aca="false">SUM(P13:P25)</f>
        <v>5574.7423</v>
      </c>
      <c r="Q26" s="182" t="n">
        <f aca="false">SUM(Q13:Q25)</f>
        <v>856.66802</v>
      </c>
      <c r="R26" s="182" t="e">
        <f aca="false">SUM(R13:R25)</f>
        <v>#REF!</v>
      </c>
      <c r="S26" s="182" t="n">
        <f aca="false">SUM(S13:S25)</f>
        <v>4111.635286</v>
      </c>
      <c r="T26" s="182" t="n">
        <f aca="false">SUM(T13:T25)</f>
        <v>1463.107014</v>
      </c>
      <c r="U26" s="182" t="n">
        <f aca="false">SUM(U13:U25)</f>
        <v>969.574631</v>
      </c>
      <c r="W26" s="184" t="n">
        <f aca="false">P26-'[1]Part-II'!P26</f>
        <v>-459.454804999999</v>
      </c>
      <c r="X26" s="184" t="n">
        <f aca="false">M26-'[1]Part-II'!M26</f>
        <v>-130.3946</v>
      </c>
      <c r="Y26" s="129"/>
      <c r="Z26" s="129"/>
    </row>
    <row r="27" s="193" customFormat="true" ht="18" hidden="false" customHeight="false" outlineLevel="0" collapsed="false">
      <c r="A27" s="185" t="n">
        <v>1</v>
      </c>
      <c r="B27" s="179" t="s">
        <v>85</v>
      </c>
      <c r="C27" s="186" t="n">
        <v>171.41</v>
      </c>
      <c r="D27" s="187"/>
      <c r="E27" s="186"/>
      <c r="F27" s="188" t="n">
        <v>77.56317</v>
      </c>
      <c r="G27" s="188"/>
      <c r="H27" s="146"/>
      <c r="I27" s="143" t="n">
        <f aca="false">SUM(C27:H27)</f>
        <v>248.97317</v>
      </c>
      <c r="J27" s="189"/>
      <c r="K27" s="190" t="n">
        <f aca="false">50.03+2.23</f>
        <v>52.26</v>
      </c>
      <c r="L27" s="190"/>
      <c r="M27" s="190"/>
      <c r="N27" s="190"/>
      <c r="O27" s="190"/>
      <c r="P27" s="148" t="n">
        <f aca="false">SUM(K27:O27)</f>
        <v>52.26</v>
      </c>
      <c r="Q27" s="191" t="n">
        <f aca="false">I27-P27</f>
        <v>196.71317</v>
      </c>
      <c r="R27" s="192"/>
      <c r="S27" s="192" t="n">
        <v>83.25</v>
      </c>
      <c r="T27" s="192"/>
      <c r="U27" s="192"/>
      <c r="Y27" s="192"/>
      <c r="Z27" s="192"/>
      <c r="AC27" s="193" t="s">
        <v>56</v>
      </c>
    </row>
    <row r="28" s="197" customFormat="true" ht="18" hidden="false" customHeight="false" outlineLevel="0" collapsed="false">
      <c r="A28" s="185" t="n">
        <v>2</v>
      </c>
      <c r="B28" s="179" t="s">
        <v>86</v>
      </c>
      <c r="C28" s="186" t="n">
        <v>155.93</v>
      </c>
      <c r="D28" s="187"/>
      <c r="E28" s="186"/>
      <c r="F28" s="186" t="n">
        <v>10200</v>
      </c>
      <c r="G28" s="186" t="n">
        <v>244.44</v>
      </c>
      <c r="H28" s="186" t="n">
        <v>10.36733</v>
      </c>
      <c r="I28" s="143" t="n">
        <f aca="false">SUM(C28:H28)</f>
        <v>10610.73733</v>
      </c>
      <c r="J28" s="189"/>
      <c r="K28" s="190"/>
      <c r="L28" s="190"/>
      <c r="M28" s="190"/>
      <c r="N28" s="190" t="n">
        <v>18.22108</v>
      </c>
      <c r="O28" s="194" t="n">
        <f aca="false">11.81405+0.55</f>
        <v>12.36405</v>
      </c>
      <c r="P28" s="148" t="n">
        <f aca="false">SUM(K28:O28)</f>
        <v>30.58513</v>
      </c>
      <c r="Q28" s="195"/>
      <c r="R28" s="196"/>
      <c r="S28" s="196" t="n">
        <v>29.33462</v>
      </c>
      <c r="T28" s="196"/>
      <c r="U28" s="196"/>
      <c r="Y28" s="196"/>
      <c r="Z28" s="196"/>
    </row>
    <row r="29" s="202" customFormat="true" ht="19.5" hidden="false" customHeight="true" outlineLevel="0" collapsed="false">
      <c r="A29" s="179"/>
      <c r="B29" s="180" t="s">
        <v>25</v>
      </c>
      <c r="C29" s="181" t="n">
        <f aca="false">SUM(C27:C28)</f>
        <v>327.34</v>
      </c>
      <c r="D29" s="181" t="n">
        <f aca="false">SUM(D27:D28)</f>
        <v>0</v>
      </c>
      <c r="E29" s="181" t="n">
        <f aca="false">SUM(E27:E28)</f>
        <v>0</v>
      </c>
      <c r="F29" s="181" t="n">
        <f aca="false">F28</f>
        <v>10200</v>
      </c>
      <c r="G29" s="181" t="n">
        <f aca="false">SUM(G27:G28)</f>
        <v>244.44</v>
      </c>
      <c r="H29" s="181" t="n">
        <f aca="false">SUM(H28:H28)</f>
        <v>10.36733</v>
      </c>
      <c r="I29" s="181" t="n">
        <f aca="false">SUM(I27:I28)</f>
        <v>10859.7105</v>
      </c>
      <c r="J29" s="198"/>
      <c r="K29" s="149" t="n">
        <f aca="false">SUM(K27:K28)</f>
        <v>52.26</v>
      </c>
      <c r="L29" s="149" t="n">
        <f aca="false">SUM(L27:L28)</f>
        <v>0</v>
      </c>
      <c r="M29" s="149" t="n">
        <f aca="false">SUM(M27:M28)</f>
        <v>0</v>
      </c>
      <c r="N29" s="149" t="n">
        <f aca="false">SUM(N27:N28)</f>
        <v>18.22108</v>
      </c>
      <c r="O29" s="149" t="n">
        <f aca="false">SUM(O27:O28)</f>
        <v>12.36405</v>
      </c>
      <c r="P29" s="149" t="n">
        <f aca="false">SUM(K29:O29)</f>
        <v>82.84513</v>
      </c>
      <c r="Q29" s="199"/>
      <c r="R29" s="200"/>
      <c r="S29" s="201" t="n">
        <f aca="false">SUM(N29:R29)</f>
        <v>113.43026</v>
      </c>
      <c r="T29" s="200"/>
      <c r="U29" s="200"/>
      <c r="Y29" s="200"/>
      <c r="Z29" s="200"/>
    </row>
    <row r="30" s="128" customFormat="true" ht="18.75" hidden="false" customHeight="true" outlineLevel="0" collapsed="false">
      <c r="A30" s="185"/>
      <c r="B30" s="203" t="s">
        <v>87</v>
      </c>
      <c r="C30" s="204" t="n">
        <f aca="false">C26+C29</f>
        <v>737.33</v>
      </c>
      <c r="D30" s="204" t="n">
        <f aca="false">D26+D29</f>
        <v>0</v>
      </c>
      <c r="E30" s="204" t="n">
        <f aca="false">E29</f>
        <v>0</v>
      </c>
      <c r="F30" s="204" t="n">
        <f aca="false">F29</f>
        <v>10200</v>
      </c>
      <c r="G30" s="204" t="n">
        <f aca="false">G26+G29</f>
        <v>244.44</v>
      </c>
      <c r="H30" s="204" t="n">
        <f aca="false">H26+H29</f>
        <v>10.36733</v>
      </c>
      <c r="I30" s="204" t="n">
        <f aca="false">SUM(C30:H30)</f>
        <v>11192.13733</v>
      </c>
      <c r="J30" s="204" t="n">
        <f aca="false">J26</f>
        <v>6126.334</v>
      </c>
      <c r="K30" s="205" t="n">
        <f aca="false">K26+K29</f>
        <v>4143.18978</v>
      </c>
      <c r="L30" s="205" t="n">
        <f aca="false">L26+L29</f>
        <v>162.67703</v>
      </c>
      <c r="M30" s="205" t="n">
        <f aca="false">M26+M29</f>
        <v>1133.0247</v>
      </c>
      <c r="N30" s="205" t="n">
        <f aca="false">N26+N29</f>
        <v>148.2302</v>
      </c>
      <c r="O30" s="205" t="n">
        <f aca="false">O26+O29</f>
        <v>70.46572</v>
      </c>
      <c r="P30" s="205" t="n">
        <f aca="false">P26+P29</f>
        <v>5657.58743</v>
      </c>
      <c r="Q30" s="206" t="n">
        <f aca="false">I30-P30</f>
        <v>5534.5499</v>
      </c>
      <c r="R30" s="207" t="n">
        <v>5238.43376</v>
      </c>
      <c r="S30" s="208" t="n">
        <f aca="false">S26+S29</f>
        <v>4225.065546</v>
      </c>
      <c r="T30" s="207"/>
      <c r="U30" s="129" t="n">
        <f aca="false">P30-R30</f>
        <v>419.15367</v>
      </c>
      <c r="V30" s="209"/>
      <c r="Y30" s="129"/>
      <c r="Z30" s="210"/>
      <c r="AA30" s="211"/>
    </row>
    <row r="31" s="128" customFormat="true" ht="22.5" hidden="false" customHeight="true" outlineLevel="0" collapsed="false">
      <c r="A31" s="212"/>
      <c r="B31" s="213"/>
      <c r="C31" s="214"/>
      <c r="D31" s="215"/>
      <c r="E31" s="215"/>
      <c r="F31" s="215"/>
      <c r="G31" s="214"/>
      <c r="H31" s="215"/>
      <c r="I31" s="214"/>
      <c r="J31" s="214"/>
      <c r="K31" s="122"/>
      <c r="L31" s="122"/>
      <c r="M31" s="122"/>
      <c r="N31" s="122"/>
      <c r="O31" s="122"/>
      <c r="P31" s="216"/>
      <c r="Q31" s="217" t="n">
        <v>536.48846</v>
      </c>
      <c r="R31" s="206"/>
      <c r="S31" s="206"/>
      <c r="T31" s="218"/>
      <c r="Y31" s="129"/>
      <c r="Z31" s="129"/>
    </row>
    <row r="32" s="128" customFormat="true" ht="22.5" hidden="false" customHeight="true" outlineLevel="0" collapsed="false">
      <c r="A32" s="212"/>
      <c r="B32" s="213"/>
      <c r="C32" s="215"/>
      <c r="D32" s="215"/>
      <c r="E32" s="215"/>
      <c r="F32" s="215"/>
      <c r="G32" s="214"/>
      <c r="H32" s="215"/>
      <c r="I32" s="214"/>
      <c r="J32" s="122"/>
      <c r="K32" s="122"/>
      <c r="L32" s="122"/>
      <c r="M32" s="122"/>
      <c r="N32" s="102" t="s">
        <v>54</v>
      </c>
      <c r="O32" s="122"/>
      <c r="P32" s="219"/>
      <c r="Q32" s="217"/>
      <c r="R32" s="206"/>
      <c r="S32" s="206"/>
      <c r="T32" s="218"/>
      <c r="Y32" s="129"/>
      <c r="Z32" s="129"/>
    </row>
    <row r="33" s="128" customFormat="true" ht="15" hidden="false" customHeight="false" outlineLevel="0" collapsed="false">
      <c r="A33" s="122"/>
      <c r="B33" s="122"/>
      <c r="C33" s="122"/>
      <c r="D33" s="220"/>
      <c r="E33" s="122"/>
      <c r="F33" s="221"/>
      <c r="G33" s="122"/>
      <c r="H33" s="122"/>
      <c r="I33" s="122"/>
      <c r="J33" s="222"/>
      <c r="K33" s="222"/>
      <c r="L33" s="122"/>
      <c r="M33" s="223"/>
      <c r="N33" s="107" t="s">
        <v>57</v>
      </c>
      <c r="O33" s="223"/>
      <c r="P33" s="221"/>
      <c r="Y33" s="129"/>
      <c r="Z33" s="129"/>
    </row>
    <row r="34" s="128" customFormat="true" ht="18" hidden="false" customHeight="false" outlineLevel="0" collapsed="false">
      <c r="A34" s="122"/>
      <c r="B34" s="224"/>
      <c r="C34" s="225"/>
      <c r="D34" s="226"/>
      <c r="E34" s="227"/>
      <c r="F34" s="122"/>
      <c r="G34" s="122"/>
      <c r="H34" s="122"/>
      <c r="I34" s="122"/>
      <c r="J34" s="122"/>
      <c r="K34" s="221"/>
      <c r="L34" s="122"/>
      <c r="M34" s="122"/>
      <c r="N34" s="107" t="s">
        <v>58</v>
      </c>
      <c r="O34" s="122"/>
      <c r="P34" s="228" t="s">
        <v>56</v>
      </c>
      <c r="Q34" s="229"/>
      <c r="Y34" s="129"/>
      <c r="Z34" s="129"/>
    </row>
    <row r="35" s="128" customFormat="true" ht="18" hidden="false" customHeight="false" outlineLevel="0" collapsed="false">
      <c r="A35" s="122"/>
      <c r="B35" s="230"/>
      <c r="C35" s="231"/>
      <c r="D35" s="226"/>
      <c r="E35" s="232"/>
      <c r="F35" s="233"/>
      <c r="G35" s="233"/>
      <c r="H35" s="234"/>
      <c r="I35" s="122"/>
      <c r="J35" s="122"/>
      <c r="K35" s="122"/>
      <c r="L35" s="122"/>
      <c r="M35" s="235"/>
      <c r="N35" s="109" t="s">
        <v>59</v>
      </c>
      <c r="O35" s="228"/>
      <c r="P35" s="228"/>
      <c r="Q35" s="229"/>
      <c r="Y35" s="129"/>
      <c r="Z35" s="129"/>
    </row>
    <row r="36" customFormat="false" ht="18" hidden="false" customHeight="false" outlineLevel="0" collapsed="false">
      <c r="B36" s="230"/>
      <c r="C36" s="231"/>
      <c r="D36" s="236"/>
      <c r="E36" s="232"/>
      <c r="F36" s="237"/>
      <c r="G36" s="237"/>
      <c r="H36" s="234"/>
      <c r="M36" s="235"/>
      <c r="N36" s="107" t="s">
        <v>60</v>
      </c>
      <c r="O36" s="228"/>
    </row>
    <row r="37" customFormat="false" ht="15.75" hidden="false" customHeight="false" outlineLevel="0" collapsed="false">
      <c r="B37" s="230"/>
      <c r="C37" s="231"/>
      <c r="D37" s="236"/>
      <c r="E37" s="232"/>
    </row>
    <row r="38" customFormat="false" ht="15.75" hidden="false" customHeight="false" outlineLevel="0" collapsed="false">
      <c r="B38" s="230"/>
      <c r="C38" s="231"/>
      <c r="D38" s="236"/>
      <c r="E38" s="232"/>
    </row>
    <row r="39" customFormat="false" ht="15.75" hidden="false" customHeight="false" outlineLevel="0" collapsed="false">
      <c r="B39" s="230"/>
      <c r="C39" s="231"/>
      <c r="D39" s="236"/>
      <c r="E39" s="232"/>
    </row>
    <row r="40" customFormat="false" ht="15.75" hidden="false" customHeight="false" outlineLevel="0" collapsed="false">
      <c r="B40" s="230"/>
      <c r="C40" s="231"/>
      <c r="D40" s="236"/>
      <c r="E40" s="232"/>
    </row>
    <row r="41" customFormat="false" ht="15.75" hidden="false" customHeight="false" outlineLevel="0" collapsed="false">
      <c r="B41" s="230"/>
      <c r="C41" s="231"/>
      <c r="D41" s="236"/>
      <c r="E41" s="232"/>
      <c r="Q41" s="9" t="s">
        <v>56</v>
      </c>
    </row>
    <row r="42" customFormat="false" ht="15.75" hidden="false" customHeight="false" outlineLevel="0" collapsed="false">
      <c r="B42" s="230"/>
      <c r="C42" s="231"/>
      <c r="D42" s="236"/>
      <c r="E42" s="232"/>
    </row>
    <row r="43" customFormat="false" ht="15.75" hidden="false" customHeight="false" outlineLevel="0" collapsed="false">
      <c r="B43" s="230"/>
      <c r="C43" s="238"/>
      <c r="D43" s="236"/>
      <c r="E43" s="232"/>
    </row>
    <row r="44" customFormat="false" ht="15.75" hidden="false" customHeight="false" outlineLevel="0" collapsed="false">
      <c r="B44" s="230"/>
      <c r="C44" s="231"/>
      <c r="D44" s="236"/>
      <c r="E44" s="232"/>
    </row>
    <row r="45" customFormat="false" ht="15.75" hidden="false" customHeight="false" outlineLevel="0" collapsed="false">
      <c r="B45" s="230"/>
      <c r="C45" s="231"/>
      <c r="D45" s="236"/>
      <c r="E45" s="232"/>
    </row>
    <row r="46" customFormat="false" ht="15.75" hidden="false" customHeight="false" outlineLevel="0" collapsed="false">
      <c r="B46" s="230"/>
      <c r="C46" s="231"/>
      <c r="D46" s="236"/>
      <c r="E46" s="232"/>
    </row>
    <row r="47" customFormat="false" ht="15.75" hidden="false" customHeight="false" outlineLevel="0" collapsed="false">
      <c r="B47" s="230"/>
      <c r="C47" s="231"/>
      <c r="D47" s="236"/>
      <c r="E47" s="232"/>
    </row>
    <row r="48" customFormat="false" ht="16.5" hidden="false" customHeight="false" outlineLevel="0" collapsed="false">
      <c r="B48" s="239"/>
      <c r="C48" s="240"/>
      <c r="D48" s="240"/>
      <c r="E48" s="241"/>
      <c r="F48" s="242"/>
    </row>
    <row r="49" customFormat="false" ht="15.75" hidden="false" customHeight="false" outlineLevel="0" collapsed="false">
      <c r="B49" s="243"/>
      <c r="C49" s="244"/>
      <c r="D49" s="236"/>
      <c r="E49" s="245"/>
    </row>
    <row r="50" customFormat="false" ht="15.75" hidden="false" customHeight="false" outlineLevel="0" collapsed="false">
      <c r="B50" s="243"/>
      <c r="C50" s="244"/>
      <c r="D50" s="236"/>
      <c r="E50" s="245"/>
    </row>
    <row r="51" customFormat="false" ht="15.75" hidden="false" customHeight="false" outlineLevel="0" collapsed="false">
      <c r="B51" s="239"/>
      <c r="C51" s="244"/>
      <c r="D51" s="236"/>
      <c r="E51" s="240"/>
    </row>
    <row r="52" customFormat="false" ht="15.75" hidden="false" customHeight="false" outlineLevel="0" collapsed="false">
      <c r="B52" s="246"/>
      <c r="C52" s="244"/>
      <c r="D52" s="236"/>
      <c r="E52" s="247"/>
    </row>
    <row r="53" customFormat="false" ht="15" hidden="false" customHeight="false" outlineLevel="0" collapsed="false">
      <c r="B53" s="248"/>
      <c r="C53" s="244"/>
      <c r="D53" s="236"/>
      <c r="E53" s="244"/>
      <c r="F53" s="244"/>
      <c r="G53" s="244"/>
      <c r="H53" s="244"/>
    </row>
    <row r="54" customFormat="false" ht="15" hidden="false" customHeight="false" outlineLevel="0" collapsed="false">
      <c r="C54" s="244"/>
      <c r="D54" s="236"/>
      <c r="E54" s="244"/>
      <c r="F54" s="244"/>
      <c r="G54" s="244"/>
      <c r="H54" s="244"/>
    </row>
    <row r="55" customFormat="false" ht="15" hidden="false" customHeight="false" outlineLevel="0" collapsed="false">
      <c r="C55" s="244"/>
      <c r="D55" s="236"/>
      <c r="E55" s="244"/>
      <c r="F55" s="244"/>
      <c r="G55" s="244"/>
      <c r="H55" s="244"/>
    </row>
    <row r="56" customFormat="false" ht="15" hidden="false" customHeight="false" outlineLevel="0" collapsed="false">
      <c r="C56" s="244"/>
      <c r="D56" s="236"/>
      <c r="E56" s="244"/>
      <c r="F56" s="244"/>
      <c r="G56" s="244"/>
      <c r="H56" s="244"/>
    </row>
    <row r="57" customFormat="false" ht="15" hidden="false" customHeight="false" outlineLevel="0" collapsed="false">
      <c r="C57" s="244"/>
      <c r="D57" s="236"/>
      <c r="E57" s="244"/>
      <c r="F57" s="244"/>
      <c r="G57" s="244"/>
      <c r="H57" s="244"/>
    </row>
    <row r="58" customFormat="false" ht="15" hidden="false" customHeight="false" outlineLevel="0" collapsed="false">
      <c r="C58" s="244"/>
      <c r="D58" s="236"/>
      <c r="E58" s="244"/>
      <c r="F58" s="244"/>
      <c r="G58" s="244"/>
      <c r="H58" s="244"/>
    </row>
    <row r="59" customFormat="false" ht="15" hidden="false" customHeight="false" outlineLevel="0" collapsed="false">
      <c r="C59" s="244"/>
      <c r="D59" s="236"/>
      <c r="E59" s="244"/>
      <c r="F59" s="244"/>
      <c r="G59" s="244"/>
      <c r="H59" s="244"/>
    </row>
  </sheetData>
  <mergeCells count="43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R10:R12"/>
    <mergeCell ref="S10:S12"/>
    <mergeCell ref="T10:T12"/>
    <mergeCell ref="U10:U12"/>
    <mergeCell ref="V10:V12"/>
    <mergeCell ref="W10:W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conditionalFormatting sqref="N3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8"/>
  <sheetViews>
    <sheetView showFormulas="false" showGridLines="true" showRowColHeaders="true" showZeros="true" rightToLeft="false" tabSelected="false" showOutlineSymbols="true" defaultGridColor="true" view="pageBreakPreview" topLeftCell="AO1" colorId="64" zoomScale="70" zoomScaleNormal="85" zoomScalePageLayoutView="70" workbookViewId="0">
      <selection pane="topLeft" activeCell="BI15" activeCellId="0" sqref="BI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4.14"/>
    <col collapsed="false" customWidth="true" hidden="false" outlineLevel="0" max="2" min="2" style="250" width="18.56"/>
    <col collapsed="false" customWidth="true" hidden="false" outlineLevel="0" max="4" min="3" style="249" width="7.56"/>
    <col collapsed="false" customWidth="true" hidden="false" outlineLevel="0" max="5" min="5" style="249" width="9.56"/>
    <col collapsed="false" customWidth="true" hidden="false" outlineLevel="0" max="6" min="6" style="249" width="7.56"/>
    <col collapsed="false" customWidth="true" hidden="false" outlineLevel="0" max="7" min="7" style="249" width="8.99"/>
    <col collapsed="false" customWidth="true" hidden="false" outlineLevel="0" max="8" min="8" style="249" width="12.85"/>
    <col collapsed="false" customWidth="true" hidden="false" outlineLevel="0" max="9" min="9" style="249" width="7.56"/>
    <col collapsed="false" customWidth="true" hidden="false" outlineLevel="0" max="10" min="10" style="249" width="8.85"/>
    <col collapsed="false" customWidth="true" hidden="false" outlineLevel="0" max="17" min="11" style="249" width="7.56"/>
    <col collapsed="false" customWidth="true" hidden="false" outlineLevel="0" max="18" min="18" style="249" width="9.99"/>
    <col collapsed="false" customWidth="true" hidden="false" outlineLevel="0" max="19" min="19" style="249" width="8.41"/>
    <col collapsed="false" customWidth="true" hidden="false" outlineLevel="0" max="20" min="20" style="249" width="7.56"/>
    <col collapsed="false" customWidth="true" hidden="false" outlineLevel="0" max="26" min="21" style="249" width="7.99"/>
    <col collapsed="false" customWidth="true" hidden="false" outlineLevel="0" max="27" min="27" style="249" width="8.99"/>
    <col collapsed="false" customWidth="true" hidden="false" outlineLevel="0" max="29" min="28" style="249" width="7.99"/>
    <col collapsed="false" customWidth="true" hidden="false" outlineLevel="0" max="30" min="30" style="249" width="9.56"/>
    <col collapsed="false" customWidth="true" hidden="false" outlineLevel="0" max="38" min="31" style="249" width="7.99"/>
    <col collapsed="false" customWidth="true" hidden="false" outlineLevel="0" max="40" min="39" style="249" width="6.99"/>
    <col collapsed="false" customWidth="true" hidden="false" outlineLevel="0" max="41" min="41" style="249" width="7.56"/>
    <col collapsed="false" customWidth="true" hidden="false" outlineLevel="0" max="42" min="42" style="249" width="6.56"/>
    <col collapsed="false" customWidth="true" hidden="false" outlineLevel="0" max="43" min="43" style="249" width="6.7"/>
    <col collapsed="false" customWidth="true" hidden="false" outlineLevel="0" max="44" min="44" style="249" width="7.56"/>
    <col collapsed="false" customWidth="true" hidden="false" outlineLevel="0" max="45" min="45" style="249" width="7.7"/>
    <col collapsed="false" customWidth="true" hidden="false" outlineLevel="0" max="46" min="46" style="249" width="6.28"/>
    <col collapsed="false" customWidth="true" hidden="false" outlineLevel="0" max="47" min="47" style="249" width="7.56"/>
    <col collapsed="false" customWidth="true" hidden="false" outlineLevel="0" max="48" min="48" style="249" width="8.28"/>
    <col collapsed="false" customWidth="true" hidden="false" outlineLevel="0" max="49" min="49" style="249" width="6.41"/>
    <col collapsed="false" customWidth="true" hidden="false" outlineLevel="0" max="50" min="50" style="249" width="7.56"/>
    <col collapsed="false" customWidth="true" hidden="false" outlineLevel="0" max="51" min="51" style="249" width="5.99"/>
    <col collapsed="false" customWidth="true" hidden="false" outlineLevel="0" max="52" min="52" style="249" width="6.28"/>
    <col collapsed="false" customWidth="true" hidden="false" outlineLevel="0" max="53" min="53" style="249" width="7.56"/>
    <col collapsed="false" customWidth="true" hidden="false" outlineLevel="0" max="54" min="54" style="249" width="6.28"/>
    <col collapsed="false" customWidth="true" hidden="false" outlineLevel="0" max="55" min="55" style="249" width="6.56"/>
    <col collapsed="false" customWidth="true" hidden="false" outlineLevel="0" max="56" min="56" style="249" width="6.99"/>
    <col collapsed="false" customWidth="true" hidden="false" outlineLevel="0" max="57" min="57" style="249" width="6.41"/>
    <col collapsed="false" customWidth="true" hidden="false" outlineLevel="0" max="58" min="58" style="249" width="8.7"/>
    <col collapsed="false" customWidth="true" hidden="false" outlineLevel="0" max="59" min="59" style="249" width="8.85"/>
    <col collapsed="false" customWidth="true" hidden="false" outlineLevel="0" max="60" min="60" style="249" width="6.56"/>
    <col collapsed="false" customWidth="true" hidden="false" outlineLevel="0" max="61" min="61" style="249" width="8.28"/>
    <col collapsed="false" customWidth="true" hidden="false" outlineLevel="0" max="62" min="62" style="249" width="6.7"/>
    <col collapsed="false" customWidth="false" hidden="false" outlineLevel="0" max="257" min="63" style="249" width="9.14"/>
  </cols>
  <sheetData>
    <row r="1" s="253" customFormat="true" ht="16.5" hidden="false" customHeight="false" outlineLevel="0" collapsed="false">
      <c r="A1" s="251"/>
      <c r="B1" s="252"/>
      <c r="Q1" s="254" t="s">
        <v>88</v>
      </c>
      <c r="R1" s="254"/>
      <c r="S1" s="254"/>
      <c r="T1" s="254"/>
      <c r="AJ1" s="254" t="s">
        <v>88</v>
      </c>
      <c r="AK1" s="254"/>
      <c r="AL1" s="254"/>
      <c r="AM1" s="255"/>
      <c r="AN1" s="255"/>
      <c r="BH1" s="254" t="s">
        <v>88</v>
      </c>
      <c r="BI1" s="254"/>
      <c r="BJ1" s="254"/>
    </row>
    <row r="2" s="257" customFormat="true" ht="22.5" hidden="false" customHeight="true" outlineLevel="0" collapsed="false">
      <c r="A2" s="256" t="s">
        <v>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 t="s">
        <v>0</v>
      </c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 t="s">
        <v>0</v>
      </c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</row>
    <row r="3" customFormat="false" ht="15" hidden="false" customHeight="true" outlineLevel="0" collapsed="false">
      <c r="A3" s="258"/>
      <c r="B3" s="258"/>
      <c r="U3" s="258"/>
      <c r="V3" s="258"/>
      <c r="AM3" s="258"/>
      <c r="AN3" s="258"/>
    </row>
    <row r="4" s="260" customFormat="true" ht="19.5" hidden="false" customHeight="true" outlineLevel="0" collapsed="false">
      <c r="A4" s="259" t="s">
        <v>1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 t="s">
        <v>1</v>
      </c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 t="s">
        <v>1</v>
      </c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</row>
    <row r="5" customFormat="false" ht="13.5" hidden="false" customHeight="true" outlineLevel="0" collapsed="false">
      <c r="A5" s="261"/>
      <c r="B5" s="261"/>
      <c r="U5" s="261"/>
      <c r="V5" s="261"/>
      <c r="AM5" s="261"/>
      <c r="AN5" s="261"/>
    </row>
    <row r="6" s="263" customFormat="true" ht="22.5" hidden="false" customHeight="true" outlineLevel="0" collapsed="false">
      <c r="A6" s="262" t="s">
        <v>89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 t="s">
        <v>89</v>
      </c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2" t="s">
        <v>89</v>
      </c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</row>
    <row r="7" customFormat="false" ht="13.5" hidden="false" customHeight="true" outlineLevel="0" collapsed="false">
      <c r="A7" s="261"/>
      <c r="B7" s="261"/>
    </row>
    <row r="8" customFormat="false" ht="21" hidden="false" customHeight="true" outlineLevel="0" collapsed="false">
      <c r="A8" s="264" t="s">
        <v>63</v>
      </c>
      <c r="B8" s="261"/>
    </row>
    <row r="9" customFormat="false" ht="20.25" hidden="false" customHeight="true" outlineLevel="0" collapsed="false">
      <c r="B9" s="249"/>
      <c r="C9" s="265" t="n">
        <v>1</v>
      </c>
      <c r="D9" s="265"/>
      <c r="E9" s="265"/>
      <c r="F9" s="265"/>
      <c r="G9" s="265"/>
      <c r="H9" s="265"/>
      <c r="I9" s="265" t="n">
        <v>2</v>
      </c>
      <c r="J9" s="265"/>
      <c r="K9" s="265"/>
      <c r="L9" s="265"/>
      <c r="M9" s="265"/>
      <c r="N9" s="265"/>
      <c r="O9" s="265" t="n">
        <v>3</v>
      </c>
      <c r="P9" s="265"/>
      <c r="Q9" s="265"/>
      <c r="R9" s="265"/>
      <c r="S9" s="265"/>
      <c r="T9" s="265"/>
      <c r="U9" s="265" t="n">
        <v>4</v>
      </c>
      <c r="V9" s="265"/>
      <c r="W9" s="265"/>
      <c r="X9" s="265"/>
      <c r="Y9" s="265"/>
      <c r="Z9" s="265"/>
      <c r="AA9" s="265" t="n">
        <v>5</v>
      </c>
      <c r="AB9" s="265"/>
      <c r="AC9" s="265"/>
      <c r="AD9" s="265"/>
      <c r="AE9" s="265"/>
      <c r="AF9" s="265"/>
      <c r="AG9" s="266" t="n">
        <v>6</v>
      </c>
      <c r="AH9" s="266"/>
      <c r="AI9" s="266"/>
      <c r="AJ9" s="266"/>
      <c r="AK9" s="266"/>
      <c r="AL9" s="266"/>
      <c r="AM9" s="266" t="n">
        <v>7</v>
      </c>
      <c r="AN9" s="266"/>
      <c r="AO9" s="266"/>
      <c r="AP9" s="266"/>
      <c r="AQ9" s="266"/>
      <c r="AR9" s="266"/>
      <c r="AS9" s="266" t="n">
        <v>8</v>
      </c>
      <c r="AT9" s="266"/>
      <c r="AU9" s="266"/>
      <c r="AV9" s="266"/>
      <c r="AW9" s="266"/>
      <c r="AX9" s="266"/>
      <c r="AY9" s="266" t="n">
        <v>9</v>
      </c>
      <c r="AZ9" s="266"/>
      <c r="BA9" s="266"/>
      <c r="BB9" s="266"/>
      <c r="BC9" s="266"/>
      <c r="BD9" s="266"/>
      <c r="BE9" s="267" t="n">
        <v>10</v>
      </c>
      <c r="BF9" s="267"/>
      <c r="BG9" s="267"/>
      <c r="BH9" s="267"/>
      <c r="BI9" s="267"/>
      <c r="BJ9" s="267"/>
    </row>
    <row r="10" s="272" customFormat="true" ht="22.5" hidden="false" customHeight="true" outlineLevel="0" collapsed="false">
      <c r="A10" s="268" t="s">
        <v>9</v>
      </c>
      <c r="B10" s="269" t="s">
        <v>90</v>
      </c>
      <c r="C10" s="270" t="s">
        <v>91</v>
      </c>
      <c r="D10" s="270"/>
      <c r="E10" s="270"/>
      <c r="F10" s="270"/>
      <c r="G10" s="270"/>
      <c r="H10" s="270"/>
      <c r="I10" s="270" t="s">
        <v>92</v>
      </c>
      <c r="J10" s="270"/>
      <c r="K10" s="270"/>
      <c r="L10" s="270"/>
      <c r="M10" s="270"/>
      <c r="N10" s="270"/>
      <c r="O10" s="270" t="s">
        <v>93</v>
      </c>
      <c r="P10" s="270"/>
      <c r="Q10" s="270"/>
      <c r="R10" s="270"/>
      <c r="S10" s="270"/>
      <c r="T10" s="270"/>
      <c r="U10" s="271" t="s">
        <v>94</v>
      </c>
      <c r="V10" s="271"/>
      <c r="W10" s="271"/>
      <c r="X10" s="271"/>
      <c r="Y10" s="271"/>
      <c r="Z10" s="271"/>
      <c r="AA10" s="271" t="s">
        <v>95</v>
      </c>
      <c r="AB10" s="271"/>
      <c r="AC10" s="271"/>
      <c r="AD10" s="271"/>
      <c r="AE10" s="271"/>
      <c r="AF10" s="271"/>
      <c r="AG10" s="270" t="s">
        <v>96</v>
      </c>
      <c r="AH10" s="270"/>
      <c r="AI10" s="270"/>
      <c r="AJ10" s="270"/>
      <c r="AK10" s="270"/>
      <c r="AL10" s="270"/>
      <c r="AM10" s="270" t="s">
        <v>97</v>
      </c>
      <c r="AN10" s="270"/>
      <c r="AO10" s="270"/>
      <c r="AP10" s="270"/>
      <c r="AQ10" s="270"/>
      <c r="AR10" s="270"/>
      <c r="AS10" s="270" t="s">
        <v>98</v>
      </c>
      <c r="AT10" s="270"/>
      <c r="AU10" s="270"/>
      <c r="AV10" s="270"/>
      <c r="AW10" s="270"/>
      <c r="AX10" s="270"/>
      <c r="AY10" s="270" t="s">
        <v>99</v>
      </c>
      <c r="AZ10" s="270"/>
      <c r="BA10" s="270"/>
      <c r="BB10" s="270"/>
      <c r="BC10" s="270"/>
      <c r="BD10" s="270"/>
      <c r="BE10" s="270" t="s">
        <v>100</v>
      </c>
      <c r="BF10" s="270"/>
      <c r="BG10" s="270"/>
      <c r="BH10" s="270"/>
      <c r="BI10" s="270"/>
      <c r="BJ10" s="270"/>
    </row>
    <row r="11" s="272" customFormat="true" ht="28.5" hidden="false" customHeight="true" outlineLevel="0" collapsed="false">
      <c r="A11" s="268"/>
      <c r="B11" s="269"/>
      <c r="C11" s="270" t="s">
        <v>101</v>
      </c>
      <c r="D11" s="270"/>
      <c r="E11" s="270"/>
      <c r="F11" s="270" t="s">
        <v>102</v>
      </c>
      <c r="G11" s="270"/>
      <c r="H11" s="270"/>
      <c r="I11" s="270" t="s">
        <v>101</v>
      </c>
      <c r="J11" s="270"/>
      <c r="K11" s="270"/>
      <c r="L11" s="270" t="s">
        <v>102</v>
      </c>
      <c r="M11" s="270"/>
      <c r="N11" s="270"/>
      <c r="O11" s="270" t="s">
        <v>101</v>
      </c>
      <c r="P11" s="270"/>
      <c r="Q11" s="270"/>
      <c r="R11" s="270" t="s">
        <v>102</v>
      </c>
      <c r="S11" s="270"/>
      <c r="T11" s="270"/>
      <c r="U11" s="270" t="s">
        <v>101</v>
      </c>
      <c r="V11" s="270"/>
      <c r="W11" s="270"/>
      <c r="X11" s="270" t="s">
        <v>102</v>
      </c>
      <c r="Y11" s="270"/>
      <c r="Z11" s="270"/>
      <c r="AA11" s="270" t="s">
        <v>101</v>
      </c>
      <c r="AB11" s="270"/>
      <c r="AC11" s="270"/>
      <c r="AD11" s="270" t="s">
        <v>102</v>
      </c>
      <c r="AE11" s="270"/>
      <c r="AF11" s="270"/>
      <c r="AG11" s="270" t="s">
        <v>101</v>
      </c>
      <c r="AH11" s="270"/>
      <c r="AI11" s="270"/>
      <c r="AJ11" s="270" t="s">
        <v>102</v>
      </c>
      <c r="AK11" s="270"/>
      <c r="AL11" s="270"/>
      <c r="AM11" s="270" t="s">
        <v>101</v>
      </c>
      <c r="AN11" s="270"/>
      <c r="AO11" s="270"/>
      <c r="AP11" s="270" t="s">
        <v>102</v>
      </c>
      <c r="AQ11" s="270"/>
      <c r="AR11" s="270"/>
      <c r="AS11" s="270" t="s">
        <v>101</v>
      </c>
      <c r="AT11" s="270"/>
      <c r="AU11" s="270"/>
      <c r="AV11" s="270" t="s">
        <v>102</v>
      </c>
      <c r="AW11" s="270"/>
      <c r="AX11" s="270"/>
      <c r="AY11" s="270" t="s">
        <v>101</v>
      </c>
      <c r="AZ11" s="270"/>
      <c r="BA11" s="270"/>
      <c r="BB11" s="270" t="s">
        <v>102</v>
      </c>
      <c r="BC11" s="270"/>
      <c r="BD11" s="270"/>
      <c r="BE11" s="270" t="s">
        <v>101</v>
      </c>
      <c r="BF11" s="270"/>
      <c r="BG11" s="270"/>
      <c r="BH11" s="270" t="s">
        <v>102</v>
      </c>
      <c r="BI11" s="270"/>
      <c r="BJ11" s="270"/>
    </row>
    <row r="12" s="274" customFormat="true" ht="28.5" hidden="false" customHeight="true" outlineLevel="0" collapsed="false">
      <c r="A12" s="268"/>
      <c r="B12" s="269"/>
      <c r="C12" s="273" t="s">
        <v>103</v>
      </c>
      <c r="D12" s="273"/>
      <c r="E12" s="273" t="s">
        <v>104</v>
      </c>
      <c r="F12" s="273" t="s">
        <v>103</v>
      </c>
      <c r="G12" s="273"/>
      <c r="H12" s="273" t="s">
        <v>104</v>
      </c>
      <c r="I12" s="273" t="s">
        <v>103</v>
      </c>
      <c r="J12" s="273"/>
      <c r="K12" s="273" t="s">
        <v>104</v>
      </c>
      <c r="L12" s="273" t="s">
        <v>103</v>
      </c>
      <c r="M12" s="273"/>
      <c r="N12" s="273" t="s">
        <v>104</v>
      </c>
      <c r="O12" s="273" t="s">
        <v>103</v>
      </c>
      <c r="P12" s="273"/>
      <c r="Q12" s="273" t="s">
        <v>104</v>
      </c>
      <c r="R12" s="273" t="s">
        <v>103</v>
      </c>
      <c r="S12" s="273"/>
      <c r="T12" s="273" t="s">
        <v>104</v>
      </c>
      <c r="U12" s="273" t="s">
        <v>103</v>
      </c>
      <c r="V12" s="273"/>
      <c r="W12" s="273" t="s">
        <v>104</v>
      </c>
      <c r="X12" s="273" t="s">
        <v>103</v>
      </c>
      <c r="Y12" s="273"/>
      <c r="Z12" s="273" t="s">
        <v>104</v>
      </c>
      <c r="AA12" s="273" t="s">
        <v>103</v>
      </c>
      <c r="AB12" s="273"/>
      <c r="AC12" s="273" t="s">
        <v>104</v>
      </c>
      <c r="AD12" s="273" t="s">
        <v>103</v>
      </c>
      <c r="AE12" s="273"/>
      <c r="AF12" s="273" t="s">
        <v>104</v>
      </c>
      <c r="AG12" s="273" t="s">
        <v>103</v>
      </c>
      <c r="AH12" s="273"/>
      <c r="AI12" s="273" t="s">
        <v>104</v>
      </c>
      <c r="AJ12" s="273" t="s">
        <v>103</v>
      </c>
      <c r="AK12" s="273"/>
      <c r="AL12" s="273" t="s">
        <v>104</v>
      </c>
      <c r="AM12" s="273" t="s">
        <v>103</v>
      </c>
      <c r="AN12" s="273"/>
      <c r="AO12" s="273" t="s">
        <v>104</v>
      </c>
      <c r="AP12" s="273" t="s">
        <v>103</v>
      </c>
      <c r="AQ12" s="273"/>
      <c r="AR12" s="273" t="s">
        <v>104</v>
      </c>
      <c r="AS12" s="273" t="s">
        <v>103</v>
      </c>
      <c r="AT12" s="273"/>
      <c r="AU12" s="273" t="s">
        <v>104</v>
      </c>
      <c r="AV12" s="273" t="s">
        <v>103</v>
      </c>
      <c r="AW12" s="273"/>
      <c r="AX12" s="273" t="s">
        <v>104</v>
      </c>
      <c r="AY12" s="273" t="s">
        <v>103</v>
      </c>
      <c r="AZ12" s="273"/>
      <c r="BA12" s="273" t="s">
        <v>104</v>
      </c>
      <c r="BB12" s="273" t="s">
        <v>103</v>
      </c>
      <c r="BC12" s="273"/>
      <c r="BD12" s="273" t="s">
        <v>104</v>
      </c>
      <c r="BE12" s="273" t="s">
        <v>103</v>
      </c>
      <c r="BF12" s="273"/>
      <c r="BG12" s="273" t="s">
        <v>104</v>
      </c>
      <c r="BH12" s="273" t="s">
        <v>103</v>
      </c>
      <c r="BI12" s="273"/>
      <c r="BJ12" s="273" t="s">
        <v>104</v>
      </c>
    </row>
    <row r="13" s="278" customFormat="true" ht="13.5" hidden="false" customHeight="true" outlineLevel="0" collapsed="false">
      <c r="A13" s="275"/>
      <c r="B13" s="276"/>
      <c r="C13" s="277" t="s">
        <v>105</v>
      </c>
      <c r="D13" s="277" t="s">
        <v>106</v>
      </c>
      <c r="E13" s="273"/>
      <c r="F13" s="277" t="s">
        <v>105</v>
      </c>
      <c r="G13" s="277" t="s">
        <v>106</v>
      </c>
      <c r="H13" s="273"/>
      <c r="I13" s="277" t="s">
        <v>105</v>
      </c>
      <c r="J13" s="277" t="s">
        <v>107</v>
      </c>
      <c r="K13" s="273"/>
      <c r="L13" s="277" t="s">
        <v>105</v>
      </c>
      <c r="M13" s="277" t="s">
        <v>107</v>
      </c>
      <c r="N13" s="273"/>
      <c r="O13" s="277" t="s">
        <v>105</v>
      </c>
      <c r="P13" s="277" t="s">
        <v>108</v>
      </c>
      <c r="Q13" s="273"/>
      <c r="R13" s="277" t="s">
        <v>105</v>
      </c>
      <c r="S13" s="277" t="s">
        <v>108</v>
      </c>
      <c r="T13" s="273"/>
      <c r="U13" s="277" t="s">
        <v>105</v>
      </c>
      <c r="V13" s="277" t="s">
        <v>109</v>
      </c>
      <c r="W13" s="273"/>
      <c r="X13" s="277" t="s">
        <v>105</v>
      </c>
      <c r="Y13" s="277" t="s">
        <v>109</v>
      </c>
      <c r="Z13" s="273"/>
      <c r="AA13" s="277" t="s">
        <v>105</v>
      </c>
      <c r="AB13" s="277" t="s">
        <v>106</v>
      </c>
      <c r="AC13" s="273"/>
      <c r="AD13" s="277" t="s">
        <v>105</v>
      </c>
      <c r="AE13" s="277" t="s">
        <v>106</v>
      </c>
      <c r="AF13" s="273"/>
      <c r="AG13" s="277" t="s">
        <v>105</v>
      </c>
      <c r="AH13" s="277" t="s">
        <v>107</v>
      </c>
      <c r="AI13" s="273"/>
      <c r="AJ13" s="277" t="s">
        <v>105</v>
      </c>
      <c r="AK13" s="277" t="s">
        <v>107</v>
      </c>
      <c r="AL13" s="273"/>
      <c r="AM13" s="277" t="s">
        <v>105</v>
      </c>
      <c r="AN13" s="277" t="s">
        <v>108</v>
      </c>
      <c r="AO13" s="273"/>
      <c r="AP13" s="277" t="s">
        <v>105</v>
      </c>
      <c r="AQ13" s="277" t="s">
        <v>108</v>
      </c>
      <c r="AR13" s="273"/>
      <c r="AS13" s="277" t="s">
        <v>105</v>
      </c>
      <c r="AT13" s="277" t="s">
        <v>108</v>
      </c>
      <c r="AU13" s="273"/>
      <c r="AV13" s="277" t="s">
        <v>105</v>
      </c>
      <c r="AW13" s="277" t="s">
        <v>108</v>
      </c>
      <c r="AX13" s="273"/>
      <c r="AY13" s="277" t="s">
        <v>105</v>
      </c>
      <c r="AZ13" s="277"/>
      <c r="BA13" s="273"/>
      <c r="BB13" s="277" t="s">
        <v>105</v>
      </c>
      <c r="BC13" s="277"/>
      <c r="BD13" s="273"/>
      <c r="BE13" s="277" t="s">
        <v>105</v>
      </c>
      <c r="BF13" s="277"/>
      <c r="BG13" s="273"/>
      <c r="BH13" s="277" t="s">
        <v>105</v>
      </c>
      <c r="BI13" s="277"/>
      <c r="BJ13" s="273"/>
    </row>
    <row r="14" s="286" customFormat="true" ht="90" hidden="false" customHeight="true" outlineLevel="0" collapsed="false">
      <c r="A14" s="279"/>
      <c r="B14" s="280" t="s">
        <v>110</v>
      </c>
      <c r="C14" s="281" t="n">
        <v>475</v>
      </c>
      <c r="D14" s="282" t="n">
        <v>702941.06008547</v>
      </c>
      <c r="E14" s="282" t="n">
        <v>544.89893</v>
      </c>
      <c r="F14" s="281" t="n">
        <v>321</v>
      </c>
      <c r="G14" s="282" t="n">
        <v>609021.766886447</v>
      </c>
      <c r="H14" s="282" t="n">
        <v>293.34712</v>
      </c>
      <c r="I14" s="281" t="n">
        <v>134</v>
      </c>
      <c r="J14" s="282" t="n">
        <v>175903.071655462</v>
      </c>
      <c r="K14" s="282" t="n">
        <v>79.9417</v>
      </c>
      <c r="L14" s="281" t="n">
        <v>250</v>
      </c>
      <c r="M14" s="282" t="n">
        <v>76.85</v>
      </c>
      <c r="N14" s="282" t="n">
        <v>75.96146</v>
      </c>
      <c r="O14" s="281" t="n">
        <v>245</v>
      </c>
      <c r="P14" s="282" t="n">
        <v>151.884338709677</v>
      </c>
      <c r="Q14" s="282" t="n">
        <v>247.76464</v>
      </c>
      <c r="R14" s="281" t="n">
        <v>191</v>
      </c>
      <c r="S14" s="282" t="n">
        <v>89.5642990074442</v>
      </c>
      <c r="T14" s="282" t="n">
        <v>102.06312</v>
      </c>
      <c r="U14" s="281" t="n">
        <v>88</v>
      </c>
      <c r="V14" s="282" t="n">
        <v>273.17804964539</v>
      </c>
      <c r="W14" s="282" t="n">
        <v>87.19272</v>
      </c>
      <c r="X14" s="281" t="n">
        <v>30</v>
      </c>
      <c r="Y14" s="282" t="n">
        <v>4</v>
      </c>
      <c r="Z14" s="282" t="n">
        <v>17.3048</v>
      </c>
      <c r="AA14" s="281" t="n">
        <v>76</v>
      </c>
      <c r="AB14" s="282" t="n">
        <v>21.6</v>
      </c>
      <c r="AC14" s="282" t="n">
        <v>53.22759</v>
      </c>
      <c r="AD14" s="281" t="n">
        <v>439</v>
      </c>
      <c r="AE14" s="282" t="n">
        <v>20045.6746031746</v>
      </c>
      <c r="AF14" s="282" t="n">
        <v>28.06047</v>
      </c>
      <c r="AG14" s="281" t="n">
        <v>446</v>
      </c>
      <c r="AH14" s="282" t="n">
        <v>17356.1781269841</v>
      </c>
      <c r="AI14" s="282" t="n">
        <v>428.49533</v>
      </c>
      <c r="AJ14" s="281" t="n">
        <v>493</v>
      </c>
      <c r="AK14" s="282" t="n">
        <v>227.738269613724</v>
      </c>
      <c r="AL14" s="282" t="n">
        <v>247.26619</v>
      </c>
      <c r="AM14" s="281" t="n">
        <v>262</v>
      </c>
      <c r="AN14" s="282" t="n">
        <v>335.511824279736</v>
      </c>
      <c r="AO14" s="282" t="n">
        <v>569.91694</v>
      </c>
      <c r="AP14" s="281" t="n">
        <v>443</v>
      </c>
      <c r="AQ14" s="282" t="n">
        <v>1390.44199561404</v>
      </c>
      <c r="AR14" s="282" t="n">
        <v>579.67709</v>
      </c>
      <c r="AS14" s="281" t="n">
        <v>708</v>
      </c>
      <c r="AT14" s="282" t="n">
        <v>703.100583333334</v>
      </c>
      <c r="AU14" s="282" t="n">
        <v>1405.81705</v>
      </c>
      <c r="AV14" s="281" t="n">
        <v>662</v>
      </c>
      <c r="AW14" s="282" t="n">
        <v>1127.71676432292</v>
      </c>
      <c r="AX14" s="282" t="n">
        <v>625.69636</v>
      </c>
      <c r="AY14" s="282" t="n">
        <v>0</v>
      </c>
      <c r="AZ14" s="282" t="n">
        <v>0</v>
      </c>
      <c r="BA14" s="282" t="n">
        <v>0</v>
      </c>
      <c r="BB14" s="282" t="n">
        <v>0</v>
      </c>
      <c r="BC14" s="282" t="n">
        <v>0</v>
      </c>
      <c r="BD14" s="282" t="n">
        <v>0</v>
      </c>
      <c r="BE14" s="283" t="n">
        <f aca="false">SUM(C14,I14,O14,U14,AA14,AG14,AM14,AS14,AY14)</f>
        <v>2434</v>
      </c>
      <c r="BF14" s="283"/>
      <c r="BG14" s="284" t="n">
        <f aca="false">SUM(E14,K14,Q14,W14,AC14,AI14,AO14,AU14,BA14)</f>
        <v>3417.2549</v>
      </c>
      <c r="BH14" s="283" t="n">
        <f aca="false">SUM(F14,L14,R14,X14,AD14,AJ14,AP14,AV14,BB14)</f>
        <v>2829</v>
      </c>
      <c r="BI14" s="283"/>
      <c r="BJ14" s="284" t="n">
        <f aca="false">SUM(H14,N14,T14,Z14,AF14,AL14,AR14,AX14,BD14)</f>
        <v>1969.37661</v>
      </c>
      <c r="BK14" s="285" t="n">
        <f aca="false">BG14+BJ14</f>
        <v>5386.63151</v>
      </c>
      <c r="BL14" s="286" t="n">
        <f aca="false">SUM('Part-II'!K30:M30)</f>
        <v>5438.89151</v>
      </c>
      <c r="BM14" s="287" t="n">
        <f aca="false">BL14-BK14</f>
        <v>52.2600000000002</v>
      </c>
    </row>
    <row r="15" s="286" customFormat="true" ht="90" hidden="false" customHeight="true" outlineLevel="0" collapsed="false">
      <c r="A15" s="288"/>
      <c r="B15" s="289"/>
      <c r="C15" s="290"/>
      <c r="D15" s="291"/>
      <c r="E15" s="291"/>
      <c r="F15" s="290"/>
      <c r="G15" s="291"/>
      <c r="H15" s="291"/>
      <c r="I15" s="290"/>
      <c r="J15" s="291"/>
      <c r="K15" s="291"/>
      <c r="L15" s="290"/>
      <c r="M15" s="291"/>
      <c r="N15" s="291"/>
      <c r="O15" s="290"/>
      <c r="P15" s="291"/>
      <c r="Q15" s="291"/>
      <c r="R15" s="292" t="s">
        <v>54</v>
      </c>
      <c r="S15" s="291"/>
      <c r="T15" s="291"/>
      <c r="U15" s="290"/>
      <c r="V15" s="291"/>
      <c r="W15" s="291"/>
      <c r="X15" s="290"/>
      <c r="Y15" s="291"/>
      <c r="Z15" s="291"/>
      <c r="AA15" s="290"/>
      <c r="AB15" s="291"/>
      <c r="AC15" s="291"/>
      <c r="AD15" s="290"/>
      <c r="AE15" s="291"/>
      <c r="AF15" s="291"/>
      <c r="AG15" s="290"/>
      <c r="AH15" s="291"/>
      <c r="AI15" s="291"/>
      <c r="AJ15" s="292" t="s">
        <v>54</v>
      </c>
      <c r="AK15" s="291"/>
      <c r="AL15" s="291"/>
      <c r="AM15" s="290"/>
      <c r="AN15" s="291"/>
      <c r="AO15" s="291"/>
      <c r="AP15" s="290"/>
      <c r="AQ15" s="291"/>
      <c r="AR15" s="291"/>
      <c r="AS15" s="290"/>
      <c r="AT15" s="291"/>
      <c r="AU15" s="291"/>
      <c r="AV15" s="290"/>
      <c r="AW15" s="291"/>
      <c r="AX15" s="291"/>
      <c r="AY15" s="291"/>
      <c r="AZ15" s="291"/>
      <c r="BA15" s="291"/>
      <c r="BB15" s="291"/>
      <c r="BC15" s="291"/>
      <c r="BD15" s="291"/>
      <c r="BE15" s="293"/>
      <c r="BF15" s="294"/>
      <c r="BG15" s="294"/>
      <c r="BH15" s="292" t="s">
        <v>54</v>
      </c>
      <c r="BI15" s="294"/>
      <c r="BJ15" s="294"/>
      <c r="BK15" s="287"/>
      <c r="BM15" s="287"/>
    </row>
    <row r="16" customFormat="false" ht="16.5" hidden="false" customHeight="false" outlineLevel="0" collapsed="false">
      <c r="R16" s="295" t="s">
        <v>55</v>
      </c>
      <c r="AJ16" s="295" t="s">
        <v>55</v>
      </c>
      <c r="AN16" s="296"/>
      <c r="AO16" s="297"/>
      <c r="AP16" s="296"/>
      <c r="AQ16" s="296"/>
      <c r="AR16" s="297"/>
      <c r="AS16" s="296"/>
      <c r="AT16" s="296"/>
      <c r="BF16" s="296"/>
      <c r="BH16" s="295" t="s">
        <v>55</v>
      </c>
      <c r="BM16" s="296"/>
    </row>
    <row r="17" customFormat="false" ht="16.5" hidden="false" customHeight="false" outlineLevel="0" collapsed="false">
      <c r="R17" s="298" t="s">
        <v>57</v>
      </c>
      <c r="AJ17" s="298" t="s">
        <v>57</v>
      </c>
      <c r="AN17" s="296"/>
      <c r="AO17" s="297"/>
      <c r="AP17" s="296"/>
      <c r="AQ17" s="296"/>
      <c r="AR17" s="297"/>
      <c r="AS17" s="296"/>
      <c r="AT17" s="296"/>
      <c r="BF17" s="299"/>
      <c r="BH17" s="298" t="s">
        <v>57</v>
      </c>
    </row>
    <row r="18" customFormat="false" ht="16.5" hidden="false" customHeight="false" outlineLevel="0" collapsed="false">
      <c r="R18" s="298" t="s">
        <v>58</v>
      </c>
      <c r="AJ18" s="298" t="s">
        <v>58</v>
      </c>
      <c r="AN18" s="296"/>
      <c r="AO18" s="297"/>
      <c r="AP18" s="296"/>
      <c r="AQ18" s="296"/>
      <c r="AR18" s="297"/>
      <c r="AS18" s="296"/>
      <c r="AT18" s="296"/>
      <c r="BH18" s="298" t="s">
        <v>58</v>
      </c>
    </row>
    <row r="19" customFormat="false" ht="16.5" hidden="false" customHeight="false" outlineLevel="0" collapsed="false">
      <c r="R19" s="300" t="s">
        <v>59</v>
      </c>
      <c r="AJ19" s="300" t="s">
        <v>59</v>
      </c>
      <c r="AN19" s="296"/>
      <c r="AO19" s="297"/>
      <c r="AP19" s="296"/>
      <c r="AQ19" s="296"/>
      <c r="AR19" s="297"/>
      <c r="AS19" s="296"/>
      <c r="AT19" s="296"/>
      <c r="BH19" s="300" t="s">
        <v>59</v>
      </c>
    </row>
    <row r="20" customFormat="false" ht="16.5" hidden="false" customHeight="false" outlineLevel="0" collapsed="false">
      <c r="R20" s="298" t="s">
        <v>60</v>
      </c>
      <c r="AJ20" s="298" t="s">
        <v>60</v>
      </c>
      <c r="AN20" s="296"/>
      <c r="AO20" s="297"/>
      <c r="AP20" s="296"/>
      <c r="AQ20" s="296"/>
      <c r="AR20" s="297"/>
      <c r="AS20" s="296"/>
      <c r="AT20" s="296"/>
      <c r="BH20" s="298" t="s">
        <v>60</v>
      </c>
    </row>
    <row r="21" customFormat="false" ht="15" hidden="false" customHeight="false" outlineLevel="0" collapsed="false">
      <c r="AN21" s="296"/>
      <c r="AO21" s="297"/>
      <c r="AP21" s="296"/>
      <c r="AQ21" s="296"/>
      <c r="AR21" s="297"/>
      <c r="AS21" s="296"/>
      <c r="AT21" s="296"/>
    </row>
    <row r="22" customFormat="false" ht="15" hidden="false" customHeight="false" outlineLevel="0" collapsed="false">
      <c r="AN22" s="296"/>
      <c r="AO22" s="297"/>
      <c r="AP22" s="296"/>
      <c r="AQ22" s="296"/>
      <c r="AR22" s="297"/>
      <c r="AS22" s="296"/>
      <c r="AT22" s="296"/>
    </row>
    <row r="23" customFormat="false" ht="15" hidden="false" customHeight="false" outlineLevel="0" collapsed="false">
      <c r="AN23" s="296"/>
      <c r="AO23" s="297"/>
      <c r="AP23" s="296"/>
      <c r="AQ23" s="296"/>
      <c r="AR23" s="297"/>
      <c r="AS23" s="296"/>
      <c r="AT23" s="296"/>
    </row>
    <row r="24" customFormat="false" ht="15" hidden="false" customHeight="false" outlineLevel="0" collapsed="false">
      <c r="AN24" s="296"/>
      <c r="AO24" s="297"/>
      <c r="AP24" s="296"/>
      <c r="AQ24" s="296"/>
      <c r="AR24" s="297"/>
      <c r="AS24" s="296"/>
      <c r="AT24" s="296"/>
    </row>
    <row r="25" customFormat="false" ht="15" hidden="false" customHeight="false" outlineLevel="0" collapsed="false">
      <c r="AN25" s="296"/>
      <c r="AO25" s="297"/>
      <c r="AP25" s="296"/>
      <c r="AQ25" s="296"/>
      <c r="AR25" s="297"/>
      <c r="AS25" s="296"/>
      <c r="AT25" s="296"/>
    </row>
    <row r="26" customFormat="false" ht="15" hidden="false" customHeight="false" outlineLevel="0" collapsed="false">
      <c r="AN26" s="296"/>
      <c r="AO26" s="297"/>
      <c r="AP26" s="296"/>
      <c r="AQ26" s="296"/>
      <c r="AR26" s="297"/>
      <c r="AS26" s="296"/>
      <c r="AT26" s="296"/>
    </row>
    <row r="27" customFormat="false" ht="15" hidden="false" customHeight="false" outlineLevel="0" collapsed="false">
      <c r="AN27" s="296"/>
      <c r="AO27" s="297"/>
      <c r="AP27" s="296"/>
      <c r="AQ27" s="296"/>
      <c r="AR27" s="297"/>
      <c r="AS27" s="296"/>
      <c r="AT27" s="296"/>
    </row>
    <row r="28" customFormat="false" ht="15" hidden="false" customHeight="false" outlineLevel="0" collapsed="false">
      <c r="AN28" s="296"/>
      <c r="AO28" s="296"/>
      <c r="AP28" s="296"/>
      <c r="AQ28" s="296"/>
      <c r="AR28" s="296"/>
      <c r="AS28" s="296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7 R17 BH17">
    <cfRule type="cellIs" priority="2" operator="lessThan" aboveAverage="0" equalAverage="0" bottom="0" percent="0" rank="0" text="" dxfId="2">
      <formula>0</formula>
    </cfRule>
  </conditionalFormatting>
  <conditionalFormatting sqref="C14:BD15">
    <cfRule type="cellIs" priority="3" operator="lessThan" aboveAverage="0" equalAverage="0" bottom="0" percent="0" rank="0" text="" dxfId="3">
      <formula>0</formula>
    </cfRule>
  </conditionalFormatting>
  <conditionalFormatting sqref="BH15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31" activeCellId="0" sqref="A1:L31"/>
    </sheetView>
  </sheetViews>
  <sheetFormatPr defaultColWidth="9.13671875" defaultRowHeight="15" zeroHeight="false" outlineLevelRow="0" outlineLevelCol="0"/>
  <cols>
    <col collapsed="false" customWidth="true" hidden="false" outlineLevel="0" max="1" min="1" style="301" width="5.56"/>
    <col collapsed="false" customWidth="true" hidden="false" outlineLevel="0" max="2" min="2" style="301" width="24.28"/>
    <col collapsed="false" customWidth="true" hidden="false" outlineLevel="0" max="3" min="3" style="301" width="9.7"/>
    <col collapsed="false" customWidth="true" hidden="false" outlineLevel="0" max="4" min="4" style="301" width="10.99"/>
    <col collapsed="false" customWidth="true" hidden="false" outlineLevel="0" max="5" min="5" style="301" width="9.7"/>
    <col collapsed="false" customWidth="true" hidden="false" outlineLevel="0" max="6" min="6" style="301" width="10.85"/>
    <col collapsed="false" customWidth="true" hidden="false" outlineLevel="0" max="7" min="7" style="301" width="9.7"/>
    <col collapsed="false" customWidth="true" hidden="false" outlineLevel="0" max="8" min="8" style="301" width="10.85"/>
    <col collapsed="false" customWidth="true" hidden="false" outlineLevel="0" max="9" min="9" style="301" width="9.7"/>
    <col collapsed="false" customWidth="true" hidden="false" outlineLevel="0" max="10" min="10" style="301" width="10.85"/>
    <col collapsed="false" customWidth="true" hidden="false" outlineLevel="0" max="12" min="11" style="301" width="9.7"/>
    <col collapsed="false" customWidth="false" hidden="false" outlineLevel="0" max="13" min="13" style="302" width="9.14"/>
    <col collapsed="false" customWidth="true" hidden="false" outlineLevel="0" max="14" min="14" style="302" width="9.99"/>
    <col collapsed="false" customWidth="false" hidden="false" outlineLevel="0" max="257" min="15" style="302" width="9.14"/>
  </cols>
  <sheetData>
    <row r="1" customFormat="false" ht="15.75" hidden="false" customHeight="false" outlineLevel="0" collapsed="false">
      <c r="K1" s="303" t="s">
        <v>111</v>
      </c>
      <c r="L1" s="303"/>
    </row>
    <row r="2" customFormat="false" ht="23.25" hidden="false" customHeight="false" outlineLevel="0" collapsed="false">
      <c r="A2" s="304" t="s">
        <v>0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</row>
    <row r="3" customFormat="false" ht="10.5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</row>
    <row r="4" customFormat="false" ht="18.75" hidden="false" customHeight="false" outlineLevel="0" collapsed="false">
      <c r="A4" s="306" t="s">
        <v>1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</row>
    <row r="5" customFormat="false" ht="11.25" hidden="false" customHeight="true" outlineLevel="0" collapsed="false"/>
    <row r="6" customFormat="false" ht="18.75" hidden="false" customHeight="true" outlineLevel="0" collapsed="false">
      <c r="A6" s="307" t="s">
        <v>112</v>
      </c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</row>
    <row r="8" customFormat="false" ht="77.25" hidden="false" customHeight="true" outlineLevel="0" collapsed="false">
      <c r="A8" s="308" t="s">
        <v>9</v>
      </c>
      <c r="B8" s="308" t="s">
        <v>65</v>
      </c>
      <c r="C8" s="308" t="s">
        <v>113</v>
      </c>
      <c r="D8" s="308"/>
      <c r="E8" s="308" t="s">
        <v>114</v>
      </c>
      <c r="F8" s="308"/>
      <c r="G8" s="308" t="s">
        <v>115</v>
      </c>
      <c r="H8" s="308"/>
      <c r="I8" s="308" t="s">
        <v>116</v>
      </c>
      <c r="J8" s="308"/>
      <c r="K8" s="308" t="s">
        <v>117</v>
      </c>
      <c r="L8" s="308"/>
    </row>
    <row r="9" customFormat="false" ht="15" hidden="false" customHeight="false" outlineLevel="0" collapsed="false">
      <c r="A9" s="308"/>
      <c r="B9" s="308"/>
      <c r="C9" s="308" t="s">
        <v>118</v>
      </c>
      <c r="D9" s="308" t="s">
        <v>119</v>
      </c>
      <c r="E9" s="308" t="s">
        <v>118</v>
      </c>
      <c r="F9" s="308" t="s">
        <v>119</v>
      </c>
      <c r="G9" s="308" t="s">
        <v>118</v>
      </c>
      <c r="H9" s="308" t="s">
        <v>119</v>
      </c>
      <c r="I9" s="308" t="s">
        <v>118</v>
      </c>
      <c r="J9" s="308" t="s">
        <v>119</v>
      </c>
      <c r="K9" s="308" t="s">
        <v>118</v>
      </c>
      <c r="L9" s="308" t="s">
        <v>120</v>
      </c>
    </row>
    <row r="10" customFormat="false" ht="15" hidden="false" customHeight="false" outlineLevel="0" collapsed="false">
      <c r="A10" s="309" t="n">
        <v>1</v>
      </c>
      <c r="B10" s="309" t="n">
        <v>2</v>
      </c>
      <c r="C10" s="309" t="n">
        <v>3</v>
      </c>
      <c r="D10" s="309" t="n">
        <v>4</v>
      </c>
      <c r="E10" s="309" t="n">
        <v>5</v>
      </c>
      <c r="F10" s="309" t="n">
        <v>6</v>
      </c>
      <c r="G10" s="309" t="n">
        <v>7</v>
      </c>
      <c r="H10" s="309" t="n">
        <v>8</v>
      </c>
      <c r="I10" s="309" t="n">
        <v>9</v>
      </c>
      <c r="J10" s="309" t="n">
        <v>10</v>
      </c>
      <c r="K10" s="309" t="n">
        <v>11</v>
      </c>
      <c r="L10" s="309" t="n">
        <v>12</v>
      </c>
      <c r="O10" s="0"/>
      <c r="P10" s="0"/>
      <c r="Q10" s="0"/>
      <c r="R10" s="0"/>
      <c r="S10" s="0"/>
    </row>
    <row r="11" s="315" customFormat="true" ht="18" hidden="false" customHeight="false" outlineLevel="0" collapsed="false">
      <c r="A11" s="310" t="n">
        <v>1</v>
      </c>
      <c r="B11" s="311" t="s">
        <v>40</v>
      </c>
      <c r="C11" s="312" t="n">
        <v>13</v>
      </c>
      <c r="D11" s="313" t="n">
        <v>0</v>
      </c>
      <c r="E11" s="313" t="n">
        <v>11</v>
      </c>
      <c r="F11" s="313" t="n">
        <v>2</v>
      </c>
      <c r="G11" s="313" t="n">
        <v>33</v>
      </c>
      <c r="H11" s="313" t="n">
        <v>0</v>
      </c>
      <c r="I11" s="313" t="n">
        <v>0</v>
      </c>
      <c r="J11" s="313" t="n">
        <v>0</v>
      </c>
      <c r="K11" s="313" t="n">
        <v>0</v>
      </c>
      <c r="L11" s="313" t="n">
        <v>0</v>
      </c>
      <c r="M11" s="314"/>
      <c r="N11" s="315" t="n">
        <f aca="false">ROUND('[2]Part-I'!P13/0.00098,0)</f>
        <v>13</v>
      </c>
      <c r="O11" s="314" t="n">
        <f aca="false">G11+H11</f>
        <v>33</v>
      </c>
      <c r="P11" s="314" t="n">
        <f aca="false">O11/$O$24</f>
        <v>0.0124905374716124</v>
      </c>
      <c r="Q11" s="314" t="n">
        <f aca="false">ROUND($O$25*P11,0)</f>
        <v>33</v>
      </c>
      <c r="R11" s="314"/>
      <c r="S11" s="314" t="n">
        <f aca="false">E11+F11</f>
        <v>13</v>
      </c>
      <c r="T11" s="314" t="n">
        <v>429</v>
      </c>
      <c r="U11" s="314" t="n">
        <f aca="false">T11-H11</f>
        <v>429</v>
      </c>
      <c r="V11" s="314" t="n">
        <f aca="false">T11-F11</f>
        <v>427</v>
      </c>
      <c r="W11" s="314" t="n">
        <v>429</v>
      </c>
    </row>
    <row r="12" s="321" customFormat="true" ht="18.75" hidden="false" customHeight="false" outlineLevel="0" collapsed="false">
      <c r="A12" s="310" t="n">
        <v>2</v>
      </c>
      <c r="B12" s="311" t="s">
        <v>41</v>
      </c>
      <c r="C12" s="316" t="n">
        <v>10</v>
      </c>
      <c r="D12" s="317" t="n">
        <v>156</v>
      </c>
      <c r="E12" s="312" t="n">
        <v>131</v>
      </c>
      <c r="F12" s="312" t="n">
        <v>27</v>
      </c>
      <c r="G12" s="318" t="n">
        <v>4</v>
      </c>
      <c r="H12" s="313" t="n">
        <v>173</v>
      </c>
      <c r="I12" s="316" t="n">
        <v>1</v>
      </c>
      <c r="J12" s="316" t="n">
        <v>4</v>
      </c>
      <c r="K12" s="316" t="n">
        <v>2</v>
      </c>
      <c r="L12" s="319" t="n">
        <v>2</v>
      </c>
      <c r="M12" s="320"/>
      <c r="N12" s="321" t="n">
        <f aca="false">ROUND('[2]Part-I'!P14/0.00098,0)</f>
        <v>0</v>
      </c>
      <c r="O12" s="320" t="n">
        <f aca="false">G12+H12</f>
        <v>177</v>
      </c>
      <c r="P12" s="320" t="n">
        <f aca="false">O12/$O$24</f>
        <v>0.066994700984103</v>
      </c>
      <c r="Q12" s="320" t="n">
        <f aca="false">ROUND($O$25*P12,0)</f>
        <v>177</v>
      </c>
      <c r="R12" s="320"/>
      <c r="S12" s="320" t="n">
        <f aca="false">E12+F12</f>
        <v>158</v>
      </c>
      <c r="T12" s="320" t="n">
        <v>646</v>
      </c>
      <c r="U12" s="320" t="n">
        <f aca="false">T12-H12</f>
        <v>473</v>
      </c>
      <c r="V12" s="320" t="n">
        <f aca="false">T12-F12</f>
        <v>619</v>
      </c>
      <c r="W12" s="320" t="n">
        <v>646</v>
      </c>
    </row>
    <row r="13" s="323" customFormat="true" ht="18.75" hidden="false" customHeight="true" outlineLevel="0" collapsed="false">
      <c r="A13" s="310" t="n">
        <v>3</v>
      </c>
      <c r="B13" s="311" t="s">
        <v>42</v>
      </c>
      <c r="C13" s="312" t="n">
        <v>2212.16963970774</v>
      </c>
      <c r="D13" s="313" t="n">
        <v>8848.67855883094</v>
      </c>
      <c r="E13" s="313" t="n">
        <v>627</v>
      </c>
      <c r="F13" s="313" t="n">
        <v>0</v>
      </c>
      <c r="G13" s="313" t="n">
        <v>17</v>
      </c>
      <c r="H13" s="313" t="n">
        <v>2</v>
      </c>
      <c r="I13" s="313" t="n">
        <v>0</v>
      </c>
      <c r="J13" s="313" t="n">
        <v>0</v>
      </c>
      <c r="K13" s="313" t="n">
        <v>0</v>
      </c>
      <c r="L13" s="313" t="n">
        <v>0</v>
      </c>
      <c r="M13" s="322"/>
      <c r="N13" s="323" t="n">
        <f aca="false">ROUND('[2]Part-I'!P15/0.00098,0)</f>
        <v>0</v>
      </c>
      <c r="O13" s="322" t="n">
        <f aca="false">G13+H13</f>
        <v>19</v>
      </c>
      <c r="P13" s="322" t="n">
        <f aca="false">O13/$O$24</f>
        <v>0.00719152157456472</v>
      </c>
      <c r="Q13" s="322" t="n">
        <f aca="false">ROUND($O$25*P13,0)</f>
        <v>19</v>
      </c>
      <c r="R13" s="322"/>
      <c r="S13" s="322" t="n">
        <f aca="false">E13+F13</f>
        <v>627</v>
      </c>
      <c r="T13" s="322" t="n">
        <v>1043</v>
      </c>
      <c r="U13" s="322" t="n">
        <f aca="false">T13-H13</f>
        <v>1041</v>
      </c>
      <c r="V13" s="322" t="n">
        <f aca="false">T13-F13</f>
        <v>1043</v>
      </c>
      <c r="W13" s="322" t="n">
        <v>1043</v>
      </c>
    </row>
    <row r="14" s="325" customFormat="true" ht="18" hidden="false" customHeight="false" outlineLevel="0" collapsed="false">
      <c r="A14" s="310" t="n">
        <v>4</v>
      </c>
      <c r="B14" s="311" t="s">
        <v>43</v>
      </c>
      <c r="C14" s="312" t="n">
        <v>1965</v>
      </c>
      <c r="D14" s="313" t="n">
        <v>295</v>
      </c>
      <c r="E14" s="313" t="n">
        <v>24</v>
      </c>
      <c r="F14" s="313" t="n">
        <v>12</v>
      </c>
      <c r="G14" s="313" t="n">
        <v>24</v>
      </c>
      <c r="H14" s="313" t="n">
        <v>4</v>
      </c>
      <c r="I14" s="313" t="n">
        <v>2</v>
      </c>
      <c r="J14" s="313" t="n">
        <v>5</v>
      </c>
      <c r="K14" s="313" t="n">
        <v>0</v>
      </c>
      <c r="L14" s="313" t="n">
        <v>2</v>
      </c>
      <c r="M14" s="324"/>
      <c r="N14" s="325" t="n">
        <f aca="false">ROUND('[2]Part-I'!P16/0.00098,0)</f>
        <v>872</v>
      </c>
      <c r="O14" s="324" t="n">
        <f aca="false">G14+H14</f>
        <v>28</v>
      </c>
      <c r="P14" s="324" t="n">
        <f aca="false">O14/$O$24</f>
        <v>0.0105980317940954</v>
      </c>
      <c r="Q14" s="324" t="n">
        <f aca="false">ROUND($O$25*P14,0)</f>
        <v>28</v>
      </c>
      <c r="R14" s="324"/>
      <c r="S14" s="324" t="n">
        <f aca="false">E14+F14</f>
        <v>36</v>
      </c>
      <c r="T14" s="324" t="n">
        <v>441</v>
      </c>
      <c r="U14" s="324" t="n">
        <f aca="false">T14-H14</f>
        <v>437</v>
      </c>
      <c r="V14" s="324" t="n">
        <f aca="false">T14-F14</f>
        <v>429</v>
      </c>
      <c r="W14" s="324" t="n">
        <v>441</v>
      </c>
    </row>
    <row r="15" s="321" customFormat="true" ht="18" hidden="false" customHeight="false" outlineLevel="0" collapsed="false">
      <c r="A15" s="310" t="n">
        <v>5</v>
      </c>
      <c r="B15" s="311" t="s">
        <v>44</v>
      </c>
      <c r="C15" s="326" t="n">
        <v>378</v>
      </c>
      <c r="D15" s="326" t="n">
        <v>120</v>
      </c>
      <c r="E15" s="327" t="n">
        <v>0</v>
      </c>
      <c r="F15" s="327" t="n">
        <v>11</v>
      </c>
      <c r="G15" s="327" t="n">
        <v>0</v>
      </c>
      <c r="H15" s="327" t="n">
        <v>6</v>
      </c>
      <c r="I15" s="326" t="n">
        <v>7</v>
      </c>
      <c r="J15" s="327" t="n">
        <v>66</v>
      </c>
      <c r="K15" s="326" t="n">
        <v>0</v>
      </c>
      <c r="L15" s="326" t="n">
        <v>5</v>
      </c>
      <c r="M15" s="320"/>
      <c r="N15" s="321" t="n">
        <f aca="false">ROUND('[2]Part-I'!P17/0.00098,0)</f>
        <v>0</v>
      </c>
      <c r="O15" s="320" t="n">
        <f aca="false">G15+H15</f>
        <v>6</v>
      </c>
      <c r="P15" s="320" t="n">
        <f aca="false">O15/$O$24</f>
        <v>0.00227100681302044</v>
      </c>
      <c r="Q15" s="320" t="n">
        <f aca="false">ROUND($O$25*P15,0)</f>
        <v>6</v>
      </c>
      <c r="R15" s="320"/>
      <c r="S15" s="320" t="n">
        <f aca="false">E15+F15</f>
        <v>11</v>
      </c>
      <c r="T15" s="320" t="n">
        <v>614</v>
      </c>
      <c r="U15" s="320" t="n">
        <f aca="false">T15-H15</f>
        <v>608</v>
      </c>
      <c r="V15" s="320" t="n">
        <f aca="false">T15-F15</f>
        <v>603</v>
      </c>
      <c r="W15" s="320" t="n">
        <v>614</v>
      </c>
    </row>
    <row r="16" s="315" customFormat="true" ht="18" hidden="false" customHeight="false" outlineLevel="0" collapsed="false">
      <c r="A16" s="310" t="n">
        <v>6</v>
      </c>
      <c r="B16" s="311" t="s">
        <v>45</v>
      </c>
      <c r="C16" s="312" t="n">
        <v>2303</v>
      </c>
      <c r="D16" s="313" t="n">
        <v>0</v>
      </c>
      <c r="E16" s="313" t="n">
        <v>11</v>
      </c>
      <c r="F16" s="313" t="n">
        <v>5</v>
      </c>
      <c r="G16" s="313" t="n">
        <v>16</v>
      </c>
      <c r="H16" s="313" t="n">
        <v>4</v>
      </c>
      <c r="I16" s="313" t="n">
        <v>0</v>
      </c>
      <c r="J16" s="313" t="n">
        <v>0</v>
      </c>
      <c r="K16" s="313" t="n">
        <v>1</v>
      </c>
      <c r="L16" s="313" t="n">
        <v>0</v>
      </c>
      <c r="M16" s="314"/>
      <c r="N16" s="315" t="n">
        <f aca="false">ROUND('[2]Part-I'!P18/0.00098,0)</f>
        <v>2303</v>
      </c>
      <c r="O16" s="314" t="n">
        <f aca="false">G16+H16</f>
        <v>20</v>
      </c>
      <c r="P16" s="314" t="n">
        <f aca="false">O16/$O$24</f>
        <v>0.00757002271006813</v>
      </c>
      <c r="Q16" s="314" t="n">
        <f aca="false">ROUND($O$25*P16,0)</f>
        <v>20</v>
      </c>
      <c r="R16" s="314"/>
      <c r="S16" s="314" t="n">
        <f aca="false">E16+F16</f>
        <v>16</v>
      </c>
      <c r="T16" s="314" t="n">
        <v>148</v>
      </c>
      <c r="U16" s="314" t="n">
        <f aca="false">T16-H16</f>
        <v>144</v>
      </c>
      <c r="V16" s="314" t="n">
        <f aca="false">T16-F16</f>
        <v>143</v>
      </c>
      <c r="W16" s="314" t="n">
        <v>148</v>
      </c>
    </row>
    <row r="17" s="329" customFormat="true" ht="18" hidden="false" customHeight="false" outlineLevel="0" collapsed="false">
      <c r="A17" s="310" t="n">
        <v>7</v>
      </c>
      <c r="B17" s="311" t="s">
        <v>46</v>
      </c>
      <c r="C17" s="312" t="n">
        <v>0</v>
      </c>
      <c r="D17" s="313" t="n">
        <v>0</v>
      </c>
      <c r="E17" s="313" t="n">
        <v>4</v>
      </c>
      <c r="F17" s="313" t="n">
        <v>6</v>
      </c>
      <c r="G17" s="313" t="n">
        <v>0</v>
      </c>
      <c r="H17" s="313" t="n">
        <v>0</v>
      </c>
      <c r="I17" s="313" t="n">
        <v>0</v>
      </c>
      <c r="J17" s="313" t="n">
        <v>0</v>
      </c>
      <c r="K17" s="313" t="n">
        <v>0</v>
      </c>
      <c r="L17" s="313" t="n">
        <v>0</v>
      </c>
      <c r="M17" s="328"/>
      <c r="N17" s="329" t="n">
        <f aca="false">ROUND('[2]Part-I'!P19/0.00098,0)</f>
        <v>0</v>
      </c>
      <c r="O17" s="328" t="n">
        <f aca="false">G17+H17</f>
        <v>0</v>
      </c>
      <c r="P17" s="328" t="n">
        <f aca="false">O17/$O$24</f>
        <v>0</v>
      </c>
      <c r="Q17" s="328" t="n">
        <f aca="false">ROUND($O$25*P17,0)</f>
        <v>0</v>
      </c>
      <c r="R17" s="328"/>
      <c r="S17" s="328" t="n">
        <f aca="false">E17+F17</f>
        <v>10</v>
      </c>
      <c r="T17" s="328" t="n">
        <v>577</v>
      </c>
      <c r="U17" s="328" t="n">
        <f aca="false">T17-H17</f>
        <v>577</v>
      </c>
      <c r="V17" s="328" t="n">
        <f aca="false">T17-F17</f>
        <v>571</v>
      </c>
      <c r="W17" s="328" t="n">
        <v>577</v>
      </c>
    </row>
    <row r="18" s="321" customFormat="true" ht="18" hidden="false" customHeight="false" outlineLevel="0" collapsed="false">
      <c r="A18" s="310" t="n">
        <v>8</v>
      </c>
      <c r="B18" s="311" t="s">
        <v>47</v>
      </c>
      <c r="C18" s="312" t="n">
        <v>0</v>
      </c>
      <c r="D18" s="313" t="n">
        <v>0</v>
      </c>
      <c r="E18" s="313" t="n">
        <v>12</v>
      </c>
      <c r="F18" s="313" t="n">
        <v>8</v>
      </c>
      <c r="G18" s="313" t="n">
        <v>0</v>
      </c>
      <c r="H18" s="313" t="n">
        <v>0</v>
      </c>
      <c r="I18" s="313" t="n">
        <v>0</v>
      </c>
      <c r="J18" s="313" t="n">
        <v>0</v>
      </c>
      <c r="K18" s="313" t="n">
        <v>0</v>
      </c>
      <c r="L18" s="313" t="n">
        <v>0</v>
      </c>
      <c r="M18" s="320"/>
      <c r="N18" s="321" t="n">
        <f aca="false">ROUND('[2]Part-I'!P20/0.00098,0)</f>
        <v>0</v>
      </c>
      <c r="O18" s="320" t="n">
        <f aca="false">G18+H18</f>
        <v>0</v>
      </c>
      <c r="P18" s="320" t="n">
        <f aca="false">O18/$O$24</f>
        <v>0</v>
      </c>
      <c r="Q18" s="320" t="n">
        <f aca="false">ROUND($O$25*P18,0)</f>
        <v>0</v>
      </c>
      <c r="R18" s="320"/>
      <c r="S18" s="320" t="n">
        <f aca="false">E18+F18</f>
        <v>20</v>
      </c>
      <c r="T18" s="320" t="n">
        <v>473</v>
      </c>
      <c r="U18" s="320" t="n">
        <f aca="false">T18-H18</f>
        <v>473</v>
      </c>
      <c r="V18" s="320" t="n">
        <f aca="false">T18-F18</f>
        <v>465</v>
      </c>
      <c r="W18" s="320" t="n">
        <v>473</v>
      </c>
    </row>
    <row r="19" s="321" customFormat="true" ht="18" hidden="false" customHeight="false" outlineLevel="0" collapsed="false">
      <c r="A19" s="310" t="n">
        <v>9</v>
      </c>
      <c r="B19" s="311" t="s">
        <v>48</v>
      </c>
      <c r="C19" s="312" t="n">
        <v>0</v>
      </c>
      <c r="D19" s="313" t="n">
        <v>0</v>
      </c>
      <c r="E19" s="313" t="n">
        <v>4</v>
      </c>
      <c r="F19" s="313" t="n">
        <v>6</v>
      </c>
      <c r="G19" s="313" t="n">
        <v>0</v>
      </c>
      <c r="H19" s="313" t="n">
        <v>1</v>
      </c>
      <c r="I19" s="313" t="n">
        <v>1</v>
      </c>
      <c r="J19" s="313" t="n">
        <v>1</v>
      </c>
      <c r="K19" s="313" t="n">
        <v>0</v>
      </c>
      <c r="L19" s="313" t="n">
        <v>0</v>
      </c>
      <c r="M19" s="320"/>
      <c r="N19" s="321" t="n">
        <f aca="false">ROUND('[2]Part-I'!P21/0.00098,0)</f>
        <v>0</v>
      </c>
      <c r="O19" s="320" t="n">
        <f aca="false">G19+H19</f>
        <v>1</v>
      </c>
      <c r="P19" s="320" t="n">
        <f aca="false">O19/$O$24</f>
        <v>0.000378501135503407</v>
      </c>
      <c r="Q19" s="320" t="n">
        <f aca="false">ROUND($O$25*P19,0)</f>
        <v>1</v>
      </c>
      <c r="R19" s="320"/>
      <c r="S19" s="320" t="n">
        <f aca="false">E19+F19</f>
        <v>10</v>
      </c>
      <c r="T19" s="320" t="n">
        <v>319</v>
      </c>
      <c r="U19" s="320" t="n">
        <f aca="false">T19-H19</f>
        <v>318</v>
      </c>
      <c r="V19" s="320" t="n">
        <f aca="false">T19-F19</f>
        <v>313</v>
      </c>
      <c r="W19" s="320" t="n">
        <v>319</v>
      </c>
    </row>
    <row r="20" s="315" customFormat="true" ht="18" hidden="false" customHeight="false" outlineLevel="0" collapsed="false">
      <c r="A20" s="310" t="n">
        <v>10</v>
      </c>
      <c r="B20" s="311" t="s">
        <v>49</v>
      </c>
      <c r="C20" s="312" t="n">
        <v>8</v>
      </c>
      <c r="D20" s="313" t="n">
        <v>0</v>
      </c>
      <c r="E20" s="313" t="n">
        <v>16</v>
      </c>
      <c r="F20" s="313" t="n">
        <v>6</v>
      </c>
      <c r="G20" s="313" t="n">
        <v>96</v>
      </c>
      <c r="H20" s="313" t="n">
        <v>4</v>
      </c>
      <c r="I20" s="313" t="n">
        <v>0</v>
      </c>
      <c r="J20" s="313" t="n">
        <v>0</v>
      </c>
      <c r="K20" s="313" t="n">
        <v>0</v>
      </c>
      <c r="L20" s="313" t="n">
        <v>1</v>
      </c>
      <c r="M20" s="314"/>
      <c r="N20" s="315" t="n">
        <f aca="false">ROUND('[2]Part-I'!P22/0.00098,0)</f>
        <v>8</v>
      </c>
      <c r="O20" s="314" t="n">
        <f aca="false">G20+H20</f>
        <v>100</v>
      </c>
      <c r="P20" s="314" t="n">
        <f aca="false">O20/$O$24</f>
        <v>0.0378501135503407</v>
      </c>
      <c r="Q20" s="314" t="n">
        <f aca="false">ROUND($O$25*P20,0)</f>
        <v>100</v>
      </c>
      <c r="R20" s="314"/>
      <c r="S20" s="314" t="n">
        <f aca="false">E20+F20</f>
        <v>22</v>
      </c>
      <c r="T20" s="314" t="n">
        <v>1345</v>
      </c>
      <c r="U20" s="314" t="n">
        <f aca="false">T20-H20</f>
        <v>1341</v>
      </c>
      <c r="V20" s="314" t="n">
        <f aca="false">T20-F20</f>
        <v>1339</v>
      </c>
      <c r="W20" s="314" t="n">
        <v>1345</v>
      </c>
    </row>
    <row r="21" s="315" customFormat="true" ht="18" hidden="false" customHeight="false" outlineLevel="0" collapsed="false">
      <c r="A21" s="310" t="n">
        <v>11</v>
      </c>
      <c r="B21" s="311" t="s">
        <v>50</v>
      </c>
      <c r="C21" s="312" t="n">
        <v>8</v>
      </c>
      <c r="D21" s="313" t="n">
        <v>0</v>
      </c>
      <c r="E21" s="313" t="n">
        <v>5</v>
      </c>
      <c r="F21" s="313" t="n">
        <v>4</v>
      </c>
      <c r="G21" s="313" t="n">
        <v>17</v>
      </c>
      <c r="H21" s="313" t="n">
        <v>5</v>
      </c>
      <c r="I21" s="313" t="n">
        <v>0</v>
      </c>
      <c r="J21" s="313" t="n">
        <v>0</v>
      </c>
      <c r="K21" s="313" t="n">
        <v>0</v>
      </c>
      <c r="L21" s="313" t="n">
        <v>0</v>
      </c>
      <c r="M21" s="314"/>
      <c r="N21" s="315" t="n">
        <f aca="false">ROUND('[2]Part-I'!P23/0.00098,0)</f>
        <v>8</v>
      </c>
      <c r="O21" s="314" t="n">
        <f aca="false">G21+H21</f>
        <v>22</v>
      </c>
      <c r="P21" s="314" t="n">
        <f aca="false">O21/$O$24</f>
        <v>0.00832702498107494</v>
      </c>
      <c r="Q21" s="314" t="n">
        <f aca="false">ROUND($O$25*P21,0)</f>
        <v>22</v>
      </c>
      <c r="R21" s="314"/>
      <c r="S21" s="314" t="n">
        <f aca="false">E21+F21</f>
        <v>9</v>
      </c>
      <c r="T21" s="314" t="n">
        <v>183</v>
      </c>
      <c r="U21" s="314" t="n">
        <f aca="false">T21-H21</f>
        <v>178</v>
      </c>
      <c r="V21" s="314" t="n">
        <f aca="false">T21-F21</f>
        <v>179</v>
      </c>
      <c r="W21" s="314" t="n">
        <v>183</v>
      </c>
    </row>
    <row r="22" s="315" customFormat="true" ht="18" hidden="false" customHeight="false" outlineLevel="0" collapsed="false">
      <c r="A22" s="310" t="n">
        <v>12</v>
      </c>
      <c r="B22" s="311" t="s">
        <v>51</v>
      </c>
      <c r="C22" s="312" t="n">
        <v>266</v>
      </c>
      <c r="D22" s="313" t="n">
        <v>0</v>
      </c>
      <c r="E22" s="313" t="n">
        <v>12</v>
      </c>
      <c r="F22" s="313" t="n">
        <v>11</v>
      </c>
      <c r="G22" s="313" t="n">
        <v>27</v>
      </c>
      <c r="H22" s="313" t="n">
        <v>0</v>
      </c>
      <c r="I22" s="313" t="n">
        <v>0</v>
      </c>
      <c r="J22" s="313" t="n">
        <v>0</v>
      </c>
      <c r="K22" s="313" t="n">
        <v>0</v>
      </c>
      <c r="L22" s="313" t="n">
        <v>0</v>
      </c>
      <c r="M22" s="314"/>
      <c r="N22" s="315" t="n">
        <f aca="false">ROUND('[2]Part-I'!P24/0.00098,0)</f>
        <v>266</v>
      </c>
      <c r="O22" s="314" t="n">
        <f aca="false">G22+H22</f>
        <v>27</v>
      </c>
      <c r="P22" s="314" t="n">
        <f aca="false">O22/$O$24</f>
        <v>0.010219530658592</v>
      </c>
      <c r="Q22" s="314" t="n">
        <f aca="false">ROUND($O$25*P22,0)</f>
        <v>27</v>
      </c>
      <c r="R22" s="314"/>
      <c r="S22" s="314" t="n">
        <f aca="false">E22+F22</f>
        <v>23</v>
      </c>
      <c r="T22" s="314" t="n">
        <v>350</v>
      </c>
      <c r="U22" s="314" t="n">
        <f aca="false">T22-H22</f>
        <v>350</v>
      </c>
      <c r="V22" s="314" t="n">
        <f aca="false">T22-F22</f>
        <v>339</v>
      </c>
      <c r="W22" s="314" t="n">
        <v>350</v>
      </c>
    </row>
    <row r="23" s="315" customFormat="true" ht="18" hidden="false" customHeight="false" outlineLevel="0" collapsed="false">
      <c r="A23" s="310" t="n">
        <v>13</v>
      </c>
      <c r="B23" s="311" t="s">
        <v>52</v>
      </c>
      <c r="C23" s="312" t="n">
        <v>12</v>
      </c>
      <c r="D23" s="313" t="n">
        <v>0</v>
      </c>
      <c r="E23" s="313" t="n">
        <v>14</v>
      </c>
      <c r="F23" s="313" t="n">
        <v>2</v>
      </c>
      <c r="G23" s="313" t="n">
        <v>16</v>
      </c>
      <c r="H23" s="313" t="n">
        <v>4</v>
      </c>
      <c r="I23" s="313" t="n">
        <v>0</v>
      </c>
      <c r="J23" s="313" t="n">
        <v>0</v>
      </c>
      <c r="K23" s="313" t="n">
        <v>3</v>
      </c>
      <c r="L23" s="313" t="n">
        <v>1</v>
      </c>
      <c r="M23" s="314"/>
      <c r="N23" s="315" t="n">
        <f aca="false">ROUND('[2]Part-I'!P25/0.00098,0)</f>
        <v>12</v>
      </c>
      <c r="O23" s="314" t="n">
        <f aca="false">G23+H23</f>
        <v>20</v>
      </c>
      <c r="P23" s="314" t="n">
        <f aca="false">O23/$O$24</f>
        <v>0.00757002271006813</v>
      </c>
      <c r="Q23" s="314" t="n">
        <f aca="false">ROUND($O$25*P23,0)</f>
        <v>20</v>
      </c>
      <c r="R23" s="314"/>
      <c r="S23" s="314" t="n">
        <f aca="false">E23+F23</f>
        <v>16</v>
      </c>
      <c r="T23" s="314" t="n">
        <v>753</v>
      </c>
      <c r="U23" s="314" t="n">
        <f aca="false">T23-H23</f>
        <v>749</v>
      </c>
      <c r="V23" s="314" t="n">
        <f aca="false">T23-F23</f>
        <v>751</v>
      </c>
      <c r="W23" s="314" t="n">
        <v>753</v>
      </c>
    </row>
    <row r="24" s="315" customFormat="true" ht="18" hidden="false" customHeight="false" outlineLevel="0" collapsed="false">
      <c r="A24" s="330"/>
      <c r="B24" s="331" t="s">
        <v>25</v>
      </c>
      <c r="C24" s="332" t="n">
        <f aca="false">SUM(C11:C23)</f>
        <v>7175.16963970774</v>
      </c>
      <c r="D24" s="332" t="n">
        <f aca="false">SUM(D11:D23)</f>
        <v>9419.67855883094</v>
      </c>
      <c r="E24" s="332" t="n">
        <f aca="false">SUM(E11:E23)</f>
        <v>871</v>
      </c>
      <c r="F24" s="332" t="n">
        <f aca="false">SUM(F11:F23)</f>
        <v>100</v>
      </c>
      <c r="G24" s="332" t="n">
        <f aca="false">SUM(G11:G23)</f>
        <v>250</v>
      </c>
      <c r="H24" s="332" t="n">
        <f aca="false">SUM(H11:H23)</f>
        <v>203</v>
      </c>
      <c r="I24" s="332" t="n">
        <f aca="false">SUM(I11:I23)</f>
        <v>11</v>
      </c>
      <c r="J24" s="332" t="n">
        <f aca="false">SUM(J11:J23)</f>
        <v>76</v>
      </c>
      <c r="K24" s="332" t="n">
        <f aca="false">SUM(K11:K23)</f>
        <v>6</v>
      </c>
      <c r="L24" s="332" t="n">
        <f aca="false">SUM(L11:L23)</f>
        <v>11</v>
      </c>
      <c r="O24" s="314" t="n">
        <v>2642</v>
      </c>
      <c r="S24" s="314" t="n">
        <f aca="false">SUM(S11:S23)</f>
        <v>971</v>
      </c>
      <c r="T24" s="314"/>
    </row>
    <row r="25" customFormat="false" ht="18.75" hidden="false" customHeight="false" outlineLevel="0" collapsed="false">
      <c r="H25" s="333"/>
      <c r="J25" s="334" t="s">
        <v>54</v>
      </c>
      <c r="O25" s="302" t="n">
        <v>2642</v>
      </c>
      <c r="T25" s="314"/>
    </row>
    <row r="26" customFormat="false" ht="11.25" hidden="false" customHeight="true" outlineLevel="0" collapsed="false">
      <c r="D26" s="335"/>
      <c r="E26" s="335"/>
      <c r="G26" s="336"/>
      <c r="H26" s="337"/>
      <c r="I26" s="338"/>
      <c r="J26" s="334"/>
    </row>
    <row r="27" customFormat="false" ht="18" hidden="false" customHeight="false" outlineLevel="0" collapsed="false">
      <c r="F27" s="337"/>
      <c r="G27" s="339"/>
      <c r="H27" s="337"/>
      <c r="I27" s="336"/>
      <c r="J27" s="340" t="s">
        <v>55</v>
      </c>
    </row>
    <row r="28" customFormat="false" ht="18" hidden="false" customHeight="false" outlineLevel="0" collapsed="false">
      <c r="D28" s="341"/>
      <c r="J28" s="342" t="s">
        <v>57</v>
      </c>
    </row>
    <row r="29" customFormat="false" ht="18" hidden="false" customHeight="false" outlineLevel="0" collapsed="false">
      <c r="J29" s="342" t="s">
        <v>58</v>
      </c>
    </row>
    <row r="30" customFormat="false" ht="18" hidden="false" customHeight="false" outlineLevel="0" collapsed="false">
      <c r="J30" s="343" t="s">
        <v>59</v>
      </c>
    </row>
    <row r="31" customFormat="false" ht="18" hidden="false" customHeight="false" outlineLevel="0" collapsed="false">
      <c r="J31" s="342" t="s">
        <v>60</v>
      </c>
    </row>
  </sheetData>
  <mergeCells count="12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  <mergeCell ref="J25:J26"/>
  </mergeCells>
  <conditionalFormatting sqref="J3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V22" activeCellId="0" sqref="A1: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6.41"/>
    <col collapsed="false" customWidth="true" hidden="false" outlineLevel="0" max="2" min="2" style="344" width="16.7"/>
    <col collapsed="false" customWidth="true" hidden="false" outlineLevel="0" max="4" min="3" style="344" width="9.99"/>
    <col collapsed="false" customWidth="true" hidden="false" outlineLevel="0" max="5" min="5" style="344" width="5.99"/>
    <col collapsed="false" customWidth="true" hidden="false" outlineLevel="0" max="6" min="6" style="344" width="10.28"/>
    <col collapsed="false" customWidth="true" hidden="false" outlineLevel="0" max="7" min="7" style="344" width="5.99"/>
    <col collapsed="false" customWidth="true" hidden="false" outlineLevel="0" max="8" min="8" style="344" width="10.28"/>
    <col collapsed="false" customWidth="true" hidden="false" outlineLevel="0" max="9" min="9" style="344" width="5.99"/>
    <col collapsed="false" customWidth="true" hidden="false" outlineLevel="0" max="10" min="10" style="344" width="10.28"/>
    <col collapsed="false" customWidth="true" hidden="false" outlineLevel="0" max="11" min="11" style="344" width="6.85"/>
    <col collapsed="false" customWidth="true" hidden="false" outlineLevel="0" max="12" min="12" style="344" width="9.41"/>
    <col collapsed="false" customWidth="true" hidden="false" outlineLevel="0" max="13" min="13" style="344" width="6.85"/>
    <col collapsed="false" customWidth="true" hidden="false" outlineLevel="0" max="14" min="14" style="344" width="10.28"/>
    <col collapsed="false" customWidth="true" hidden="false" outlineLevel="0" max="15" min="15" style="344" width="6.85"/>
    <col collapsed="false" customWidth="true" hidden="false" outlineLevel="0" max="16" min="16" style="344" width="10.28"/>
    <col collapsed="false" customWidth="true" hidden="false" outlineLevel="0" max="17" min="17" style="344" width="6.85"/>
    <col collapsed="false" customWidth="true" hidden="false" outlineLevel="0" max="18" min="18" style="344" width="8.56"/>
    <col collapsed="false" customWidth="true" hidden="false" outlineLevel="0" max="19" min="19" style="344" width="6.85"/>
    <col collapsed="false" customWidth="true" hidden="false" outlineLevel="0" max="20" min="20" style="344" width="10.28"/>
    <col collapsed="false" customWidth="true" hidden="false" outlineLevel="0" max="22" min="21" style="344" width="6.85"/>
    <col collapsed="false" customWidth="false" hidden="false" outlineLevel="0" max="257" min="23" style="344" width="9.14"/>
  </cols>
  <sheetData>
    <row r="1" customFormat="false" ht="18.75" hidden="false" customHeight="true" outlineLevel="0" collapsed="false">
      <c r="V1" s="345" t="s">
        <v>121</v>
      </c>
    </row>
    <row r="2" customFormat="false" ht="18.75" hidden="false" customHeight="true" outlineLevel="0" collapsed="false">
      <c r="A2" s="346" t="s">
        <v>0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</row>
    <row r="3" customFormat="false" ht="15" hidden="false" customHeight="true" outlineLevel="0" collapsed="false">
      <c r="A3" s="347"/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</row>
    <row r="4" customFormat="false" ht="15" hidden="false" customHeight="true" outlineLevel="0" collapsed="false">
      <c r="A4" s="348" t="s">
        <v>122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</row>
    <row r="5" customFormat="false" ht="18" hidden="false" customHeight="true" outlineLevel="0" collapsed="false">
      <c r="A5" s="349" t="s">
        <v>63</v>
      </c>
      <c r="B5" s="183"/>
      <c r="C5" s="350"/>
      <c r="D5" s="350"/>
      <c r="E5" s="350"/>
      <c r="F5" s="350"/>
      <c r="G5" s="350"/>
      <c r="H5" s="350"/>
      <c r="I5" s="350"/>
      <c r="L5" s="351"/>
      <c r="V5" s="352"/>
    </row>
    <row r="6" customFormat="false" ht="18" hidden="false" customHeight="true" outlineLevel="0" collapsed="false">
      <c r="B6" s="353"/>
      <c r="C6" s="350"/>
      <c r="D6" s="350"/>
      <c r="E6" s="350"/>
      <c r="F6" s="350"/>
      <c r="G6" s="350"/>
      <c r="H6" s="350"/>
      <c r="I6" s="350"/>
    </row>
    <row r="7" s="357" customFormat="true" ht="30.75" hidden="false" customHeight="true" outlineLevel="0" collapsed="false">
      <c r="A7" s="354" t="s">
        <v>123</v>
      </c>
      <c r="B7" s="354" t="s">
        <v>90</v>
      </c>
      <c r="C7" s="355" t="s">
        <v>124</v>
      </c>
      <c r="D7" s="355"/>
      <c r="E7" s="354" t="s">
        <v>125</v>
      </c>
      <c r="F7" s="354"/>
      <c r="G7" s="354"/>
      <c r="H7" s="354"/>
      <c r="I7" s="354"/>
      <c r="J7" s="354"/>
      <c r="K7" s="354"/>
      <c r="L7" s="354"/>
      <c r="M7" s="356" t="s">
        <v>126</v>
      </c>
      <c r="N7" s="356"/>
      <c r="O7" s="356"/>
      <c r="P7" s="356"/>
      <c r="Q7" s="356"/>
      <c r="R7" s="356"/>
      <c r="S7" s="356"/>
      <c r="T7" s="356"/>
      <c r="U7" s="356"/>
      <c r="V7" s="356"/>
    </row>
    <row r="8" s="357" customFormat="true" ht="84.75" hidden="false" customHeight="true" outlineLevel="0" collapsed="false">
      <c r="A8" s="354"/>
      <c r="B8" s="354"/>
      <c r="C8" s="355" t="s">
        <v>127</v>
      </c>
      <c r="D8" s="355"/>
      <c r="E8" s="354" t="s">
        <v>128</v>
      </c>
      <c r="F8" s="354"/>
      <c r="G8" s="354" t="s">
        <v>129</v>
      </c>
      <c r="H8" s="354"/>
      <c r="I8" s="354" t="s">
        <v>130</v>
      </c>
      <c r="J8" s="354"/>
      <c r="K8" s="354" t="s">
        <v>131</v>
      </c>
      <c r="L8" s="354"/>
      <c r="M8" s="358" t="s">
        <v>132</v>
      </c>
      <c r="N8" s="358"/>
      <c r="O8" s="358" t="s">
        <v>133</v>
      </c>
      <c r="P8" s="358"/>
      <c r="Q8" s="358" t="s">
        <v>134</v>
      </c>
      <c r="R8" s="358"/>
      <c r="S8" s="358" t="s">
        <v>135</v>
      </c>
      <c r="T8" s="358"/>
      <c r="U8" s="358" t="s">
        <v>136</v>
      </c>
      <c r="V8" s="358"/>
    </row>
    <row r="9" s="362" customFormat="true" ht="30.75" hidden="false" customHeight="true" outlineLevel="0" collapsed="false">
      <c r="A9" s="354"/>
      <c r="B9" s="354"/>
      <c r="C9" s="359" t="s">
        <v>137</v>
      </c>
      <c r="D9" s="359" t="s">
        <v>138</v>
      </c>
      <c r="E9" s="360" t="s">
        <v>137</v>
      </c>
      <c r="F9" s="360" t="s">
        <v>138</v>
      </c>
      <c r="G9" s="360" t="s">
        <v>137</v>
      </c>
      <c r="H9" s="360" t="s">
        <v>138</v>
      </c>
      <c r="I9" s="360" t="s">
        <v>137</v>
      </c>
      <c r="J9" s="360" t="s">
        <v>138</v>
      </c>
      <c r="K9" s="360" t="s">
        <v>137</v>
      </c>
      <c r="L9" s="360" t="s">
        <v>138</v>
      </c>
      <c r="M9" s="361" t="s">
        <v>137</v>
      </c>
      <c r="N9" s="361" t="s">
        <v>138</v>
      </c>
      <c r="O9" s="361" t="s">
        <v>137</v>
      </c>
      <c r="P9" s="361" t="s">
        <v>138</v>
      </c>
      <c r="Q9" s="361" t="s">
        <v>137</v>
      </c>
      <c r="R9" s="361" t="s">
        <v>138</v>
      </c>
      <c r="S9" s="361" t="s">
        <v>137</v>
      </c>
      <c r="T9" s="361" t="s">
        <v>138</v>
      </c>
      <c r="U9" s="361" t="s">
        <v>137</v>
      </c>
      <c r="V9" s="361" t="s">
        <v>137</v>
      </c>
    </row>
    <row r="10" s="366" customFormat="true" ht="20.1" hidden="false" customHeight="true" outlineLevel="0" collapsed="false">
      <c r="A10" s="363" t="n">
        <v>1</v>
      </c>
      <c r="B10" s="363" t="n">
        <v>2</v>
      </c>
      <c r="C10" s="364" t="n">
        <v>3</v>
      </c>
      <c r="D10" s="364" t="n">
        <v>4</v>
      </c>
      <c r="E10" s="363" t="n">
        <v>5</v>
      </c>
      <c r="F10" s="363" t="n">
        <v>6</v>
      </c>
      <c r="G10" s="363" t="n">
        <v>7</v>
      </c>
      <c r="H10" s="363" t="n">
        <v>8</v>
      </c>
      <c r="I10" s="363" t="n">
        <v>9</v>
      </c>
      <c r="J10" s="363" t="n">
        <v>10</v>
      </c>
      <c r="K10" s="363" t="n">
        <v>11</v>
      </c>
      <c r="L10" s="363" t="n">
        <v>12</v>
      </c>
      <c r="M10" s="365" t="n">
        <v>13</v>
      </c>
      <c r="N10" s="365" t="n">
        <v>14</v>
      </c>
      <c r="O10" s="365" t="n">
        <v>15</v>
      </c>
      <c r="P10" s="365" t="n">
        <v>16</v>
      </c>
      <c r="Q10" s="365" t="n">
        <v>17</v>
      </c>
      <c r="R10" s="365" t="n">
        <v>18</v>
      </c>
      <c r="S10" s="365" t="n">
        <v>19</v>
      </c>
      <c r="T10" s="365" t="n">
        <v>20</v>
      </c>
      <c r="U10" s="365" t="n">
        <v>21</v>
      </c>
      <c r="V10" s="365" t="n">
        <v>22</v>
      </c>
    </row>
    <row r="11" s="373" customFormat="true" ht="73.5" hidden="false" customHeight="true" outlineLevel="0" collapsed="false">
      <c r="A11" s="367"/>
      <c r="B11" s="368" t="s">
        <v>60</v>
      </c>
      <c r="C11" s="369" t="n">
        <v>146</v>
      </c>
      <c r="D11" s="369" t="n">
        <v>141</v>
      </c>
      <c r="E11" s="370" t="n">
        <v>13</v>
      </c>
      <c r="F11" s="371" t="n">
        <v>13</v>
      </c>
      <c r="G11" s="371" t="n">
        <v>59</v>
      </c>
      <c r="H11" s="371" t="n">
        <v>59</v>
      </c>
      <c r="I11" s="371" t="n">
        <v>13</v>
      </c>
      <c r="J11" s="371" t="n">
        <v>13</v>
      </c>
      <c r="K11" s="371" t="n">
        <v>13</v>
      </c>
      <c r="L11" s="371" t="n">
        <v>13</v>
      </c>
      <c r="M11" s="372" t="n">
        <v>5</v>
      </c>
      <c r="N11" s="372" t="n">
        <v>5</v>
      </c>
      <c r="O11" s="372" t="n">
        <v>2</v>
      </c>
      <c r="P11" s="372" t="n">
        <v>2</v>
      </c>
      <c r="Q11" s="372" t="n">
        <v>1</v>
      </c>
      <c r="R11" s="372" t="n">
        <v>1</v>
      </c>
      <c r="S11" s="372" t="s">
        <v>139</v>
      </c>
      <c r="T11" s="372" t="s">
        <v>139</v>
      </c>
      <c r="U11" s="372" t="n">
        <v>1</v>
      </c>
      <c r="V11" s="372" t="n">
        <v>1</v>
      </c>
    </row>
    <row r="12" customFormat="false" ht="13.5" hidden="false" customHeight="true" outlineLevel="0" collapsed="false">
      <c r="I12" s="374"/>
      <c r="J12" s="374"/>
      <c r="K12" s="374"/>
    </row>
    <row r="13" customFormat="false" ht="13.5" hidden="false" customHeight="false" outlineLevel="0" collapsed="false">
      <c r="I13" s="375"/>
      <c r="J13" s="375"/>
      <c r="K13" s="375"/>
    </row>
    <row r="14" customFormat="false" ht="13.5" hidden="false" customHeight="false" outlineLevel="0" collapsed="false">
      <c r="D14" s="376"/>
      <c r="E14" s="376"/>
      <c r="F14" s="376"/>
      <c r="G14" s="376"/>
      <c r="H14" s="376"/>
      <c r="I14" s="377"/>
      <c r="J14" s="375"/>
      <c r="K14" s="375"/>
    </row>
    <row r="15" customFormat="false" ht="12.75" hidden="false" customHeight="false" outlineLevel="0" collapsed="false">
      <c r="I15" s="378"/>
      <c r="J15" s="378"/>
      <c r="K15" s="378"/>
    </row>
    <row r="16" customFormat="false" ht="12.75" hidden="false" customHeight="false" outlineLevel="0" collapsed="false">
      <c r="I16" s="379"/>
      <c r="J16" s="380"/>
      <c r="K16" s="379"/>
      <c r="R16" s="334" t="s">
        <v>54</v>
      </c>
    </row>
    <row r="17" customFormat="false" ht="15.75" hidden="false" customHeight="false" outlineLevel="0" collapsed="false">
      <c r="I17" s="378"/>
      <c r="J17" s="378"/>
      <c r="K17" s="378"/>
      <c r="R17" s="334"/>
      <c r="S17" s="381"/>
      <c r="T17" s="381"/>
    </row>
    <row r="18" customFormat="false" ht="15" hidden="false" customHeight="false" outlineLevel="0" collapsed="false">
      <c r="I18" s="378"/>
      <c r="J18" s="378"/>
      <c r="K18" s="378"/>
      <c r="R18" s="298" t="s">
        <v>57</v>
      </c>
      <c r="S18" s="382"/>
      <c r="T18" s="382"/>
    </row>
    <row r="19" customFormat="false" ht="15" hidden="false" customHeight="false" outlineLevel="0" collapsed="false">
      <c r="R19" s="298" t="s">
        <v>58</v>
      </c>
      <c r="S19" s="382"/>
      <c r="T19" s="382"/>
    </row>
    <row r="20" customFormat="false" ht="15.75" hidden="false" customHeight="false" outlineLevel="0" collapsed="false">
      <c r="R20" s="300" t="s">
        <v>59</v>
      </c>
      <c r="S20" s="383"/>
      <c r="T20" s="383"/>
    </row>
    <row r="21" customFormat="false" ht="15" hidden="false" customHeight="false" outlineLevel="0" collapsed="false">
      <c r="R21" s="298" t="s">
        <v>60</v>
      </c>
      <c r="S21" s="382"/>
      <c r="T21" s="382"/>
    </row>
    <row r="22" customFormat="false" ht="12.75" hidden="false" customHeight="false" outlineLevel="0" collapsed="false">
      <c r="R22" s="384"/>
    </row>
  </sheetData>
  <mergeCells count="22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R16:R17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Z21" activeCellId="0" sqref="A1:Z21"/>
    </sheetView>
  </sheetViews>
  <sheetFormatPr defaultColWidth="9.13671875" defaultRowHeight="15" zeroHeight="false" outlineLevelRow="0" outlineLevelCol="0"/>
  <cols>
    <col collapsed="false" customWidth="true" hidden="false" outlineLevel="0" max="1" min="1" style="385" width="3.7"/>
    <col collapsed="false" customWidth="true" hidden="false" outlineLevel="0" max="2" min="2" style="385" width="11.28"/>
    <col collapsed="false" customWidth="true" hidden="false" outlineLevel="0" max="4" min="3" style="386" width="7.42"/>
    <col collapsed="false" customWidth="true" hidden="false" outlineLevel="0" max="26" min="5" style="386" width="6.7"/>
    <col collapsed="false" customWidth="false" hidden="false" outlineLevel="0" max="257" min="27" style="385" width="9.14"/>
  </cols>
  <sheetData>
    <row r="1" customFormat="false" ht="12" hidden="false" customHeight="true" outlineLevel="0" collapsed="false">
      <c r="K1" s="387"/>
      <c r="L1" s="387"/>
      <c r="M1" s="388"/>
      <c r="N1" s="388"/>
      <c r="O1" s="388"/>
      <c r="P1" s="388"/>
      <c r="Q1" s="388"/>
      <c r="R1" s="388"/>
      <c r="S1" s="388"/>
      <c r="T1" s="388"/>
      <c r="U1" s="388"/>
      <c r="V1" s="388"/>
      <c r="X1" s="389"/>
      <c r="Y1" s="385"/>
      <c r="Z1" s="390" t="s">
        <v>140</v>
      </c>
    </row>
    <row r="2" s="344" customFormat="true" ht="18.75" hidden="false" customHeight="true" outlineLevel="0" collapsed="false">
      <c r="A2" s="346" t="s">
        <v>0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</row>
    <row r="3" s="344" customFormat="true" ht="6.75" hidden="false" customHeight="true" outlineLevel="0" collapsed="false">
      <c r="A3" s="347"/>
      <c r="B3" s="347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2"/>
      <c r="X3" s="392"/>
      <c r="Y3" s="392"/>
      <c r="Z3" s="392"/>
    </row>
    <row r="4" s="344" customFormat="true" ht="21" hidden="false" customHeight="true" outlineLevel="0" collapsed="false">
      <c r="A4" s="348" t="s">
        <v>141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</row>
    <row r="5" customFormat="false" ht="18" hidden="false" customHeight="true" outlineLevel="0" collapsed="false">
      <c r="A5" s="349" t="s">
        <v>63</v>
      </c>
      <c r="B5" s="393"/>
      <c r="C5" s="394"/>
      <c r="D5" s="394"/>
      <c r="E5" s="394"/>
      <c r="F5" s="394"/>
      <c r="G5" s="394"/>
      <c r="H5" s="394"/>
      <c r="I5" s="394"/>
      <c r="X5" s="395"/>
      <c r="Y5" s="395"/>
      <c r="Z5" s="395"/>
    </row>
    <row r="6" customFormat="false" ht="18" hidden="false" customHeight="true" outlineLevel="0" collapsed="false">
      <c r="A6" s="396"/>
      <c r="B6" s="396"/>
      <c r="C6" s="394"/>
      <c r="D6" s="394"/>
      <c r="E6" s="394"/>
      <c r="F6" s="394"/>
      <c r="G6" s="394"/>
      <c r="H6" s="394"/>
      <c r="I6" s="394"/>
      <c r="X6" s="397"/>
      <c r="Y6" s="397"/>
      <c r="Z6" s="397"/>
    </row>
    <row r="7" s="362" customFormat="true" ht="30.75" hidden="false" customHeight="true" outlineLevel="0" collapsed="false">
      <c r="A7" s="398" t="s">
        <v>123</v>
      </c>
      <c r="B7" s="399" t="s">
        <v>90</v>
      </c>
      <c r="C7" s="400" t="s">
        <v>124</v>
      </c>
      <c r="D7" s="400"/>
      <c r="E7" s="401" t="s">
        <v>125</v>
      </c>
      <c r="F7" s="401"/>
      <c r="G7" s="401"/>
      <c r="H7" s="401"/>
      <c r="I7" s="401"/>
      <c r="J7" s="401"/>
      <c r="K7" s="401"/>
      <c r="L7" s="401"/>
      <c r="M7" s="402" t="s">
        <v>126</v>
      </c>
      <c r="N7" s="402"/>
      <c r="O7" s="402"/>
      <c r="P7" s="402"/>
      <c r="Q7" s="402"/>
      <c r="R7" s="402"/>
      <c r="S7" s="402"/>
      <c r="T7" s="402"/>
      <c r="U7" s="402"/>
      <c r="V7" s="402"/>
      <c r="W7" s="360" t="s">
        <v>142</v>
      </c>
      <c r="X7" s="360"/>
      <c r="Y7" s="360" t="s">
        <v>143</v>
      </c>
      <c r="Z7" s="360"/>
    </row>
    <row r="8" s="362" customFormat="true" ht="39.75" hidden="false" customHeight="true" outlineLevel="0" collapsed="false">
      <c r="A8" s="398"/>
      <c r="B8" s="399"/>
      <c r="C8" s="403" t="s">
        <v>127</v>
      </c>
      <c r="D8" s="403"/>
      <c r="E8" s="404" t="s">
        <v>128</v>
      </c>
      <c r="F8" s="404"/>
      <c r="G8" s="404" t="s">
        <v>129</v>
      </c>
      <c r="H8" s="404"/>
      <c r="I8" s="404" t="s">
        <v>130</v>
      </c>
      <c r="J8" s="404"/>
      <c r="K8" s="404" t="s">
        <v>131</v>
      </c>
      <c r="L8" s="404"/>
      <c r="M8" s="405" t="s">
        <v>132</v>
      </c>
      <c r="N8" s="405"/>
      <c r="O8" s="405" t="s">
        <v>133</v>
      </c>
      <c r="P8" s="405"/>
      <c r="Q8" s="405" t="s">
        <v>134</v>
      </c>
      <c r="R8" s="405"/>
      <c r="S8" s="405" t="s">
        <v>135</v>
      </c>
      <c r="T8" s="405"/>
      <c r="U8" s="405" t="s">
        <v>136</v>
      </c>
      <c r="V8" s="405"/>
      <c r="W8" s="360"/>
      <c r="X8" s="360"/>
      <c r="Y8" s="360"/>
      <c r="Z8" s="360"/>
    </row>
    <row r="9" s="362" customFormat="true" ht="25.5" hidden="false" customHeight="true" outlineLevel="0" collapsed="false">
      <c r="A9" s="398"/>
      <c r="B9" s="399"/>
      <c r="C9" s="406" t="s">
        <v>144</v>
      </c>
      <c r="D9" s="406" t="s">
        <v>145</v>
      </c>
      <c r="E9" s="407" t="s">
        <v>144</v>
      </c>
      <c r="F9" s="407" t="s">
        <v>145</v>
      </c>
      <c r="G9" s="407" t="s">
        <v>144</v>
      </c>
      <c r="H9" s="407" t="s">
        <v>145</v>
      </c>
      <c r="I9" s="407" t="s">
        <v>144</v>
      </c>
      <c r="J9" s="407" t="s">
        <v>145</v>
      </c>
      <c r="K9" s="407" t="s">
        <v>144</v>
      </c>
      <c r="L9" s="407" t="s">
        <v>145</v>
      </c>
      <c r="M9" s="361" t="s">
        <v>144</v>
      </c>
      <c r="N9" s="361" t="s">
        <v>145</v>
      </c>
      <c r="O9" s="361" t="s">
        <v>144</v>
      </c>
      <c r="P9" s="361" t="s">
        <v>145</v>
      </c>
      <c r="Q9" s="361" t="s">
        <v>144</v>
      </c>
      <c r="R9" s="361" t="s">
        <v>145</v>
      </c>
      <c r="S9" s="361" t="s">
        <v>144</v>
      </c>
      <c r="T9" s="361" t="s">
        <v>145</v>
      </c>
      <c r="U9" s="361" t="s">
        <v>144</v>
      </c>
      <c r="V9" s="361" t="s">
        <v>145</v>
      </c>
      <c r="W9" s="360" t="s">
        <v>144</v>
      </c>
      <c r="X9" s="360" t="s">
        <v>145</v>
      </c>
      <c r="Y9" s="360" t="s">
        <v>144</v>
      </c>
      <c r="Z9" s="360" t="s">
        <v>145</v>
      </c>
    </row>
    <row r="10" s="409" customFormat="true" ht="20.1" hidden="false" customHeight="true" outlineLevel="0" collapsed="false">
      <c r="A10" s="363" t="n">
        <v>1</v>
      </c>
      <c r="B10" s="363" t="n">
        <v>2</v>
      </c>
      <c r="C10" s="363" t="n">
        <v>3</v>
      </c>
      <c r="D10" s="363" t="n">
        <v>4</v>
      </c>
      <c r="E10" s="408" t="n">
        <v>5</v>
      </c>
      <c r="F10" s="408" t="n">
        <v>6</v>
      </c>
      <c r="G10" s="408" t="n">
        <v>7</v>
      </c>
      <c r="H10" s="408" t="n">
        <v>8</v>
      </c>
      <c r="I10" s="408" t="n">
        <v>9</v>
      </c>
      <c r="J10" s="408" t="n">
        <v>10</v>
      </c>
      <c r="K10" s="408" t="n">
        <v>11</v>
      </c>
      <c r="L10" s="408" t="n">
        <v>12</v>
      </c>
      <c r="M10" s="408" t="n">
        <v>13</v>
      </c>
      <c r="N10" s="408" t="n">
        <v>14</v>
      </c>
      <c r="O10" s="408" t="n">
        <v>15</v>
      </c>
      <c r="P10" s="408" t="n">
        <v>16</v>
      </c>
      <c r="Q10" s="408" t="n">
        <v>17</v>
      </c>
      <c r="R10" s="408" t="n">
        <v>18</v>
      </c>
      <c r="S10" s="408" t="n">
        <v>19</v>
      </c>
      <c r="T10" s="408" t="n">
        <v>20</v>
      </c>
      <c r="U10" s="408" t="n">
        <v>21</v>
      </c>
      <c r="V10" s="408" t="n">
        <v>22</v>
      </c>
      <c r="W10" s="408" t="n">
        <v>23</v>
      </c>
      <c r="X10" s="408" t="n">
        <v>24</v>
      </c>
      <c r="Y10" s="408" t="n">
        <v>25</v>
      </c>
      <c r="Z10" s="408" t="n">
        <v>26</v>
      </c>
    </row>
    <row r="11" s="415" customFormat="true" ht="82.5" hidden="false" customHeight="true" outlineLevel="0" collapsed="false">
      <c r="A11" s="410"/>
      <c r="B11" s="411" t="s">
        <v>60</v>
      </c>
      <c r="C11" s="412" t="n">
        <v>141</v>
      </c>
      <c r="D11" s="412" t="n">
        <v>141</v>
      </c>
      <c r="E11" s="413" t="n">
        <v>13</v>
      </c>
      <c r="F11" s="413" t="n">
        <v>13</v>
      </c>
      <c r="G11" s="413" t="n">
        <v>59</v>
      </c>
      <c r="H11" s="413" t="n">
        <v>59</v>
      </c>
      <c r="I11" s="413" t="n">
        <v>13</v>
      </c>
      <c r="J11" s="413" t="n">
        <v>13</v>
      </c>
      <c r="K11" s="413" t="n">
        <v>13</v>
      </c>
      <c r="L11" s="413" t="n">
        <v>13</v>
      </c>
      <c r="M11" s="414" t="n">
        <v>5</v>
      </c>
      <c r="N11" s="414" t="n">
        <v>5</v>
      </c>
      <c r="O11" s="414" t="n">
        <v>2</v>
      </c>
      <c r="P11" s="414" t="n">
        <v>2</v>
      </c>
      <c r="Q11" s="414" t="n">
        <v>1</v>
      </c>
      <c r="R11" s="414" t="n">
        <v>1</v>
      </c>
      <c r="S11" s="414" t="s">
        <v>139</v>
      </c>
      <c r="T11" s="414" t="s">
        <v>139</v>
      </c>
      <c r="U11" s="414" t="n">
        <v>1</v>
      </c>
      <c r="V11" s="414" t="n">
        <v>1</v>
      </c>
      <c r="W11" s="414" t="n">
        <v>2406</v>
      </c>
      <c r="X11" s="414" t="n">
        <v>2406</v>
      </c>
      <c r="Y11" s="414" t="n">
        <v>3085</v>
      </c>
      <c r="Z11" s="414" t="n">
        <v>3085</v>
      </c>
    </row>
    <row r="12" customFormat="false" ht="15" hidden="false" customHeight="false" outlineLevel="0" collapsed="false">
      <c r="L12" s="416"/>
      <c r="M12" s="416"/>
      <c r="N12" s="416"/>
      <c r="O12" s="416"/>
      <c r="P12" s="416"/>
      <c r="Q12" s="416"/>
      <c r="R12" s="416"/>
      <c r="S12" s="416"/>
      <c r="T12" s="416"/>
      <c r="U12" s="416"/>
      <c r="V12" s="416"/>
      <c r="W12" s="416"/>
      <c r="X12" s="416"/>
    </row>
    <row r="13" customFormat="false" ht="15" hidden="false" customHeight="false" outlineLevel="0" collapsed="false"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7"/>
      <c r="W13" s="417"/>
      <c r="X13" s="417"/>
    </row>
    <row r="14" customFormat="false" ht="15" hidden="false" customHeight="false" outlineLevel="0" collapsed="false"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V14" s="417"/>
      <c r="W14" s="417"/>
      <c r="X14" s="417"/>
    </row>
    <row r="15" customFormat="false" ht="15" hidden="false" customHeight="false" outlineLevel="0" collapsed="false">
      <c r="L15" s="417"/>
      <c r="M15" s="417"/>
      <c r="N15" s="417"/>
      <c r="O15" s="417"/>
      <c r="P15" s="417"/>
      <c r="Q15" s="417"/>
      <c r="R15" s="417"/>
      <c r="S15" s="417"/>
      <c r="T15" s="417"/>
      <c r="U15" s="417"/>
      <c r="V15" s="417"/>
      <c r="W15" s="417"/>
      <c r="X15" s="417"/>
    </row>
    <row r="16" customFormat="false" ht="15" hidden="false" customHeight="false" outlineLevel="0" collapsed="false">
      <c r="V16" s="292" t="s">
        <v>54</v>
      </c>
      <c r="X16" s="418"/>
    </row>
    <row r="17" customFormat="false" ht="16.5" hidden="false" customHeight="false" outlineLevel="0" collapsed="false">
      <c r="M17" s="419"/>
      <c r="N17" s="419"/>
      <c r="O17" s="419"/>
      <c r="P17" s="419"/>
      <c r="Q17" s="419"/>
      <c r="R17" s="419"/>
      <c r="S17" s="419"/>
      <c r="T17" s="419"/>
      <c r="V17" s="295" t="s">
        <v>55</v>
      </c>
    </row>
    <row r="18" customFormat="false" ht="16.5" hidden="false" customHeight="false" outlineLevel="0" collapsed="false">
      <c r="V18" s="298" t="s">
        <v>57</v>
      </c>
    </row>
    <row r="19" customFormat="false" ht="16.5" hidden="false" customHeight="false" outlineLevel="0" collapsed="false">
      <c r="V19" s="298" t="s">
        <v>58</v>
      </c>
    </row>
    <row r="20" customFormat="false" ht="16.5" hidden="false" customHeight="false" outlineLevel="0" collapsed="false">
      <c r="V20" s="300" t="s">
        <v>59</v>
      </c>
    </row>
    <row r="21" customFormat="false" ht="16.5" hidden="false" customHeight="false" outlineLevel="0" collapsed="false">
      <c r="V21" s="298" t="s">
        <v>60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MGNREGA</cp:lastModifiedBy>
  <cp:lastPrinted>2011-09-08T07:11:58Z</cp:lastPrinted>
  <dcterms:modified xsi:type="dcterms:W3CDTF">2011-09-08T08:32:11Z</dcterms:modified>
  <cp:revision>0</cp:revision>
  <dc:subject/>
  <dc:title/>
</cp:coreProperties>
</file>