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Part-I" sheetId="1" state="visible" r:id="rId2"/>
    <sheet name="Part-II" sheetId="2" state="visible" r:id="rId3"/>
    <sheet name="Part-III." sheetId="3" state="visible" r:id="rId4"/>
    <sheet name="Part-V-A" sheetId="4" state="visible" r:id="rId5"/>
    <sheet name="Part-V-B" sheetId="5" state="visible" r:id="rId6"/>
  </sheets>
  <externalReferences>
    <externalReference r:id="rId7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V-A'!$A$1:$V$22</definedName>
    <definedName function="false" hidden="false" localSheetId="4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June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5</xdr:row>
                <xdr:rowOff>16</xdr:rowOff>
              </xdr:from>
              <xdr:to>
                <xdr:col>13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JULY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6</xdr:row>
                <xdr:rowOff>15</xdr:rowOff>
              </xdr:from>
              <xdr:to>
                <xdr:col>15</xdr:col>
                <xdr:colOff>48</xdr:colOff>
                <xdr:row>29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JULY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6</xdr:row>
                <xdr:rowOff>15</xdr:rowOff>
              </xdr:from>
              <xdr:to>
                <xdr:col>24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41">
  <si>
    <t xml:space="preserve">The Mahatma Gandhi National Rural Employment Gurantee Act (M.G.N.R.E.G.A.)</t>
  </si>
  <si>
    <t xml:space="preserve">MONTHLY PROGRESS REPORT</t>
  </si>
  <si>
    <t xml:space="preserve">Employment Generation Report for the month of JULY' 2011 (for the financial year 2011-12)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As on 30/06/2011</t>
  </si>
  <si>
    <t xml:space="preserve">Employment provided to HHS: 37177 nos. </t>
  </si>
  <si>
    <r>
      <rPr>
        <b val="true"/>
        <sz val="22"/>
        <color rgb="FF000000"/>
        <rFont val="Times New Roman"/>
        <family val="1"/>
      </rPr>
      <t xml:space="preserve">Persondays [in lac]</t>
    </r>
    <r>
      <rPr>
        <sz val="22"/>
        <color rgb="FF000000"/>
        <rFont val="Times New Roman"/>
        <family val="1"/>
      </rPr>
      <t xml:space="preserve">: Total: 9.59,</t>
    </r>
  </si>
  <si>
    <t xml:space="preserve">SCs : 4.56 [47.55%], STs : 2.44 [25.44%],</t>
  </si>
  <si>
    <t xml:space="preserve">Women : 3.36 [35.04%], Others : 2.60 [27.11%]</t>
  </si>
  <si>
    <r>
      <rPr>
        <b val="true"/>
        <sz val="22"/>
        <color rgb="FF000000"/>
        <rFont val="Times New Roman"/>
        <family val="1"/>
      </rPr>
      <t xml:space="preserve">Total works taken up</t>
    </r>
    <r>
      <rPr>
        <sz val="22"/>
        <color rgb="FF000000"/>
        <rFont val="Times New Roman"/>
        <family val="1"/>
      </rPr>
      <t xml:space="preserve"> : 3929 nos.</t>
    </r>
  </si>
  <si>
    <r>
      <rPr>
        <b val="true"/>
        <sz val="22"/>
        <color rgb="FF000000"/>
        <rFont val="Times New Roman"/>
        <family val="1"/>
      </rPr>
      <t xml:space="preserve">Works completed</t>
    </r>
    <r>
      <rPr>
        <sz val="22"/>
        <color rgb="FF000000"/>
        <rFont val="Times New Roman"/>
        <family val="1"/>
      </rPr>
      <t xml:space="preserve"> : 1121 nos.</t>
    </r>
  </si>
  <si>
    <r>
      <rPr>
        <b val="true"/>
        <sz val="22"/>
        <color rgb="FF000000"/>
        <rFont val="Times New Roman"/>
        <family val="1"/>
      </rPr>
      <t xml:space="preserve">Works in progress</t>
    </r>
    <r>
      <rPr>
        <sz val="22"/>
        <color rgb="FF000000"/>
        <rFont val="Times New Roman"/>
        <family val="1"/>
      </rPr>
      <t xml:space="preserve"> : 2808 nos.</t>
    </r>
  </si>
  <si>
    <t xml:space="preserve">Part-II</t>
  </si>
  <si>
    <t xml:space="preserve">Financial Performance Under NREGA During the year 2010-11 Up to the Month of JULY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JULY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MPR Part - V-A</t>
  </si>
  <si>
    <t xml:space="preserve">FORMAT FOR MONTHLY PROGRESS REPORT - V-A (Capacity Building - Personnel Report for the Month of June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June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00"/>
    <numFmt numFmtId="170" formatCode="0.00"/>
    <numFmt numFmtId="171" formatCode="0.00%"/>
    <numFmt numFmtId="172" formatCode="0.000000"/>
    <numFmt numFmtId="173" formatCode="0.0"/>
    <numFmt numFmtId="174" formatCode="0.000"/>
    <numFmt numFmtId="175" formatCode="0;[RED]0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sz val="12"/>
      <name val="Book Antiqua"/>
      <family val="1"/>
    </font>
    <font>
      <sz val="12"/>
      <name val="Verdana"/>
      <family val="2"/>
    </font>
    <font>
      <sz val="12"/>
      <name val="Arial Narrow"/>
      <family val="2"/>
    </font>
    <font>
      <b val="true"/>
      <sz val="12"/>
      <color rgb="FF000000"/>
      <name val="Palatino Linotype"/>
      <family val="1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b val="true"/>
      <sz val="10"/>
      <name val="Arial"/>
      <family val="0"/>
    </font>
    <font>
      <b val="true"/>
      <sz val="12"/>
      <name val="CG Omega"/>
      <family val="2"/>
    </font>
    <font>
      <sz val="12"/>
      <name val="CG Omega"/>
      <family val="2"/>
    </font>
    <font>
      <b val="true"/>
      <sz val="22"/>
      <color rgb="FF000000"/>
      <name val="Times New Roman"/>
      <family val="1"/>
    </font>
    <font>
      <sz val="22"/>
      <color rgb="FF000000"/>
      <name val="Arial Narrow"/>
      <family val="2"/>
    </font>
    <font>
      <sz val="22"/>
      <color rgb="FF000000"/>
      <name val="Times New Roman"/>
      <family val="1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4" fillId="0" borderId="11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4" fillId="0" borderId="11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6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June-11 Jalpaiguri" xfId="59"/>
    <cellStyle name="Normal 3_Mar' 09_NREGS-Jalpaiguri" xfId="60"/>
    <cellStyle name="Normal_APD-II_Mar' 09_NREGS-Jalpaiguri" xfId="61"/>
    <cellStyle name="Normal_April, 08_NREGS" xfId="62"/>
    <cellStyle name="Normal_Part-I" xfId="63"/>
    <cellStyle name="Note 1" xfId="64"/>
    <cellStyle name="Output" xfId="65"/>
    <cellStyle name="Percent 2" xfId="66"/>
    <cellStyle name="Title" xfId="67"/>
    <cellStyle name="Total" xfId="68"/>
    <cellStyle name="Warning Text" xfId="69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819720</xdr:colOff>
      <xdr:row>6</xdr:row>
      <xdr:rowOff>1710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0922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AB11" activeCellId="0" sqref="AB1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6.12"/>
    <col collapsed="false" customWidth="true" hidden="false" outlineLevel="0" max="3" min="3" style="1" width="11.24"/>
    <col collapsed="false" customWidth="true" hidden="false" outlineLevel="0" max="4" min="4" style="1" width="9.99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9.49"/>
    <col collapsed="false" customWidth="true" hidden="false" outlineLevel="0" max="8" min="8" style="1" width="11.37"/>
    <col collapsed="false" customWidth="true" hidden="false" outlineLevel="0" max="9" min="9" style="2" width="10.5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9.24"/>
    <col collapsed="false" customWidth="true" hidden="false" outlineLevel="0" max="13" min="13" style="1" width="10.37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false" hidden="false" outlineLevel="0" max="257" min="22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2"/>
    </row>
    <row r="6" customFormat="false" ht="18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6.5" hidden="false" customHeight="true" outlineLevel="0" collapsed="false">
      <c r="A7" s="14"/>
      <c r="T7" s="15" t="s">
        <v>3</v>
      </c>
      <c r="U7" s="15"/>
    </row>
    <row r="8" s="19" customFormat="true" ht="16.5" hidden="false" customHeight="true" outlineLevel="0" collapsed="false">
      <c r="A8" s="16" t="n">
        <v>1</v>
      </c>
      <c r="B8" s="16" t="n">
        <v>2</v>
      </c>
      <c r="C8" s="16"/>
      <c r="D8" s="16" t="n">
        <v>3</v>
      </c>
      <c r="E8" s="16"/>
      <c r="F8" s="16"/>
      <c r="G8" s="16"/>
      <c r="H8" s="16" t="n">
        <v>4</v>
      </c>
      <c r="I8" s="17" t="n">
        <v>5</v>
      </c>
      <c r="J8" s="16" t="n">
        <v>6</v>
      </c>
      <c r="K8" s="16" t="n">
        <v>7</v>
      </c>
      <c r="L8" s="17" t="n">
        <v>8</v>
      </c>
      <c r="M8" s="16" t="n">
        <v>9</v>
      </c>
      <c r="N8" s="16"/>
      <c r="O8" s="16"/>
      <c r="P8" s="16"/>
      <c r="Q8" s="16"/>
      <c r="R8" s="18"/>
      <c r="S8" s="16" t="n">
        <v>10</v>
      </c>
      <c r="T8" s="16" t="n">
        <v>11</v>
      </c>
      <c r="U8" s="16" t="n">
        <v>12</v>
      </c>
    </row>
    <row r="9" s="19" customFormat="true" ht="16.5" hidden="false" customHeight="false" outlineLevel="0" collapsed="false">
      <c r="A9" s="16"/>
      <c r="B9" s="16"/>
      <c r="C9" s="16"/>
      <c r="D9" s="16" t="s">
        <v>4</v>
      </c>
      <c r="E9" s="16" t="s">
        <v>5</v>
      </c>
      <c r="F9" s="16" t="s">
        <v>6</v>
      </c>
      <c r="G9" s="16" t="s">
        <v>7</v>
      </c>
      <c r="H9" s="16"/>
      <c r="I9" s="17" t="n">
        <v>5</v>
      </c>
      <c r="J9" s="16" t="n">
        <v>6</v>
      </c>
      <c r="K9" s="16" t="n">
        <v>7</v>
      </c>
      <c r="L9" s="17" t="n">
        <v>8</v>
      </c>
      <c r="M9" s="20" t="s">
        <v>4</v>
      </c>
      <c r="N9" s="20" t="s">
        <v>5</v>
      </c>
      <c r="O9" s="20" t="s">
        <v>6</v>
      </c>
      <c r="P9" s="20" t="s">
        <v>7</v>
      </c>
      <c r="Q9" s="20" t="s">
        <v>8</v>
      </c>
      <c r="R9" s="20"/>
      <c r="S9" s="16"/>
      <c r="T9" s="16"/>
      <c r="U9" s="16"/>
    </row>
    <row r="10" s="23" customFormat="true" ht="57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1"/>
      <c r="F10" s="21"/>
      <c r="G10" s="21"/>
      <c r="H10" s="21" t="s">
        <v>13</v>
      </c>
      <c r="I10" s="22" t="s">
        <v>14</v>
      </c>
      <c r="J10" s="21" t="s">
        <v>15</v>
      </c>
      <c r="K10" s="21" t="s">
        <v>16</v>
      </c>
      <c r="L10" s="22" t="s">
        <v>17</v>
      </c>
      <c r="M10" s="21" t="s">
        <v>18</v>
      </c>
      <c r="N10" s="21"/>
      <c r="O10" s="21"/>
      <c r="P10" s="21"/>
      <c r="Q10" s="21"/>
      <c r="R10" s="21"/>
      <c r="S10" s="21" t="s">
        <v>19</v>
      </c>
      <c r="T10" s="21" t="s">
        <v>20</v>
      </c>
      <c r="U10" s="21" t="s">
        <v>21</v>
      </c>
    </row>
    <row r="11" s="23" customFormat="true" ht="111.75" hidden="false" customHeight="true" outlineLevel="0" collapsed="false">
      <c r="A11" s="21"/>
      <c r="B11" s="21"/>
      <c r="C11" s="21"/>
      <c r="D11" s="21" t="s">
        <v>22</v>
      </c>
      <c r="E11" s="21" t="s">
        <v>23</v>
      </c>
      <c r="F11" s="21" t="s">
        <v>24</v>
      </c>
      <c r="G11" s="21" t="s">
        <v>25</v>
      </c>
      <c r="H11" s="21"/>
      <c r="I11" s="22"/>
      <c r="J11" s="21"/>
      <c r="K11" s="21"/>
      <c r="L11" s="22"/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4" t="s">
        <v>27</v>
      </c>
      <c r="S11" s="21"/>
      <c r="T11" s="21"/>
      <c r="U11" s="21"/>
    </row>
    <row r="12" s="27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28</v>
      </c>
      <c r="E12" s="24" t="s">
        <v>29</v>
      </c>
      <c r="F12" s="24" t="s">
        <v>30</v>
      </c>
      <c r="G12" s="24" t="s">
        <v>31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2</v>
      </c>
      <c r="N12" s="24" t="s">
        <v>33</v>
      </c>
      <c r="O12" s="24" t="s">
        <v>34</v>
      </c>
      <c r="P12" s="24" t="s">
        <v>35</v>
      </c>
      <c r="Q12" s="24" t="s">
        <v>36</v>
      </c>
      <c r="R12" s="24" t="s">
        <v>37</v>
      </c>
      <c r="S12" s="24" t="n">
        <v>10</v>
      </c>
      <c r="T12" s="24" t="n">
        <v>11</v>
      </c>
      <c r="U12" s="24" t="n">
        <v>12</v>
      </c>
    </row>
    <row r="13" s="39" customFormat="true" ht="26.25" hidden="false" customHeight="true" outlineLevel="0" collapsed="false">
      <c r="A13" s="28" t="n">
        <v>1</v>
      </c>
      <c r="B13" s="29" t="s">
        <v>38</v>
      </c>
      <c r="C13" s="30" t="n">
        <v>40448</v>
      </c>
      <c r="D13" s="30" t="n">
        <v>21046</v>
      </c>
      <c r="E13" s="30" t="n">
        <v>8586</v>
      </c>
      <c r="F13" s="30" t="n">
        <v>10816</v>
      </c>
      <c r="G13" s="31" t="n">
        <f aca="false">SUM(D13:F13)</f>
        <v>40448</v>
      </c>
      <c r="H13" s="32" t="n">
        <v>861</v>
      </c>
      <c r="I13" s="33"/>
      <c r="J13" s="34" t="n">
        <v>861</v>
      </c>
      <c r="K13" s="34" t="n">
        <v>372</v>
      </c>
      <c r="L13" s="35"/>
      <c r="M13" s="36" t="n">
        <v>0.8563</v>
      </c>
      <c r="N13" s="36" t="n">
        <v>0.28947</v>
      </c>
      <c r="O13" s="36" t="n">
        <v>0.16919</v>
      </c>
      <c r="P13" s="37" t="n">
        <f aca="false">SUM(M13:O13)</f>
        <v>1.31496</v>
      </c>
      <c r="Q13" s="38" t="n">
        <v>0.47769</v>
      </c>
      <c r="R13" s="36" t="n">
        <v>0.03464</v>
      </c>
      <c r="S13" s="32" t="n">
        <v>0</v>
      </c>
      <c r="T13" s="32" t="n">
        <v>289</v>
      </c>
      <c r="U13" s="32" t="n">
        <v>102</v>
      </c>
    </row>
    <row r="14" s="39" customFormat="true" ht="26.25" hidden="false" customHeight="true" outlineLevel="0" collapsed="false">
      <c r="A14" s="28" t="n">
        <v>2</v>
      </c>
      <c r="B14" s="29" t="s">
        <v>39</v>
      </c>
      <c r="C14" s="40" t="n">
        <v>44575</v>
      </c>
      <c r="D14" s="30" t="n">
        <v>19699</v>
      </c>
      <c r="E14" s="30" t="n">
        <v>9478</v>
      </c>
      <c r="F14" s="30" t="n">
        <v>13086</v>
      </c>
      <c r="G14" s="31" t="n">
        <f aca="false">SUM(D14:F14)</f>
        <v>42263</v>
      </c>
      <c r="H14" s="32" t="n">
        <v>2264</v>
      </c>
      <c r="I14" s="33"/>
      <c r="J14" s="34" t="n">
        <v>2264</v>
      </c>
      <c r="K14" s="32" t="n">
        <v>0</v>
      </c>
      <c r="L14" s="35"/>
      <c r="M14" s="36" t="n">
        <v>0.11141</v>
      </c>
      <c r="N14" s="36" t="n">
        <v>0.05516</v>
      </c>
      <c r="O14" s="36" t="n">
        <v>0.11163</v>
      </c>
      <c r="P14" s="37" t="n">
        <f aca="false">SUM(M14:O14)</f>
        <v>0.2782</v>
      </c>
      <c r="Q14" s="38" t="n">
        <v>0.10895</v>
      </c>
      <c r="R14" s="36" t="n">
        <v>0.07591</v>
      </c>
      <c r="S14" s="32" t="n">
        <v>0</v>
      </c>
      <c r="T14" s="34" t="n">
        <v>50</v>
      </c>
      <c r="U14" s="32" t="n">
        <v>0</v>
      </c>
    </row>
    <row r="15" s="39" customFormat="true" ht="26.25" hidden="false" customHeight="true" outlineLevel="0" collapsed="false">
      <c r="A15" s="28" t="n">
        <v>3</v>
      </c>
      <c r="B15" s="29" t="s">
        <v>40</v>
      </c>
      <c r="C15" s="40" t="n">
        <v>80508</v>
      </c>
      <c r="D15" s="30" t="n">
        <v>39105</v>
      </c>
      <c r="E15" s="30" t="n">
        <v>16764</v>
      </c>
      <c r="F15" s="30" t="n">
        <v>22691</v>
      </c>
      <c r="G15" s="31" t="n">
        <f aca="false">SUM(D15:F15)</f>
        <v>78560</v>
      </c>
      <c r="H15" s="32" t="n">
        <v>11143</v>
      </c>
      <c r="I15" s="33"/>
      <c r="J15" s="34" t="n">
        <v>11143</v>
      </c>
      <c r="K15" s="32" t="n">
        <v>7025</v>
      </c>
      <c r="L15" s="35"/>
      <c r="M15" s="36" t="n">
        <v>2.06922</v>
      </c>
      <c r="N15" s="36" t="n">
        <v>0.59068</v>
      </c>
      <c r="O15" s="36" t="n">
        <v>0.97081</v>
      </c>
      <c r="P15" s="37" t="n">
        <f aca="false">SUM(M15:O15)</f>
        <v>3.63071</v>
      </c>
      <c r="Q15" s="38" t="n">
        <v>1.28028</v>
      </c>
      <c r="R15" s="36" t="n">
        <v>0.0848562862382959</v>
      </c>
      <c r="S15" s="32" t="n">
        <v>0</v>
      </c>
      <c r="T15" s="34" t="n">
        <v>498</v>
      </c>
      <c r="U15" s="32" t="n">
        <v>11</v>
      </c>
    </row>
    <row r="16" s="39" customFormat="true" ht="26.25" hidden="false" customHeight="true" outlineLevel="0" collapsed="false">
      <c r="A16" s="28" t="n">
        <v>4</v>
      </c>
      <c r="B16" s="29" t="s">
        <v>41</v>
      </c>
      <c r="C16" s="40" t="n">
        <v>50312</v>
      </c>
      <c r="D16" s="30" t="n">
        <v>22510</v>
      </c>
      <c r="E16" s="30" t="n">
        <v>9773</v>
      </c>
      <c r="F16" s="30" t="n">
        <v>18029</v>
      </c>
      <c r="G16" s="31" t="n">
        <f aca="false">SUM(D16:F16)</f>
        <v>50312</v>
      </c>
      <c r="H16" s="32" t="n">
        <v>2331</v>
      </c>
      <c r="I16" s="33"/>
      <c r="J16" s="32" t="n">
        <v>2331</v>
      </c>
      <c r="K16" s="32" t="n">
        <v>1596</v>
      </c>
      <c r="L16" s="35"/>
      <c r="M16" s="41" t="n">
        <v>0.02426</v>
      </c>
      <c r="N16" s="41" t="n">
        <v>0.03873</v>
      </c>
      <c r="O16" s="41" t="n">
        <v>0.02451</v>
      </c>
      <c r="P16" s="37" t="n">
        <f aca="false">SUM(M16:O16)</f>
        <v>0.0875</v>
      </c>
      <c r="Q16" s="38" t="n">
        <v>0.03525</v>
      </c>
      <c r="R16" s="36" t="n">
        <v>0.0057117214196081</v>
      </c>
      <c r="S16" s="32" t="n">
        <v>0</v>
      </c>
      <c r="T16" s="34" t="n">
        <v>680</v>
      </c>
      <c r="U16" s="32" t="n">
        <v>3</v>
      </c>
    </row>
    <row r="17" s="39" customFormat="true" ht="26.25" hidden="false" customHeight="true" outlineLevel="0" collapsed="false">
      <c r="A17" s="28" t="n">
        <v>5</v>
      </c>
      <c r="B17" s="29" t="s">
        <v>42</v>
      </c>
      <c r="C17" s="40" t="n">
        <v>56348</v>
      </c>
      <c r="D17" s="30" t="n">
        <v>8386</v>
      </c>
      <c r="E17" s="30" t="n">
        <v>31129</v>
      </c>
      <c r="F17" s="30" t="n">
        <v>16746</v>
      </c>
      <c r="G17" s="31" t="n">
        <f aca="false">SUM(D17:F17)</f>
        <v>56261</v>
      </c>
      <c r="H17" s="32" t="n">
        <v>12066</v>
      </c>
      <c r="I17" s="33"/>
      <c r="J17" s="34" t="n">
        <v>12066</v>
      </c>
      <c r="K17" s="32" t="n">
        <v>6546</v>
      </c>
      <c r="L17" s="35"/>
      <c r="M17" s="36" t="n">
        <v>0.40488</v>
      </c>
      <c r="N17" s="36" t="n">
        <v>1.21418</v>
      </c>
      <c r="O17" s="36" t="n">
        <v>0.62156</v>
      </c>
      <c r="P17" s="37" t="n">
        <f aca="false">SUM(M17:O17)</f>
        <v>2.24062</v>
      </c>
      <c r="Q17" s="38" t="n">
        <v>0.750337</v>
      </c>
      <c r="R17" s="36" t="n">
        <v>0.0758059499983912</v>
      </c>
      <c r="S17" s="32" t="n">
        <v>0</v>
      </c>
      <c r="T17" s="34" t="n">
        <v>0</v>
      </c>
      <c r="U17" s="32" t="n">
        <v>0</v>
      </c>
    </row>
    <row r="18" s="39" customFormat="true" ht="26.25" hidden="false" customHeight="true" outlineLevel="0" collapsed="false">
      <c r="A18" s="28" t="n">
        <v>6</v>
      </c>
      <c r="B18" s="29" t="s">
        <v>43</v>
      </c>
      <c r="C18" s="40" t="n">
        <v>39869</v>
      </c>
      <c r="D18" s="30" t="n">
        <v>15435</v>
      </c>
      <c r="E18" s="30" t="n">
        <v>13492</v>
      </c>
      <c r="F18" s="30" t="n">
        <v>10021</v>
      </c>
      <c r="G18" s="31" t="n">
        <f aca="false">SUM(D18:F18)</f>
        <v>38948</v>
      </c>
      <c r="H18" s="32" t="n">
        <v>8725</v>
      </c>
      <c r="I18" s="33"/>
      <c r="J18" s="34" t="n">
        <v>8185</v>
      </c>
      <c r="K18" s="32" t="n">
        <v>105</v>
      </c>
      <c r="L18" s="42"/>
      <c r="M18" s="36" t="n">
        <v>1.35235</v>
      </c>
      <c r="N18" s="36" t="n">
        <v>0.73163</v>
      </c>
      <c r="O18" s="36" t="n">
        <v>0.66911</v>
      </c>
      <c r="P18" s="37" t="n">
        <f aca="false">SUM(M18:O18)</f>
        <v>2.75309</v>
      </c>
      <c r="Q18" s="38" t="n">
        <v>1.24047</v>
      </c>
      <c r="R18" s="36" t="n">
        <v>0.0958292975964478</v>
      </c>
      <c r="S18" s="32" t="n">
        <v>0</v>
      </c>
      <c r="T18" s="34" t="n">
        <v>272</v>
      </c>
      <c r="U18" s="32" t="n">
        <v>26</v>
      </c>
    </row>
    <row r="19" s="39" customFormat="true" ht="26.25" hidden="false" customHeight="true" outlineLevel="0" collapsed="false">
      <c r="A19" s="28" t="n">
        <v>7</v>
      </c>
      <c r="B19" s="29" t="s">
        <v>44</v>
      </c>
      <c r="C19" s="40" t="n">
        <v>39294</v>
      </c>
      <c r="D19" s="30" t="n">
        <v>7539</v>
      </c>
      <c r="E19" s="30" t="n">
        <v>16324</v>
      </c>
      <c r="F19" s="30" t="n">
        <v>15431</v>
      </c>
      <c r="G19" s="31" t="n">
        <f aca="false">SUM(D19:F19)</f>
        <v>39294</v>
      </c>
      <c r="H19" s="32" t="n">
        <v>2001</v>
      </c>
      <c r="I19" s="33"/>
      <c r="J19" s="34" t="n">
        <v>670</v>
      </c>
      <c r="K19" s="32" t="n">
        <v>0</v>
      </c>
      <c r="L19" s="42"/>
      <c r="M19" s="36" t="n">
        <v>0.01392</v>
      </c>
      <c r="N19" s="36" t="n">
        <v>0.09283</v>
      </c>
      <c r="O19" s="36" t="n">
        <v>0.00929</v>
      </c>
      <c r="P19" s="37" t="n">
        <f aca="false">SUM(M19:O19)</f>
        <v>0.11604</v>
      </c>
      <c r="Q19" s="38" t="n">
        <v>0.07891</v>
      </c>
      <c r="R19" s="36" t="n">
        <v>0.00977</v>
      </c>
      <c r="S19" s="32" t="n">
        <v>0</v>
      </c>
      <c r="T19" s="34" t="n">
        <v>0</v>
      </c>
      <c r="U19" s="32" t="n">
        <v>0</v>
      </c>
    </row>
    <row r="20" s="39" customFormat="true" ht="26.25" hidden="false" customHeight="true" outlineLevel="0" collapsed="false">
      <c r="A20" s="28" t="n">
        <v>8</v>
      </c>
      <c r="B20" s="29" t="s">
        <v>45</v>
      </c>
      <c r="C20" s="40" t="n">
        <v>58540</v>
      </c>
      <c r="D20" s="30" t="n">
        <v>18394</v>
      </c>
      <c r="E20" s="30" t="n">
        <v>20606</v>
      </c>
      <c r="F20" s="30" t="n">
        <v>19540</v>
      </c>
      <c r="G20" s="31" t="n">
        <f aca="false">SUM(D20:F20)</f>
        <v>58540</v>
      </c>
      <c r="H20" s="32" t="n">
        <v>5292</v>
      </c>
      <c r="I20" s="33"/>
      <c r="J20" s="34" t="n">
        <v>5292</v>
      </c>
      <c r="K20" s="32" t="n">
        <v>1639</v>
      </c>
      <c r="L20" s="42"/>
      <c r="M20" s="36" t="n">
        <v>0.42251</v>
      </c>
      <c r="N20" s="36" t="n">
        <v>0.22779</v>
      </c>
      <c r="O20" s="36" t="n">
        <v>0.37553</v>
      </c>
      <c r="P20" s="37" t="n">
        <f aca="false">SUM(M20:O20)</f>
        <v>1.02583</v>
      </c>
      <c r="Q20" s="38" t="n">
        <v>0.42733</v>
      </c>
      <c r="R20" s="36" t="n">
        <v>0.0484151282216288</v>
      </c>
      <c r="S20" s="32" t="n">
        <v>0</v>
      </c>
      <c r="T20" s="34" t="n">
        <v>181</v>
      </c>
      <c r="U20" s="32" t="n">
        <v>40</v>
      </c>
    </row>
    <row r="21" s="49" customFormat="true" ht="26.25" hidden="false" customHeight="true" outlineLevel="0" collapsed="false">
      <c r="A21" s="28" t="n">
        <v>9</v>
      </c>
      <c r="B21" s="43" t="s">
        <v>46</v>
      </c>
      <c r="C21" s="44" t="n">
        <v>24986</v>
      </c>
      <c r="D21" s="45" t="n">
        <v>5981</v>
      </c>
      <c r="E21" s="45" t="n">
        <v>12141</v>
      </c>
      <c r="F21" s="45" t="n">
        <v>6675</v>
      </c>
      <c r="G21" s="46" t="n">
        <f aca="false">SUM(D21:F21)</f>
        <v>24797</v>
      </c>
      <c r="H21" s="47" t="n">
        <v>6320</v>
      </c>
      <c r="I21" s="33"/>
      <c r="J21" s="34" t="n">
        <v>6320</v>
      </c>
      <c r="K21" s="32" t="n">
        <v>2585</v>
      </c>
      <c r="L21" s="42"/>
      <c r="M21" s="48" t="n">
        <v>0.23523</v>
      </c>
      <c r="N21" s="48" t="n">
        <v>0.52793</v>
      </c>
      <c r="O21" s="48" t="n">
        <v>0.18753</v>
      </c>
      <c r="P21" s="37" t="n">
        <f aca="false">SUM(M21:O21)</f>
        <v>0.95069</v>
      </c>
      <c r="Q21" s="38" t="n">
        <v>0.47371</v>
      </c>
      <c r="R21" s="36" t="n">
        <v>0.0228573123330867</v>
      </c>
      <c r="S21" s="32" t="n">
        <v>0</v>
      </c>
      <c r="T21" s="34" t="n">
        <v>280</v>
      </c>
      <c r="U21" s="32" t="n">
        <v>41</v>
      </c>
    </row>
    <row r="22" s="39" customFormat="true" ht="26.25" hidden="false" customHeight="true" outlineLevel="0" collapsed="false">
      <c r="A22" s="50" t="n">
        <v>10</v>
      </c>
      <c r="B22" s="29" t="s">
        <v>47</v>
      </c>
      <c r="C22" s="40" t="n">
        <v>67180</v>
      </c>
      <c r="D22" s="30" t="n">
        <v>49882</v>
      </c>
      <c r="E22" s="30" t="n">
        <v>1048</v>
      </c>
      <c r="F22" s="30" t="n">
        <v>15956</v>
      </c>
      <c r="G22" s="31" t="n">
        <f aca="false">SUM(D22:F22)</f>
        <v>66886</v>
      </c>
      <c r="H22" s="32" t="n">
        <v>323</v>
      </c>
      <c r="I22" s="33"/>
      <c r="J22" s="34" t="n">
        <v>323</v>
      </c>
      <c r="K22" s="32" t="n">
        <v>0</v>
      </c>
      <c r="L22" s="35"/>
      <c r="M22" s="36" t="n">
        <v>0.66663</v>
      </c>
      <c r="N22" s="36" t="n">
        <v>0.01908</v>
      </c>
      <c r="O22" s="36" t="n">
        <v>0.15227</v>
      </c>
      <c r="P22" s="37" t="n">
        <f aca="false">SUM(M22:O22)</f>
        <v>0.83798</v>
      </c>
      <c r="Q22" s="38" t="n">
        <v>0.29244</v>
      </c>
      <c r="R22" s="36" t="n">
        <v>0.025987394060298</v>
      </c>
      <c r="S22" s="32" t="n">
        <v>0</v>
      </c>
      <c r="T22" s="34" t="n">
        <v>21</v>
      </c>
      <c r="U22" s="32" t="n">
        <v>1</v>
      </c>
    </row>
    <row r="23" s="39" customFormat="true" ht="26.25" hidden="false" customHeight="true" outlineLevel="0" collapsed="false">
      <c r="A23" s="50" t="n">
        <v>11</v>
      </c>
      <c r="B23" s="29" t="s">
        <v>48</v>
      </c>
      <c r="C23" s="40" t="n">
        <v>26331</v>
      </c>
      <c r="D23" s="30" t="n">
        <v>3949</v>
      </c>
      <c r="E23" s="30" t="n">
        <v>15086</v>
      </c>
      <c r="F23" s="30" t="n">
        <v>7296</v>
      </c>
      <c r="G23" s="31" t="n">
        <f aca="false">SUM(D23:F23)</f>
        <v>26331</v>
      </c>
      <c r="H23" s="32" t="n">
        <v>857</v>
      </c>
      <c r="I23" s="33"/>
      <c r="J23" s="32" t="n">
        <v>157</v>
      </c>
      <c r="K23" s="32" t="n">
        <v>0</v>
      </c>
      <c r="L23" s="35"/>
      <c r="M23" s="36" t="n">
        <v>0.07277</v>
      </c>
      <c r="N23" s="36" t="n">
        <v>0.23764</v>
      </c>
      <c r="O23" s="36" t="n">
        <v>0.14157</v>
      </c>
      <c r="P23" s="37" t="n">
        <f aca="false">SUM(M23:O23)</f>
        <v>0.45198</v>
      </c>
      <c r="Q23" s="38" t="n">
        <v>0.26822</v>
      </c>
      <c r="R23" s="36" t="n">
        <v>0.04389</v>
      </c>
      <c r="S23" s="32" t="n">
        <v>0</v>
      </c>
      <c r="T23" s="34" t="n">
        <v>4</v>
      </c>
      <c r="U23" s="32" t="n">
        <v>0</v>
      </c>
    </row>
    <row r="24" s="39" customFormat="true" ht="26.25" hidden="false" customHeight="true" outlineLevel="0" collapsed="false">
      <c r="A24" s="50" t="n">
        <v>12</v>
      </c>
      <c r="B24" s="29" t="s">
        <v>49</v>
      </c>
      <c r="C24" s="40" t="n">
        <v>51625</v>
      </c>
      <c r="D24" s="30" t="n">
        <v>29922</v>
      </c>
      <c r="E24" s="30" t="n">
        <v>2727</v>
      </c>
      <c r="F24" s="30" t="n">
        <v>18976</v>
      </c>
      <c r="G24" s="31" t="n">
        <f aca="false">SUM(D24:F24)</f>
        <v>51625</v>
      </c>
      <c r="H24" s="32" t="n">
        <v>3939</v>
      </c>
      <c r="I24" s="33"/>
      <c r="J24" s="32" t="n">
        <v>3939</v>
      </c>
      <c r="K24" s="32" t="n">
        <v>101</v>
      </c>
      <c r="L24" s="35"/>
      <c r="M24" s="36" t="n">
        <v>0.518805</v>
      </c>
      <c r="N24" s="36" t="n">
        <v>0.12707</v>
      </c>
      <c r="O24" s="36" t="n">
        <v>0.67834</v>
      </c>
      <c r="P24" s="37" t="n">
        <f aca="false">SUM(M24:O24)</f>
        <v>1.324215</v>
      </c>
      <c r="Q24" s="38" t="n">
        <v>0.51706</v>
      </c>
      <c r="R24" s="36" t="n">
        <v>0.141456338363525</v>
      </c>
      <c r="S24" s="32" t="n">
        <v>0</v>
      </c>
      <c r="T24" s="34" t="n">
        <v>72</v>
      </c>
      <c r="U24" s="32" t="n">
        <v>2</v>
      </c>
    </row>
    <row r="25" s="39" customFormat="true" ht="26.25" hidden="false" customHeight="true" outlineLevel="0" collapsed="false">
      <c r="A25" s="50" t="n">
        <v>13</v>
      </c>
      <c r="B25" s="29" t="s">
        <v>50</v>
      </c>
      <c r="C25" s="40" t="n">
        <v>60195</v>
      </c>
      <c r="D25" s="30" t="n">
        <v>37038</v>
      </c>
      <c r="E25" s="30" t="n">
        <v>4460</v>
      </c>
      <c r="F25" s="30" t="n">
        <v>18697</v>
      </c>
      <c r="G25" s="31" t="n">
        <f aca="false">SUM(D25:F25)</f>
        <v>60195</v>
      </c>
      <c r="H25" s="32" t="n">
        <v>1126</v>
      </c>
      <c r="I25" s="33"/>
      <c r="J25" s="34" t="n">
        <v>925</v>
      </c>
      <c r="K25" s="32" t="n">
        <v>0</v>
      </c>
      <c r="L25" s="35"/>
      <c r="M25" s="36" t="n">
        <v>0.009953</v>
      </c>
      <c r="N25" s="36" t="n">
        <v>0.00369</v>
      </c>
      <c r="O25" s="36" t="n">
        <v>0.00153</v>
      </c>
      <c r="P25" s="37" t="n">
        <f aca="false">SUM(M25:O25)</f>
        <v>0.015173</v>
      </c>
      <c r="Q25" s="38" t="n">
        <v>0.00395</v>
      </c>
      <c r="R25" s="36" t="n">
        <v>0.00736</v>
      </c>
      <c r="S25" s="32" t="n">
        <v>0</v>
      </c>
      <c r="T25" s="34" t="n">
        <v>0</v>
      </c>
      <c r="U25" s="32" t="n">
        <v>0</v>
      </c>
    </row>
    <row r="26" s="57" customFormat="true" ht="26.25" hidden="false" customHeight="true" outlineLevel="0" collapsed="false">
      <c r="A26" s="51"/>
      <c r="B26" s="52" t="s">
        <v>51</v>
      </c>
      <c r="C26" s="52" t="n">
        <f aca="false">SUM(C13:C25)</f>
        <v>640211</v>
      </c>
      <c r="D26" s="52" t="n">
        <f aca="false">SUM(D13:D25)</f>
        <v>278886</v>
      </c>
      <c r="E26" s="52" t="n">
        <f aca="false">SUM(E13:E25)</f>
        <v>161614</v>
      </c>
      <c r="F26" s="52" t="n">
        <f aca="false">SUM(F13:F25)</f>
        <v>193960</v>
      </c>
      <c r="G26" s="52" t="n">
        <f aca="false">SUM(G13:G25)</f>
        <v>634460</v>
      </c>
      <c r="H26" s="52" t="n">
        <f aca="false">SUM(H13:H25)</f>
        <v>57248</v>
      </c>
      <c r="I26" s="53" t="n">
        <f aca="false">SUM(I13:I25)</f>
        <v>0</v>
      </c>
      <c r="J26" s="52" t="n">
        <f aca="false">SUM(J13:J25)</f>
        <v>54476</v>
      </c>
      <c r="K26" s="52" t="n">
        <f aca="false">SUM(K13:K25)</f>
        <v>19969</v>
      </c>
      <c r="L26" s="54" t="n">
        <f aca="false">SUM(L13:L25)</f>
        <v>0</v>
      </c>
      <c r="M26" s="55" t="n">
        <f aca="false">SUM(M13:M25)</f>
        <v>6.758238</v>
      </c>
      <c r="N26" s="55" t="n">
        <f aca="false">SUM(N13:N25)</f>
        <v>4.15588</v>
      </c>
      <c r="O26" s="55" t="n">
        <f aca="false">SUM(O13:O25)</f>
        <v>4.11287</v>
      </c>
      <c r="P26" s="55" t="n">
        <f aca="false">SUM(P13:P25)</f>
        <v>15.026988</v>
      </c>
      <c r="Q26" s="55" t="n">
        <f aca="false">SUM(Q13:Q25)</f>
        <v>5.954597</v>
      </c>
      <c r="R26" s="55" t="n">
        <f aca="false">SUM(R13:R25)</f>
        <v>0.672489428231282</v>
      </c>
      <c r="S26" s="56" t="n">
        <f aca="false">SUM(S13:S25)</f>
        <v>0</v>
      </c>
      <c r="T26" s="56" t="n">
        <f aca="false">SUM(T13:T25)</f>
        <v>2347</v>
      </c>
      <c r="U26" s="56" t="n">
        <f aca="false">SUM(U13:U25)</f>
        <v>226</v>
      </c>
    </row>
    <row r="27" s="64" customFormat="true" ht="37.5" hidden="false" customHeight="true" outlineLevel="0" collapsed="false">
      <c r="A27" s="58"/>
      <c r="B27" s="59"/>
      <c r="C27" s="59"/>
      <c r="D27" s="60"/>
      <c r="E27" s="60"/>
      <c r="F27" s="60"/>
      <c r="G27" s="60"/>
      <c r="H27" s="61"/>
      <c r="I27" s="61"/>
      <c r="J27" s="62"/>
      <c r="K27" s="61"/>
      <c r="L27" s="63"/>
      <c r="P27" s="65"/>
    </row>
    <row r="28" s="66" customFormat="true" ht="15.75" hidden="false" customHeight="false" outlineLevel="0" collapsed="false">
      <c r="B28" s="67"/>
      <c r="C28" s="68"/>
      <c r="D28" s="68"/>
      <c r="E28" s="68"/>
      <c r="F28" s="68"/>
      <c r="G28" s="68"/>
      <c r="H28" s="69"/>
      <c r="I28" s="70"/>
      <c r="J28" s="71"/>
      <c r="L28" s="70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3.5" hidden="false" customHeight="true" outlineLevel="0" collapsed="false">
      <c r="C29" s="73"/>
      <c r="D29" s="73"/>
      <c r="E29" s="73"/>
      <c r="F29" s="73"/>
      <c r="G29" s="73"/>
      <c r="H29" s="74"/>
      <c r="J29" s="75"/>
      <c r="L29" s="76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6.5" hidden="false" customHeight="false" outlineLevel="0" collapsed="false">
      <c r="C30" s="73"/>
      <c r="D30" s="73"/>
      <c r="E30" s="73"/>
      <c r="F30" s="73"/>
      <c r="G30" s="73"/>
      <c r="J30" s="75"/>
      <c r="L30" s="78"/>
      <c r="P30" s="75"/>
      <c r="Q30" s="75"/>
      <c r="R30" s="75"/>
    </row>
    <row r="31" customFormat="false" ht="14.25" hidden="false" customHeight="true" outlineLevel="0" collapsed="false">
      <c r="C31" s="73"/>
      <c r="D31" s="73"/>
      <c r="E31" s="73"/>
      <c r="F31" s="73"/>
      <c r="G31" s="73"/>
      <c r="L31" s="78"/>
      <c r="M31" s="79"/>
      <c r="N31" s="79"/>
      <c r="O31" s="79"/>
      <c r="Q31" s="80" t="s">
        <v>52</v>
      </c>
      <c r="R31" s="80"/>
      <c r="T31" s="1" t="s">
        <v>53</v>
      </c>
    </row>
    <row r="32" customFormat="false" ht="16.5" hidden="false" customHeight="false" outlineLevel="0" collapsed="false">
      <c r="M32" s="81"/>
      <c r="N32" s="81"/>
      <c r="O32" s="81"/>
      <c r="Q32" s="82" t="s">
        <v>54</v>
      </c>
      <c r="R32" s="82"/>
    </row>
    <row r="33" customFormat="false" ht="16.5" hidden="false" customHeight="false" outlineLevel="0" collapsed="false">
      <c r="M33" s="83"/>
      <c r="Q33" s="82" t="s">
        <v>55</v>
      </c>
      <c r="R33" s="82"/>
    </row>
    <row r="34" customFormat="false" ht="16.5" hidden="false" customHeight="false" outlineLevel="0" collapsed="false">
      <c r="Q34" s="84" t="s">
        <v>56</v>
      </c>
      <c r="R34" s="84"/>
    </row>
    <row r="35" customFormat="false" ht="16.5" hidden="false" customHeight="false" outlineLevel="0" collapsed="false">
      <c r="Q35" s="82" t="s">
        <v>57</v>
      </c>
      <c r="R35" s="82"/>
    </row>
    <row r="53" customFormat="false" ht="27" hidden="false" customHeight="false" outlineLevel="0" collapsed="false">
      <c r="B53" s="85" t="s">
        <v>58</v>
      </c>
      <c r="C53" s="86"/>
      <c r="D53" s="86"/>
      <c r="E53" s="86"/>
    </row>
    <row r="54" customFormat="false" ht="27.75" hidden="false" customHeight="false" outlineLevel="0" collapsed="false">
      <c r="B54" s="87" t="s">
        <v>59</v>
      </c>
      <c r="C54" s="86"/>
      <c r="D54" s="86"/>
      <c r="E54" s="86"/>
    </row>
    <row r="55" customFormat="false" ht="27.75" hidden="false" customHeight="false" outlineLevel="0" collapsed="false">
      <c r="B55" s="85" t="s">
        <v>60</v>
      </c>
      <c r="C55" s="86"/>
      <c r="D55" s="86"/>
      <c r="E55" s="86"/>
    </row>
    <row r="56" customFormat="false" ht="27.75" hidden="false" customHeight="false" outlineLevel="0" collapsed="false">
      <c r="B56" s="87" t="s">
        <v>61</v>
      </c>
      <c r="C56" s="86"/>
      <c r="D56" s="86"/>
      <c r="E56" s="86"/>
    </row>
    <row r="57" customFormat="false" ht="27.75" hidden="false" customHeight="false" outlineLevel="0" collapsed="false">
      <c r="B57" s="87" t="s">
        <v>62</v>
      </c>
      <c r="C57" s="86"/>
      <c r="D57" s="86"/>
      <c r="E57" s="86"/>
    </row>
    <row r="58" customFormat="false" ht="27.75" hidden="false" customHeight="false" outlineLevel="0" collapsed="false">
      <c r="B58" s="85" t="s">
        <v>63</v>
      </c>
      <c r="C58" s="86"/>
      <c r="D58" s="86"/>
      <c r="E58" s="86"/>
    </row>
    <row r="59" customFormat="false" ht="27.75" hidden="false" customHeight="false" outlineLevel="0" collapsed="false">
      <c r="B59" s="85" t="s">
        <v>64</v>
      </c>
      <c r="C59" s="86"/>
      <c r="D59" s="86"/>
      <c r="E59" s="86"/>
    </row>
    <row r="60" customFormat="false" ht="27.75" hidden="false" customHeight="false" outlineLevel="0" collapsed="false">
      <c r="B60" s="85" t="s">
        <v>65</v>
      </c>
      <c r="C60" s="86"/>
      <c r="D60" s="86"/>
      <c r="E60" s="86"/>
    </row>
  </sheetData>
  <mergeCells count="30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39" activeCellId="0" sqref="O39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88" width="6.99"/>
    <col collapsed="false" customWidth="true" hidden="false" outlineLevel="0" max="5" min="5" style="6" width="7.11"/>
    <col collapsed="false" customWidth="true" hidden="false" outlineLevel="0" max="6" min="6" style="6" width="11.24"/>
    <col collapsed="false" customWidth="true" hidden="false" outlineLevel="0" max="7" min="7" style="6" width="9.74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9.49"/>
    <col collapsed="false" customWidth="true" hidden="false" outlineLevel="0" max="11" min="11" style="6" width="13.74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6.12"/>
    <col collapsed="false" customWidth="true" hidden="false" outlineLevel="0" max="16" min="16" style="6" width="16.24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false" hidden="false" outlineLevel="0" max="257" min="25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9" t="s">
        <v>66</v>
      </c>
      <c r="O1" s="89"/>
      <c r="P1" s="89"/>
      <c r="Q1" s="90"/>
    </row>
    <row r="2" customFormat="false" ht="31.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3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2"/>
    </row>
    <row r="6" customFormat="false" ht="20.25" hidden="false" customHeight="true" outlineLevel="0" collapsed="false">
      <c r="A6" s="94" t="s">
        <v>6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97" customFormat="true" ht="15.75" hidden="false" customHeight="false" outlineLevel="0" collapsed="false">
      <c r="A8" s="96" t="s">
        <v>68</v>
      </c>
      <c r="C8" s="98"/>
      <c r="D8" s="99"/>
      <c r="E8" s="98"/>
      <c r="F8" s="98"/>
      <c r="G8" s="98"/>
      <c r="H8" s="98"/>
      <c r="I8" s="98"/>
      <c r="J8" s="98"/>
      <c r="K8" s="98"/>
      <c r="L8" s="100"/>
      <c r="M8" s="98"/>
      <c r="N8" s="98"/>
      <c r="O8" s="98"/>
      <c r="P8" s="101" t="s">
        <v>69</v>
      </c>
      <c r="Q8" s="101"/>
    </row>
    <row r="9" s="107" customFormat="true" ht="58.5" hidden="false" customHeight="true" outlineLevel="0" collapsed="false">
      <c r="A9" s="102" t="s">
        <v>9</v>
      </c>
      <c r="B9" s="102" t="s">
        <v>70</v>
      </c>
      <c r="C9" s="102" t="s">
        <v>71</v>
      </c>
      <c r="D9" s="102" t="s">
        <v>72</v>
      </c>
      <c r="E9" s="102"/>
      <c r="F9" s="103" t="s">
        <v>73</v>
      </c>
      <c r="G9" s="103"/>
      <c r="H9" s="102" t="s">
        <v>74</v>
      </c>
      <c r="I9" s="102" t="s">
        <v>75</v>
      </c>
      <c r="J9" s="104" t="s">
        <v>76</v>
      </c>
      <c r="K9" s="105" t="s">
        <v>77</v>
      </c>
      <c r="L9" s="105"/>
      <c r="M9" s="105"/>
      <c r="N9" s="105"/>
      <c r="O9" s="105"/>
      <c r="P9" s="105"/>
      <c r="Q9" s="106"/>
    </row>
    <row r="10" s="107" customFormat="true" ht="46.5" hidden="false" customHeight="true" outlineLevel="0" collapsed="false">
      <c r="A10" s="102"/>
      <c r="B10" s="102"/>
      <c r="C10" s="102"/>
      <c r="D10" s="108" t="s">
        <v>78</v>
      </c>
      <c r="E10" s="108" t="s">
        <v>79</v>
      </c>
      <c r="F10" s="108" t="s">
        <v>78</v>
      </c>
      <c r="G10" s="108" t="s">
        <v>79</v>
      </c>
      <c r="H10" s="102"/>
      <c r="I10" s="102"/>
      <c r="J10" s="104"/>
      <c r="K10" s="102" t="s">
        <v>80</v>
      </c>
      <c r="L10" s="102" t="s">
        <v>81</v>
      </c>
      <c r="M10" s="102" t="s">
        <v>82</v>
      </c>
      <c r="N10" s="102" t="s">
        <v>83</v>
      </c>
      <c r="O10" s="102"/>
      <c r="P10" s="102" t="s">
        <v>84</v>
      </c>
      <c r="Q10" s="109" t="s">
        <v>85</v>
      </c>
      <c r="R10" s="109"/>
      <c r="S10" s="109" t="s">
        <v>86</v>
      </c>
      <c r="T10" s="109" t="s">
        <v>87</v>
      </c>
      <c r="U10" s="109" t="s">
        <v>85</v>
      </c>
      <c r="V10" s="109" t="s">
        <v>85</v>
      </c>
      <c r="W10" s="109" t="s">
        <v>85</v>
      </c>
    </row>
    <row r="11" s="107" customFormat="true" ht="26.25" hidden="false" customHeight="true" outlineLevel="0" collapsed="false">
      <c r="A11" s="102"/>
      <c r="B11" s="102"/>
      <c r="C11" s="102"/>
      <c r="D11" s="108"/>
      <c r="E11" s="108"/>
      <c r="F11" s="108"/>
      <c r="G11" s="108"/>
      <c r="H11" s="102"/>
      <c r="I11" s="102"/>
      <c r="J11" s="104"/>
      <c r="K11" s="102"/>
      <c r="L11" s="102"/>
      <c r="M11" s="102"/>
      <c r="N11" s="102" t="s">
        <v>88</v>
      </c>
      <c r="O11" s="102" t="s">
        <v>89</v>
      </c>
      <c r="P11" s="102"/>
      <c r="Q11" s="109"/>
      <c r="R11" s="109"/>
      <c r="S11" s="109"/>
      <c r="T11" s="109"/>
      <c r="U11" s="109"/>
      <c r="V11" s="109"/>
      <c r="W11" s="109"/>
    </row>
    <row r="12" s="97" customFormat="true" ht="12.75" hidden="false" customHeight="true" outlineLevel="0" collapsed="false">
      <c r="A12" s="110"/>
      <c r="B12" s="111" t="n">
        <v>1</v>
      </c>
      <c r="C12" s="112" t="n">
        <v>2</v>
      </c>
      <c r="D12" s="111" t="n">
        <v>3</v>
      </c>
      <c r="E12" s="112" t="n">
        <v>4</v>
      </c>
      <c r="F12" s="111" t="n">
        <v>5</v>
      </c>
      <c r="G12" s="112" t="n">
        <v>6</v>
      </c>
      <c r="H12" s="111" t="n">
        <v>7</v>
      </c>
      <c r="I12" s="112" t="n">
        <v>8</v>
      </c>
      <c r="J12" s="113" t="n">
        <v>9</v>
      </c>
      <c r="K12" s="112" t="n">
        <v>10</v>
      </c>
      <c r="L12" s="111" t="n">
        <v>11</v>
      </c>
      <c r="M12" s="112" t="n">
        <v>12</v>
      </c>
      <c r="N12" s="111" t="n">
        <v>13</v>
      </c>
      <c r="O12" s="112" t="n">
        <v>14</v>
      </c>
      <c r="P12" s="111" t="n">
        <v>15</v>
      </c>
      <c r="Q12" s="109"/>
      <c r="R12" s="109"/>
      <c r="S12" s="109"/>
      <c r="T12" s="109"/>
      <c r="U12" s="109"/>
      <c r="V12" s="109"/>
      <c r="W12" s="109"/>
    </row>
    <row r="13" s="97" customFormat="true" ht="21.75" hidden="false" customHeight="true" outlineLevel="0" collapsed="false">
      <c r="A13" s="114" t="n">
        <v>1</v>
      </c>
      <c r="B13" s="115" t="s">
        <v>38</v>
      </c>
      <c r="C13" s="116" t="n">
        <v>-0.497575300000108</v>
      </c>
      <c r="D13" s="117"/>
      <c r="E13" s="117"/>
      <c r="F13" s="118" t="n">
        <v>278.70943</v>
      </c>
      <c r="G13" s="118"/>
      <c r="H13" s="116"/>
      <c r="I13" s="116" t="n">
        <f aca="false">SUM(C13:H13)</f>
        <v>278.2118547</v>
      </c>
      <c r="J13" s="119"/>
      <c r="K13" s="120" t="n">
        <v>182.00204</v>
      </c>
      <c r="L13" s="120" t="n">
        <v>4.68189</v>
      </c>
      <c r="M13" s="120" t="n">
        <v>11.71556</v>
      </c>
      <c r="N13" s="120" t="n">
        <v>15.72649</v>
      </c>
      <c r="O13" s="120" t="n">
        <v>1.04059</v>
      </c>
      <c r="P13" s="121" t="n">
        <f aca="false">SUM(K13:O13)</f>
        <v>215.16657</v>
      </c>
      <c r="Q13" s="122" t="n">
        <f aca="false">I13-P13</f>
        <v>63.0452846999999</v>
      </c>
      <c r="R13" s="123" t="n">
        <f aca="false">K13/'Part-I'!P13</f>
        <v>138.408803309606</v>
      </c>
      <c r="S13" s="123" t="n">
        <v>274.403636</v>
      </c>
      <c r="T13" s="124" t="n">
        <f aca="false">P13-S13</f>
        <v>-59.237066</v>
      </c>
      <c r="U13" s="97" t="n">
        <v>61.85</v>
      </c>
      <c r="V13" s="125"/>
      <c r="W13" s="125" t="n">
        <f aca="false">P13-'[1]Part-II'!P13</f>
        <v>-197.73509</v>
      </c>
      <c r="X13" s="125" t="n">
        <f aca="false">M13-'[1]Part-II'!M13</f>
        <v>-36.33843</v>
      </c>
    </row>
    <row r="14" s="97" customFormat="true" ht="21.75" hidden="false" customHeight="true" outlineLevel="0" collapsed="false">
      <c r="A14" s="126" t="n">
        <v>2</v>
      </c>
      <c r="B14" s="127" t="s">
        <v>39</v>
      </c>
      <c r="C14" s="117" t="n">
        <v>27.8954439999999</v>
      </c>
      <c r="D14" s="117"/>
      <c r="E14" s="117"/>
      <c r="F14" s="118" t="n">
        <v>185.91974</v>
      </c>
      <c r="G14" s="118"/>
      <c r="H14" s="117"/>
      <c r="I14" s="116" t="n">
        <f aca="false">SUM(C14:H14)</f>
        <v>213.815184</v>
      </c>
      <c r="J14" s="119"/>
      <c r="K14" s="120" t="n">
        <v>137.74507</v>
      </c>
      <c r="L14" s="120" t="n">
        <v>3.64063</v>
      </c>
      <c r="M14" s="120" t="n">
        <v>2.09583</v>
      </c>
      <c r="N14" s="120" t="n">
        <v>4.29564</v>
      </c>
      <c r="O14" s="120" t="n">
        <v>0.1051</v>
      </c>
      <c r="P14" s="121" t="n">
        <f aca="false">SUM(K14:O14)</f>
        <v>147.88227</v>
      </c>
      <c r="Q14" s="122" t="n">
        <f aca="false">I14-P14</f>
        <v>65.9329139999999</v>
      </c>
      <c r="R14" s="123" t="n">
        <f aca="false">K14/'Part-I'!P14</f>
        <v>495.129654924515</v>
      </c>
      <c r="S14" s="123" t="n">
        <v>304.41071</v>
      </c>
      <c r="T14" s="124" t="n">
        <f aca="false">P14-S14</f>
        <v>-156.52844</v>
      </c>
      <c r="U14" s="97" t="n">
        <v>36.85775</v>
      </c>
      <c r="V14" s="125"/>
      <c r="W14" s="125" t="n">
        <f aca="false">P14-'[1]Part-II'!P14</f>
        <v>-450.85569</v>
      </c>
      <c r="X14" s="125" t="n">
        <f aca="false">M14-'[1]Part-II'!M14</f>
        <v>-135.65288</v>
      </c>
    </row>
    <row r="15" s="97" customFormat="true" ht="21.75" hidden="false" customHeight="true" outlineLevel="0" collapsed="false">
      <c r="A15" s="114" t="n">
        <v>3</v>
      </c>
      <c r="B15" s="115" t="s">
        <v>40</v>
      </c>
      <c r="C15" s="116" t="n">
        <v>24.9979990999996</v>
      </c>
      <c r="D15" s="117"/>
      <c r="E15" s="117"/>
      <c r="F15" s="118" t="n">
        <v>1107.67392</v>
      </c>
      <c r="G15" s="118"/>
      <c r="H15" s="116"/>
      <c r="I15" s="116" t="n">
        <f aca="false">SUM(C15:H15)</f>
        <v>1132.6719191</v>
      </c>
      <c r="J15" s="119"/>
      <c r="K15" s="120" t="n">
        <v>622.87705</v>
      </c>
      <c r="L15" s="120" t="n">
        <v>38.2521</v>
      </c>
      <c r="M15" s="120" t="n">
        <v>151.76378</v>
      </c>
      <c r="N15" s="120" t="n">
        <v>32.71378</v>
      </c>
      <c r="O15" s="120" t="n">
        <v>6.59222</v>
      </c>
      <c r="P15" s="121" t="n">
        <f aca="false">SUM(K15:O15)</f>
        <v>852.19893</v>
      </c>
      <c r="Q15" s="122" t="n">
        <f aca="false">I15-P15</f>
        <v>280.4729891</v>
      </c>
      <c r="R15" s="123" t="n">
        <f aca="false">K15/'Part-I'!P15</f>
        <v>171.557918423669</v>
      </c>
      <c r="S15" s="123" t="n">
        <v>959.12689</v>
      </c>
      <c r="T15" s="124" t="n">
        <f aca="false">P15-S15</f>
        <v>-106.92796</v>
      </c>
      <c r="U15" s="97" t="n">
        <v>166.16732</v>
      </c>
      <c r="V15" s="125"/>
      <c r="W15" s="125" t="n">
        <f aca="false">P15-'[1]Part-II'!P15</f>
        <v>2.75232000000005</v>
      </c>
      <c r="X15" s="125" t="n">
        <f aca="false">M15-'[1]Part-II'!M15</f>
        <v>-20.88206</v>
      </c>
    </row>
    <row r="16" s="97" customFormat="true" ht="21.75" hidden="false" customHeight="true" outlineLevel="0" collapsed="false">
      <c r="A16" s="114" t="n">
        <v>4</v>
      </c>
      <c r="B16" s="115" t="s">
        <v>41</v>
      </c>
      <c r="C16" s="116" t="n">
        <v>68.1060180000001</v>
      </c>
      <c r="D16" s="117"/>
      <c r="E16" s="117"/>
      <c r="F16" s="118" t="n">
        <v>511.81156</v>
      </c>
      <c r="G16" s="118"/>
      <c r="H16" s="116"/>
      <c r="I16" s="116" t="n">
        <f aca="false">SUM(C16:H16)</f>
        <v>579.917578</v>
      </c>
      <c r="J16" s="119"/>
      <c r="K16" s="128" t="n">
        <v>272.75369</v>
      </c>
      <c r="L16" s="128" t="n">
        <v>9.28425</v>
      </c>
      <c r="M16" s="128" t="n">
        <v>14.66088</v>
      </c>
      <c r="N16" s="128" t="n">
        <v>4.48086</v>
      </c>
      <c r="O16" s="128" t="n">
        <v>4.38258</v>
      </c>
      <c r="P16" s="122" t="n">
        <f aca="false">SUM(K16:O16)</f>
        <v>305.56226</v>
      </c>
      <c r="Q16" s="122" t="n">
        <f aca="false">I16-P16</f>
        <v>274.355318</v>
      </c>
      <c r="R16" s="123" t="n">
        <f aca="false">K16/'Part-I'!P16</f>
        <v>3117.18502857143</v>
      </c>
      <c r="S16" s="123" t="n">
        <v>292.43391</v>
      </c>
      <c r="T16" s="124" t="n">
        <f aca="false">P16-S16</f>
        <v>13.12835</v>
      </c>
      <c r="U16" s="97" t="n">
        <v>44.84509</v>
      </c>
      <c r="V16" s="125"/>
      <c r="W16" s="125" t="n">
        <f aca="false">P16-'[1]Part-II'!P16</f>
        <v>-14.54515</v>
      </c>
      <c r="X16" s="125" t="n">
        <f aca="false">M16-'[1]Part-II'!M16</f>
        <v>-47.35632</v>
      </c>
    </row>
    <row r="17" s="97" customFormat="true" ht="21.75" hidden="false" customHeight="true" outlineLevel="0" collapsed="false">
      <c r="A17" s="114" t="n">
        <v>5</v>
      </c>
      <c r="B17" s="115" t="s">
        <v>42</v>
      </c>
      <c r="C17" s="116" t="n">
        <v>23.1927736</v>
      </c>
      <c r="D17" s="117"/>
      <c r="E17" s="117"/>
      <c r="F17" s="118" t="n">
        <v>522.61282</v>
      </c>
      <c r="G17" s="118"/>
      <c r="H17" s="116"/>
      <c r="I17" s="116" t="n">
        <f aca="false">SUM(C17:H17)</f>
        <v>545.8055936</v>
      </c>
      <c r="J17" s="119"/>
      <c r="K17" s="128" t="n">
        <v>228.8157</v>
      </c>
      <c r="L17" s="128" t="n">
        <v>18.91509</v>
      </c>
      <c r="M17" s="128" t="n">
        <v>102.51805</v>
      </c>
      <c r="N17" s="128" t="n">
        <v>21.91481</v>
      </c>
      <c r="O17" s="128" t="n">
        <v>4.08996</v>
      </c>
      <c r="P17" s="122" t="n">
        <f aca="false">SUM(K17:O17)</f>
        <v>376.25361</v>
      </c>
      <c r="Q17" s="122" t="n">
        <f aca="false">I17-P17</f>
        <v>169.5519836</v>
      </c>
      <c r="R17" s="123" t="n">
        <f aca="false">K17/'Part-I'!P17</f>
        <v>102.121600271353</v>
      </c>
      <c r="S17" s="123" t="n">
        <v>214.06911</v>
      </c>
      <c r="T17" s="124" t="n">
        <f aca="false">P17-S17</f>
        <v>162.1845</v>
      </c>
      <c r="U17" s="97" t="n">
        <v>90.2812</v>
      </c>
      <c r="V17" s="125" t="n">
        <v>4.31379</v>
      </c>
      <c r="W17" s="129" t="n">
        <f aca="false">P17-'[1]Part-II'!P17</f>
        <v>-215.22586</v>
      </c>
      <c r="X17" s="125" t="n">
        <f aca="false">M17-'[1]Part-II'!M17</f>
        <v>-56.60098</v>
      </c>
    </row>
    <row r="18" s="97" customFormat="true" ht="21.75" hidden="false" customHeight="true" outlineLevel="0" collapsed="false">
      <c r="A18" s="114" t="n">
        <v>6</v>
      </c>
      <c r="B18" s="115" t="s">
        <v>43</v>
      </c>
      <c r="C18" s="116" t="n">
        <v>-8.55193129999998</v>
      </c>
      <c r="D18" s="117"/>
      <c r="E18" s="117"/>
      <c r="F18" s="118" t="n">
        <v>633.90689</v>
      </c>
      <c r="G18" s="118"/>
      <c r="H18" s="116"/>
      <c r="I18" s="116" t="n">
        <f aca="false">SUM(C18:H18)</f>
        <v>625.3549587</v>
      </c>
      <c r="J18" s="119"/>
      <c r="K18" s="128" t="n">
        <v>398.91812</v>
      </c>
      <c r="L18" s="128" t="n">
        <v>21.81059</v>
      </c>
      <c r="M18" s="128" t="n">
        <v>90.95229</v>
      </c>
      <c r="N18" s="128" t="n">
        <v>6.55864</v>
      </c>
      <c r="O18" s="128" t="n">
        <v>5.5854</v>
      </c>
      <c r="P18" s="122" t="n">
        <f aca="false">SUM(K18:O18)</f>
        <v>523.82504</v>
      </c>
      <c r="Q18" s="122" t="n">
        <f aca="false">I18-P18</f>
        <v>101.5299187</v>
      </c>
      <c r="R18" s="123" t="n">
        <f aca="false">K18/'Part-I'!P18</f>
        <v>144.898321522362</v>
      </c>
      <c r="S18" s="123" t="n">
        <v>530.32122</v>
      </c>
      <c r="T18" s="124" t="n">
        <f aca="false">P18-S18</f>
        <v>-6.4961800000001</v>
      </c>
      <c r="U18" s="97" t="n">
        <v>81.51</v>
      </c>
      <c r="V18" s="125"/>
      <c r="W18" s="125" t="n">
        <f aca="false">P18-'[1]Part-II'!P18</f>
        <v>-108.5735</v>
      </c>
      <c r="X18" s="125" t="n">
        <f aca="false">M18-'[1]Part-II'!M18</f>
        <v>-85.32829</v>
      </c>
    </row>
    <row r="19" s="97" customFormat="true" ht="21.75" hidden="false" customHeight="true" outlineLevel="0" collapsed="false">
      <c r="A19" s="114" t="n">
        <v>7</v>
      </c>
      <c r="B19" s="115" t="s">
        <v>44</v>
      </c>
      <c r="C19" s="116" t="n">
        <v>8.29318300000023</v>
      </c>
      <c r="D19" s="117"/>
      <c r="E19" s="117"/>
      <c r="F19" s="118" t="n">
        <f aca="false">466.44777</f>
        <v>466.44777</v>
      </c>
      <c r="G19" s="118"/>
      <c r="H19" s="116"/>
      <c r="I19" s="116" t="n">
        <f aca="false">SUM(C19:H19)</f>
        <v>474.740953</v>
      </c>
      <c r="J19" s="119"/>
      <c r="K19" s="128" t="n">
        <v>321.27864</v>
      </c>
      <c r="L19" s="128" t="n">
        <v>10.99852</v>
      </c>
      <c r="M19" s="128" t="n">
        <v>27.54018</v>
      </c>
      <c r="N19" s="128" t="n">
        <v>5.328</v>
      </c>
      <c r="O19" s="128" t="n">
        <v>5.33499</v>
      </c>
      <c r="P19" s="122" t="n">
        <f aca="false">SUM(K19:O19)</f>
        <v>370.48033</v>
      </c>
      <c r="Q19" s="122" t="n">
        <f aca="false">I19-P19</f>
        <v>104.260623</v>
      </c>
      <c r="R19" s="123" t="n">
        <f aca="false">K19/'Part-I'!P19</f>
        <v>2768.68872802482</v>
      </c>
      <c r="S19" s="123" t="n">
        <v>325.64736</v>
      </c>
      <c r="T19" s="124" t="n">
        <f aca="false">P19-S19</f>
        <v>44.83297</v>
      </c>
      <c r="U19" s="97" t="n">
        <v>84.90853</v>
      </c>
      <c r="V19" s="125"/>
      <c r="W19" s="125" t="n">
        <f aca="false">P19-'[1]Part-II'!P19</f>
        <v>-172.53523</v>
      </c>
      <c r="X19" s="125" t="n">
        <f aca="false">M19-'[1]Part-II'!M19</f>
        <v>-104.384545</v>
      </c>
    </row>
    <row r="20" s="97" customFormat="true" ht="21.75" hidden="false" customHeight="true" outlineLevel="0" collapsed="false">
      <c r="A20" s="114" t="n">
        <v>8</v>
      </c>
      <c r="B20" s="115" t="s">
        <v>45</v>
      </c>
      <c r="C20" s="116" t="n">
        <v>48.9421354000002</v>
      </c>
      <c r="D20" s="117"/>
      <c r="E20" s="117"/>
      <c r="F20" s="118" t="n">
        <v>306.31542</v>
      </c>
      <c r="G20" s="118"/>
      <c r="H20" s="116"/>
      <c r="I20" s="116" t="n">
        <f aca="false">SUM(C20:H20)</f>
        <v>355.2575554</v>
      </c>
      <c r="J20" s="119"/>
      <c r="K20" s="128" t="n">
        <v>226.8843</v>
      </c>
      <c r="L20" s="128" t="n">
        <v>7.4274</v>
      </c>
      <c r="M20" s="128" t="n">
        <v>26.19636</v>
      </c>
      <c r="N20" s="128" t="n">
        <v>2.08324</v>
      </c>
      <c r="O20" s="128" t="n">
        <v>2.98355</v>
      </c>
      <c r="P20" s="122" t="n">
        <f aca="false">SUM(K20:O20)</f>
        <v>265.57485</v>
      </c>
      <c r="Q20" s="122" t="n">
        <f aca="false">I20-P20</f>
        <v>89.6827054000003</v>
      </c>
      <c r="R20" s="123" t="n">
        <f aca="false">K20/'Part-I'!P20</f>
        <v>221.171441661874</v>
      </c>
      <c r="S20" s="123" t="n">
        <v>367.82944</v>
      </c>
      <c r="T20" s="124" t="n">
        <f aca="false">P20-S20</f>
        <v>-102.25459</v>
      </c>
      <c r="U20" s="97" t="n">
        <v>95.95</v>
      </c>
      <c r="V20" s="125"/>
      <c r="W20" s="125" t="n">
        <f aca="false">P20-'[1]Part-II'!P20</f>
        <v>-135.21105</v>
      </c>
      <c r="X20" s="125" t="n">
        <f aca="false">M20-'[1]Part-II'!M20</f>
        <v>-69.16604</v>
      </c>
    </row>
    <row r="21" s="138" customFormat="true" ht="21.75" hidden="false" customHeight="true" outlineLevel="0" collapsed="false">
      <c r="A21" s="114" t="n">
        <v>9</v>
      </c>
      <c r="B21" s="115" t="s">
        <v>46</v>
      </c>
      <c r="C21" s="130" t="n">
        <v>20.8148999000001</v>
      </c>
      <c r="D21" s="131"/>
      <c r="E21" s="131"/>
      <c r="F21" s="132" t="n">
        <v>222.64432</v>
      </c>
      <c r="G21" s="132"/>
      <c r="H21" s="130"/>
      <c r="I21" s="130" t="n">
        <f aca="false">SUM(C21:H21)</f>
        <v>243.4592199</v>
      </c>
      <c r="J21" s="133"/>
      <c r="K21" s="134" t="n">
        <v>124.36791</v>
      </c>
      <c r="L21" s="134" t="n">
        <v>7.96419</v>
      </c>
      <c r="M21" s="134" t="n">
        <v>26.17054</v>
      </c>
      <c r="N21" s="134" t="n">
        <v>1.51078</v>
      </c>
      <c r="O21" s="134" t="n">
        <v>1.69506</v>
      </c>
      <c r="P21" s="135" t="n">
        <f aca="false">SUM(K21:O21)</f>
        <v>161.70848</v>
      </c>
      <c r="Q21" s="135" t="n">
        <f aca="false">I21-P21</f>
        <v>81.7507399000001</v>
      </c>
      <c r="R21" s="136" t="e">
        <f aca="false">#REF!/'Part-I'!P21</f>
        <v>#REF!</v>
      </c>
      <c r="S21" s="136" t="n">
        <v>147.30016</v>
      </c>
      <c r="T21" s="137" t="n">
        <f aca="false">P21-S21</f>
        <v>14.40832</v>
      </c>
      <c r="U21" s="138" t="n">
        <v>83.854181</v>
      </c>
      <c r="V21" s="139"/>
      <c r="W21" s="139" t="n">
        <f aca="false">P21-'[1]Part-II'!P21</f>
        <v>-61.66729</v>
      </c>
      <c r="X21" s="139" t="e">
        <f aca="false">#REF!-'[1]Part-II'!M21</f>
        <v>#REF!</v>
      </c>
    </row>
    <row r="22" s="97" customFormat="true" ht="21.75" hidden="false" customHeight="true" outlineLevel="0" collapsed="false">
      <c r="A22" s="114" t="n">
        <v>10</v>
      </c>
      <c r="B22" s="115" t="s">
        <v>47</v>
      </c>
      <c r="C22" s="116" t="n">
        <v>182.6292462</v>
      </c>
      <c r="D22" s="117"/>
      <c r="E22" s="117"/>
      <c r="F22" s="118" t="n">
        <v>210.22862</v>
      </c>
      <c r="G22" s="118"/>
      <c r="H22" s="116"/>
      <c r="I22" s="116" t="n">
        <f aca="false">SUM(C22:H22)</f>
        <v>392.8578662</v>
      </c>
      <c r="J22" s="119"/>
      <c r="K22" s="128" t="n">
        <v>131.86859</v>
      </c>
      <c r="L22" s="128" t="n">
        <v>4.85653</v>
      </c>
      <c r="M22" s="128" t="n">
        <v>23.93885</v>
      </c>
      <c r="N22" s="128" t="n">
        <v>7.053</v>
      </c>
      <c r="O22" s="128" t="n">
        <v>2.90098</v>
      </c>
      <c r="P22" s="122" t="n">
        <f aca="false">SUM(K22:O22)</f>
        <v>170.61795</v>
      </c>
      <c r="Q22" s="122" t="n">
        <f aca="false">I22-P22</f>
        <v>222.2399162</v>
      </c>
      <c r="R22" s="123" t="n">
        <f aca="false">K22/'Part-I'!P22</f>
        <v>157.364841642999</v>
      </c>
      <c r="S22" s="123" t="n">
        <v>266.27575</v>
      </c>
      <c r="T22" s="124" t="n">
        <f aca="false">P22-S22</f>
        <v>-95.6578</v>
      </c>
      <c r="U22" s="97" t="n">
        <v>80.17362</v>
      </c>
      <c r="V22" s="125"/>
      <c r="W22" s="125" t="n">
        <f aca="false">P22-'[1]Part-II'!P22</f>
        <v>-384.11628</v>
      </c>
      <c r="X22" s="125" t="n">
        <f aca="false">M22-'[1]Part-II'!M22</f>
        <v>-123.16026</v>
      </c>
    </row>
    <row r="23" s="97" customFormat="true" ht="21.75" hidden="false" customHeight="true" outlineLevel="0" collapsed="false">
      <c r="A23" s="114" t="n">
        <v>11</v>
      </c>
      <c r="B23" s="115" t="s">
        <v>48</v>
      </c>
      <c r="C23" s="116" t="n">
        <v>19.2437289999999</v>
      </c>
      <c r="D23" s="117"/>
      <c r="E23" s="117"/>
      <c r="F23" s="118" t="n">
        <v>87.75939</v>
      </c>
      <c r="G23" s="118"/>
      <c r="H23" s="116"/>
      <c r="I23" s="116" t="n">
        <f aca="false">SUM(C23:H23)</f>
        <v>107.003119</v>
      </c>
      <c r="J23" s="119"/>
      <c r="K23" s="128" t="n">
        <v>57.9874</v>
      </c>
      <c r="L23" s="128" t="n">
        <v>2.3989</v>
      </c>
      <c r="M23" s="128" t="n">
        <v>7.96177</v>
      </c>
      <c r="N23" s="128" t="n">
        <v>4.36763</v>
      </c>
      <c r="O23" s="128" t="n">
        <v>4.26216</v>
      </c>
      <c r="P23" s="122" t="n">
        <f aca="false">SUM(K23:O23)</f>
        <v>76.97786</v>
      </c>
      <c r="Q23" s="122" t="n">
        <f aca="false">I23-P23</f>
        <v>30.0252589999999</v>
      </c>
      <c r="R23" s="123" t="n">
        <f aca="false">K23/'Part-I'!P23</f>
        <v>128.296384795787</v>
      </c>
      <c r="S23" s="123" t="n">
        <v>73.37846</v>
      </c>
      <c r="T23" s="124" t="n">
        <f aca="false">P23-S23</f>
        <v>3.5994</v>
      </c>
      <c r="U23" s="97" t="n">
        <v>29.66637</v>
      </c>
      <c r="V23" s="125"/>
      <c r="W23" s="125" t="n">
        <f aca="false">P23-'[1]Part-II'!P23</f>
        <v>-182.878</v>
      </c>
      <c r="X23" s="125" t="n">
        <f aca="false">M23-'[1]Part-II'!M23</f>
        <v>-27.75511</v>
      </c>
    </row>
    <row r="24" s="97" customFormat="true" ht="21.75" hidden="false" customHeight="true" outlineLevel="0" collapsed="false">
      <c r="A24" s="114" t="n">
        <v>12</v>
      </c>
      <c r="B24" s="115" t="s">
        <v>49</v>
      </c>
      <c r="C24" s="116" t="n">
        <v>50.4265399000001</v>
      </c>
      <c r="D24" s="117"/>
      <c r="E24" s="117"/>
      <c r="F24" s="118" t="n">
        <v>213.68129</v>
      </c>
      <c r="G24" s="118"/>
      <c r="H24" s="116"/>
      <c r="I24" s="116" t="n">
        <f aca="false">SUM(C24:H24)</f>
        <v>264.1078299</v>
      </c>
      <c r="J24" s="119"/>
      <c r="K24" s="128" t="n">
        <v>117.66918</v>
      </c>
      <c r="L24" s="128" t="n">
        <v>2.72021</v>
      </c>
      <c r="M24" s="128" t="n">
        <v>18.45053</v>
      </c>
      <c r="N24" s="128" t="n">
        <v>4.41081</v>
      </c>
      <c r="O24" s="128" t="n">
        <v>1.39299</v>
      </c>
      <c r="P24" s="122" t="n">
        <f aca="false">SUM(K24:O24)</f>
        <v>144.64372</v>
      </c>
      <c r="Q24" s="122" t="n">
        <f aca="false">I24-P24</f>
        <v>119.4641099</v>
      </c>
      <c r="R24" s="123" t="n">
        <f aca="false">K24/'Part-I'!P24</f>
        <v>88.8595734076415</v>
      </c>
      <c r="S24" s="123" t="n">
        <v>158.22349</v>
      </c>
      <c r="T24" s="124" t="n">
        <f aca="false">P24-S24</f>
        <v>-13.57977</v>
      </c>
      <c r="U24" s="97" t="n">
        <v>52.48554</v>
      </c>
      <c r="V24" s="125"/>
      <c r="W24" s="125" t="n">
        <f aca="false">P24-'[1]Part-II'!P24</f>
        <v>-79.53152</v>
      </c>
      <c r="X24" s="125" t="n">
        <f aca="false">M24-'[1]Part-II'!M24</f>
        <v>-22.539605</v>
      </c>
    </row>
    <row r="25" s="97" customFormat="true" ht="21.75" hidden="false" customHeight="true" outlineLevel="0" collapsed="false">
      <c r="A25" s="114" t="n">
        <v>13</v>
      </c>
      <c r="B25" s="115" t="s">
        <v>50</v>
      </c>
      <c r="C25" s="116" t="n">
        <v>-32.9012848</v>
      </c>
      <c r="D25" s="117"/>
      <c r="E25" s="117"/>
      <c r="F25" s="118" t="n">
        <v>310.63227</v>
      </c>
      <c r="G25" s="118"/>
      <c r="H25" s="116"/>
      <c r="I25" s="116" t="n">
        <f aca="false">SUM(C25:H25)</f>
        <v>277.7309852</v>
      </c>
      <c r="J25" s="119"/>
      <c r="K25" s="128" t="n">
        <v>262.23119</v>
      </c>
      <c r="L25" s="128" t="n">
        <v>5.99369</v>
      </c>
      <c r="M25" s="128" t="n">
        <v>42.21643</v>
      </c>
      <c r="N25" s="128" t="n">
        <v>19.19736</v>
      </c>
      <c r="O25" s="128" t="n">
        <v>4.18183</v>
      </c>
      <c r="P25" s="122" t="n">
        <f aca="false">SUM(K25:O25)</f>
        <v>333.8205</v>
      </c>
      <c r="Q25" s="122" t="n">
        <f aca="false">I25-P25</f>
        <v>-56.0895148</v>
      </c>
      <c r="R25" s="123" t="n">
        <f aca="false">K25/'Part-I'!P25</f>
        <v>17282.7515982337</v>
      </c>
      <c r="S25" s="123" t="n">
        <v>198.21515</v>
      </c>
      <c r="T25" s="124" t="n">
        <f aca="false">P25-S25</f>
        <v>135.60535</v>
      </c>
      <c r="U25" s="97" t="n">
        <v>61.02503</v>
      </c>
      <c r="V25" s="125"/>
      <c r="W25" s="125" t="n">
        <f aca="false">P25-'[1]Part-II'!P25</f>
        <v>-89.3623949999999</v>
      </c>
      <c r="X25" s="125" t="n">
        <f aca="false">M25-'[1]Part-II'!M25</f>
        <v>-2.30334999999999</v>
      </c>
    </row>
    <row r="26" s="96" customFormat="true" ht="19.5" hidden="false" customHeight="true" outlineLevel="0" collapsed="false">
      <c r="A26" s="140"/>
      <c r="B26" s="141" t="s">
        <v>25</v>
      </c>
      <c r="C26" s="142" t="n">
        <f aca="false">SUM(C13:C25)</f>
        <v>432.5911767</v>
      </c>
      <c r="D26" s="142" t="n">
        <f aca="false">SUM(D13:D25)</f>
        <v>0</v>
      </c>
      <c r="E26" s="142" t="n">
        <f aca="false">SUM(E13:E25)</f>
        <v>0</v>
      </c>
      <c r="F26" s="142" t="n">
        <f aca="false">SUM(F13:F25)</f>
        <v>5058.34344</v>
      </c>
      <c r="G26" s="142"/>
      <c r="H26" s="142" t="n">
        <f aca="false">SUM(H13:H25)</f>
        <v>0</v>
      </c>
      <c r="I26" s="142" t="n">
        <f aca="false">SUM(I13:I25)</f>
        <v>5490.9346167</v>
      </c>
      <c r="J26" s="142" t="n">
        <f aca="false">SUM(J13:J25)</f>
        <v>0</v>
      </c>
      <c r="K26" s="143" t="n">
        <f aca="false">SUM(K13:K25)</f>
        <v>3085.39888</v>
      </c>
      <c r="L26" s="143" t="n">
        <f aca="false">SUM(L13:L25)</f>
        <v>138.94399</v>
      </c>
      <c r="M26" s="143" t="n">
        <f aca="false">SUM(M13:M25)</f>
        <v>546.18105</v>
      </c>
      <c r="N26" s="143" t="n">
        <f aca="false">SUM(N13:N25)</f>
        <v>129.64104</v>
      </c>
      <c r="O26" s="143" t="n">
        <f aca="false">SUM(O13:O25)</f>
        <v>44.54741</v>
      </c>
      <c r="P26" s="143" t="n">
        <f aca="false">SUM(P13:P25)</f>
        <v>3944.71237</v>
      </c>
      <c r="Q26" s="144" t="n">
        <f aca="false">SUM(Q13:Q25)</f>
        <v>1546.2222467</v>
      </c>
      <c r="R26" s="144" t="e">
        <f aca="false">SUM(R13:R25)</f>
        <v>#REF!</v>
      </c>
      <c r="S26" s="144" t="n">
        <f aca="false">SUM(S13:S25)</f>
        <v>4111.635286</v>
      </c>
      <c r="T26" s="144" t="n">
        <f aca="false">SUM(T13:T25)</f>
        <v>-166.922916</v>
      </c>
      <c r="U26" s="144" t="n">
        <f aca="false">SUM(U13:U25)</f>
        <v>969.574631</v>
      </c>
      <c r="W26" s="125" t="n">
        <f aca="false">P26-'[1]Part-II'!P26</f>
        <v>-2089.484735</v>
      </c>
      <c r="X26" s="125" t="n">
        <f aca="false">M26-'[1]Part-II'!M26</f>
        <v>-717.23825</v>
      </c>
    </row>
    <row r="27" s="151" customFormat="true" ht="18.75" hidden="false" customHeight="false" outlineLevel="0" collapsed="false">
      <c r="A27" s="145" t="n">
        <v>1</v>
      </c>
      <c r="B27" s="146" t="s">
        <v>90</v>
      </c>
      <c r="C27" s="147" t="n">
        <v>181.12684</v>
      </c>
      <c r="D27" s="148"/>
      <c r="E27" s="147"/>
      <c r="F27" s="149" t="n">
        <v>67.41317</v>
      </c>
      <c r="G27" s="150"/>
      <c r="I27" s="117" t="n">
        <f aca="false">SUM(C27:H27)</f>
        <v>248.54001</v>
      </c>
      <c r="J27" s="152"/>
      <c r="K27" s="153" t="n">
        <v>50.03</v>
      </c>
      <c r="L27" s="153"/>
      <c r="M27" s="153"/>
      <c r="N27" s="153"/>
      <c r="O27" s="153"/>
      <c r="P27" s="120" t="n">
        <f aca="false">SUM(K27:O27)</f>
        <v>50.03</v>
      </c>
      <c r="Q27" s="122" t="n">
        <f aca="false">I27-P27</f>
        <v>198.51001</v>
      </c>
      <c r="R27" s="154"/>
      <c r="S27" s="154" t="n">
        <v>83.25</v>
      </c>
      <c r="T27" s="154"/>
      <c r="U27" s="154"/>
    </row>
    <row r="28" s="151" customFormat="true" ht="18.75" hidden="false" customHeight="false" outlineLevel="0" collapsed="false">
      <c r="A28" s="145" t="n">
        <v>2</v>
      </c>
      <c r="B28" s="146" t="s">
        <v>91</v>
      </c>
      <c r="C28" s="155" t="n">
        <v>134.36296</v>
      </c>
      <c r="D28" s="148"/>
      <c r="E28" s="147"/>
      <c r="F28" s="147" t="n">
        <v>10200</v>
      </c>
      <c r="G28" s="147" t="n">
        <v>244.44</v>
      </c>
      <c r="H28" s="147" t="n">
        <v>10.36733</v>
      </c>
      <c r="I28" s="117" t="n">
        <f aca="false">SUM(C28:H28)</f>
        <v>10589.17029</v>
      </c>
      <c r="J28" s="152"/>
      <c r="K28" s="156"/>
      <c r="L28" s="156"/>
      <c r="M28" s="156"/>
      <c r="N28" s="156" t="n">
        <v>16.22108</v>
      </c>
      <c r="O28" s="157" t="n">
        <v>10.81405</v>
      </c>
      <c r="P28" s="120" t="n">
        <f aca="false">SUM(K28:O28)</f>
        <v>27.03513</v>
      </c>
      <c r="Q28" s="158"/>
      <c r="R28" s="154"/>
      <c r="S28" s="154" t="n">
        <v>29.33462</v>
      </c>
      <c r="T28" s="154"/>
      <c r="U28" s="154"/>
    </row>
    <row r="29" s="166" customFormat="true" ht="19.5" hidden="false" customHeight="true" outlineLevel="0" collapsed="false">
      <c r="A29" s="159"/>
      <c r="B29" s="160" t="s">
        <v>25</v>
      </c>
      <c r="C29" s="161" t="n">
        <f aca="false">SUM(C27:C28)</f>
        <v>315.4898</v>
      </c>
      <c r="D29" s="161" t="n">
        <f aca="false">SUM(D27:D28)</f>
        <v>0</v>
      </c>
      <c r="E29" s="161" t="n">
        <f aca="false">SUM(E27:E28)</f>
        <v>0</v>
      </c>
      <c r="F29" s="161" t="n">
        <f aca="false">F28</f>
        <v>10200</v>
      </c>
      <c r="G29" s="161" t="n">
        <f aca="false">SUM(G27:G28)</f>
        <v>244.44</v>
      </c>
      <c r="H29" s="161" t="n">
        <f aca="false">SUM(H28:H28)</f>
        <v>10.36733</v>
      </c>
      <c r="I29" s="161" t="n">
        <f aca="false">SUM(I27:I28)</f>
        <v>10837.7103</v>
      </c>
      <c r="J29" s="162"/>
      <c r="K29" s="163" t="n">
        <f aca="false">SUM(K27:K28)</f>
        <v>50.03</v>
      </c>
      <c r="L29" s="163" t="n">
        <f aca="false">SUM(L27:L28)</f>
        <v>0</v>
      </c>
      <c r="M29" s="163" t="n">
        <f aca="false">SUM(M27:M28)</f>
        <v>0</v>
      </c>
      <c r="N29" s="163" t="n">
        <f aca="false">SUM(N27:N28)</f>
        <v>16.22108</v>
      </c>
      <c r="O29" s="163" t="n">
        <f aca="false">SUM(O27:O28)</f>
        <v>10.81405</v>
      </c>
      <c r="P29" s="163" t="n">
        <f aca="false">SUM(K29:O29)</f>
        <v>77.06513</v>
      </c>
      <c r="Q29" s="164"/>
      <c r="R29" s="165"/>
      <c r="S29" s="163" t="n">
        <f aca="false">SUM(N29:R29)</f>
        <v>104.10026</v>
      </c>
      <c r="T29" s="165"/>
      <c r="U29" s="165"/>
    </row>
    <row r="30" s="97" customFormat="true" ht="15.75" hidden="false" customHeight="false" outlineLevel="0" collapsed="false">
      <c r="A30" s="167"/>
      <c r="B30" s="168" t="s">
        <v>92</v>
      </c>
      <c r="C30" s="169" t="n">
        <f aca="false">C26+C29</f>
        <v>748.0809767</v>
      </c>
      <c r="D30" s="169" t="n">
        <f aca="false">D26+D29</f>
        <v>0</v>
      </c>
      <c r="E30" s="169" t="n">
        <f aca="false">E29</f>
        <v>0</v>
      </c>
      <c r="F30" s="169" t="n">
        <f aca="false">F29</f>
        <v>10200</v>
      </c>
      <c r="G30" s="169" t="n">
        <f aca="false">G26+G29</f>
        <v>244.44</v>
      </c>
      <c r="H30" s="169" t="n">
        <f aca="false">H26+H29</f>
        <v>10.36733</v>
      </c>
      <c r="I30" s="169" t="n">
        <f aca="false">SUM(C30:H30)</f>
        <v>11202.8883067</v>
      </c>
      <c r="J30" s="169" t="n">
        <f aca="false">J26</f>
        <v>0</v>
      </c>
      <c r="K30" s="170" t="n">
        <f aca="false">K26+K29</f>
        <v>3135.42888</v>
      </c>
      <c r="L30" s="170" t="n">
        <f aca="false">L26+L29</f>
        <v>138.94399</v>
      </c>
      <c r="M30" s="170" t="n">
        <f aca="false">M26+M29</f>
        <v>546.18105</v>
      </c>
      <c r="N30" s="170" t="n">
        <f aca="false">N26+N29</f>
        <v>145.86212</v>
      </c>
      <c r="O30" s="170" t="n">
        <f aca="false">O26+O29</f>
        <v>55.36146</v>
      </c>
      <c r="P30" s="170" t="n">
        <f aca="false">P26+P29</f>
        <v>4021.7775</v>
      </c>
      <c r="Q30" s="123" t="n">
        <f aca="false">I30-P30</f>
        <v>7181.1108067</v>
      </c>
      <c r="R30" s="171" t="n">
        <v>5238.43376</v>
      </c>
      <c r="S30" s="170" t="n">
        <f aca="false">S26+S29</f>
        <v>4215.735546</v>
      </c>
      <c r="T30" s="171"/>
      <c r="U30" s="172" t="n">
        <f aca="false">P30-R30</f>
        <v>-1216.65626</v>
      </c>
      <c r="V30" s="173"/>
    </row>
    <row r="31" s="97" customFormat="true" ht="22.5" hidden="false" customHeight="true" outlineLevel="0" collapsed="false">
      <c r="A31" s="174"/>
      <c r="B31" s="175"/>
      <c r="C31" s="176"/>
      <c r="D31" s="176"/>
      <c r="E31" s="176"/>
      <c r="F31" s="176"/>
      <c r="G31" s="177"/>
      <c r="H31" s="176"/>
      <c r="I31" s="177"/>
      <c r="J31" s="177"/>
      <c r="K31" s="178"/>
      <c r="M31" s="125"/>
      <c r="N31" s="179"/>
      <c r="O31" s="179"/>
      <c r="P31" s="180"/>
      <c r="Q31" s="180"/>
      <c r="R31" s="123" t="n">
        <f aca="false">R24-S24</f>
        <v>-69.3639165923585</v>
      </c>
      <c r="S31" s="123" t="n">
        <f aca="false">R31+R17</f>
        <v>32.757683678995</v>
      </c>
      <c r="T31" s="181"/>
    </row>
    <row r="32" s="97" customFormat="true" ht="36.75" hidden="false" customHeight="true" outlineLevel="0" collapsed="false">
      <c r="A32" s="182"/>
      <c r="B32" s="182"/>
      <c r="C32" s="182"/>
      <c r="D32" s="182"/>
      <c r="E32" s="182"/>
      <c r="F32" s="183"/>
      <c r="G32" s="184"/>
      <c r="H32" s="182"/>
      <c r="I32" s="182"/>
      <c r="J32" s="182"/>
      <c r="P32" s="180"/>
      <c r="Q32" s="185"/>
    </row>
    <row r="33" s="97" customFormat="true" ht="18" hidden="false" customHeight="true" outlineLevel="0" collapsed="false">
      <c r="B33" s="166"/>
      <c r="C33" s="172"/>
      <c r="D33" s="186"/>
      <c r="G33" s="125"/>
      <c r="K33" s="178"/>
      <c r="L33" s="178"/>
      <c r="M33" s="178"/>
      <c r="N33" s="178"/>
      <c r="O33" s="178"/>
      <c r="P33" s="180"/>
      <c r="Q33" s="180"/>
    </row>
    <row r="34" s="97" customFormat="true" ht="20.25" hidden="false" customHeight="true" outlineLevel="0" collapsed="false">
      <c r="B34" s="187"/>
      <c r="C34" s="187"/>
      <c r="D34" s="187"/>
      <c r="E34" s="187"/>
      <c r="F34" s="187"/>
      <c r="G34" s="187"/>
      <c r="H34" s="187"/>
      <c r="I34" s="187"/>
      <c r="J34" s="187"/>
      <c r="K34" s="188"/>
      <c r="L34" s="187"/>
      <c r="M34" s="125"/>
      <c r="N34" s="80" t="s">
        <v>52</v>
      </c>
      <c r="P34" s="188"/>
      <c r="Q34" s="187"/>
    </row>
    <row r="35" s="97" customFormat="true" ht="15.75" hidden="false" customHeight="false" outlineLevel="0" collapsed="false">
      <c r="D35" s="189"/>
      <c r="F35" s="125"/>
      <c r="J35" s="172"/>
      <c r="K35" s="172"/>
      <c r="M35" s="187"/>
      <c r="N35" s="82" t="s">
        <v>54</v>
      </c>
      <c r="O35" s="187"/>
      <c r="P35" s="125"/>
    </row>
    <row r="36" s="97" customFormat="true" ht="18.75" hidden="false" customHeight="false" outlineLevel="0" collapsed="false">
      <c r="B36" s="166"/>
      <c r="D36" s="189"/>
      <c r="K36" s="125"/>
      <c r="N36" s="82" t="s">
        <v>55</v>
      </c>
      <c r="P36" s="190" t="s">
        <v>53</v>
      </c>
      <c r="Q36" s="190"/>
    </row>
    <row r="37" s="97" customFormat="true" ht="18.75" hidden="false" customHeight="false" outlineLevel="0" collapsed="false">
      <c r="B37" s="166"/>
      <c r="D37" s="189"/>
      <c r="F37" s="191"/>
      <c r="G37" s="191"/>
      <c r="H37" s="192"/>
      <c r="M37" s="193"/>
      <c r="N37" s="84" t="s">
        <v>56</v>
      </c>
      <c r="O37" s="190"/>
      <c r="P37" s="190"/>
      <c r="Q37" s="190"/>
    </row>
    <row r="38" customFormat="false" ht="18.75" hidden="false" customHeight="false" outlineLevel="0" collapsed="false">
      <c r="C38" s="194"/>
      <c r="F38" s="195"/>
      <c r="G38" s="195"/>
      <c r="H38" s="192"/>
      <c r="M38" s="193"/>
      <c r="N38" s="82" t="s">
        <v>57</v>
      </c>
      <c r="O38" s="190"/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85" zoomScalePageLayoutView="70" workbookViewId="0">
      <selection pane="topLeft" activeCell="BM14" activeCellId="0" sqref="BM14"/>
    </sheetView>
  </sheetViews>
  <sheetFormatPr defaultColWidth="9.12109375" defaultRowHeight="15" zeroHeight="false" outlineLevelRow="0" outlineLevelCol="0"/>
  <cols>
    <col collapsed="false" customWidth="true" hidden="false" outlineLevel="0" max="1" min="1" style="196" width="4.12"/>
    <col collapsed="false" customWidth="true" hidden="false" outlineLevel="0" max="2" min="2" style="197" width="18.61"/>
    <col collapsed="false" customWidth="true" hidden="false" outlineLevel="0" max="4" min="3" style="196" width="7.61"/>
    <col collapsed="false" customWidth="true" hidden="false" outlineLevel="0" max="5" min="5" style="196" width="9.61"/>
    <col collapsed="false" customWidth="true" hidden="false" outlineLevel="0" max="6" min="6" style="196" width="7.61"/>
    <col collapsed="false" customWidth="true" hidden="false" outlineLevel="0" max="7" min="7" style="196" width="8.99"/>
    <col collapsed="false" customWidth="true" hidden="false" outlineLevel="0" max="8" min="8" style="196" width="12.87"/>
    <col collapsed="false" customWidth="true" hidden="false" outlineLevel="0" max="9" min="9" style="196" width="7.61"/>
    <col collapsed="false" customWidth="true" hidden="false" outlineLevel="0" max="10" min="10" style="196" width="8.87"/>
    <col collapsed="false" customWidth="true" hidden="false" outlineLevel="0" max="17" min="11" style="196" width="7.61"/>
    <col collapsed="false" customWidth="true" hidden="false" outlineLevel="0" max="18" min="18" style="196" width="9.99"/>
    <col collapsed="false" customWidth="true" hidden="false" outlineLevel="0" max="19" min="19" style="196" width="8.37"/>
    <col collapsed="false" customWidth="true" hidden="false" outlineLevel="0" max="20" min="20" style="196" width="7.61"/>
    <col collapsed="false" customWidth="true" hidden="false" outlineLevel="0" max="26" min="21" style="196" width="7.99"/>
    <col collapsed="false" customWidth="true" hidden="false" outlineLevel="0" max="27" min="27" style="196" width="8.99"/>
    <col collapsed="false" customWidth="true" hidden="false" outlineLevel="0" max="29" min="28" style="196" width="7.99"/>
    <col collapsed="false" customWidth="true" hidden="false" outlineLevel="0" max="30" min="30" style="196" width="9.61"/>
    <col collapsed="false" customWidth="true" hidden="false" outlineLevel="0" max="38" min="31" style="196" width="7.99"/>
    <col collapsed="false" customWidth="true" hidden="false" outlineLevel="0" max="40" min="39" style="196" width="6.99"/>
    <col collapsed="false" customWidth="true" hidden="false" outlineLevel="0" max="41" min="41" style="196" width="7.61"/>
    <col collapsed="false" customWidth="true" hidden="false" outlineLevel="0" max="42" min="42" style="196" width="6.61"/>
    <col collapsed="false" customWidth="true" hidden="false" outlineLevel="0" max="43" min="43" style="196" width="6.74"/>
    <col collapsed="false" customWidth="true" hidden="false" outlineLevel="0" max="44" min="44" style="196" width="7.61"/>
    <col collapsed="false" customWidth="true" hidden="false" outlineLevel="0" max="45" min="45" style="196" width="7.74"/>
    <col collapsed="false" customWidth="true" hidden="false" outlineLevel="0" max="46" min="46" style="196" width="6.24"/>
    <col collapsed="false" customWidth="true" hidden="false" outlineLevel="0" max="47" min="47" style="196" width="7.61"/>
    <col collapsed="false" customWidth="true" hidden="false" outlineLevel="0" max="48" min="48" style="196" width="8.24"/>
    <col collapsed="false" customWidth="true" hidden="false" outlineLevel="0" max="49" min="49" style="196" width="6.37"/>
    <col collapsed="false" customWidth="true" hidden="false" outlineLevel="0" max="50" min="50" style="196" width="7.61"/>
    <col collapsed="false" customWidth="true" hidden="false" outlineLevel="0" max="51" min="51" style="196" width="5.99"/>
    <col collapsed="false" customWidth="true" hidden="false" outlineLevel="0" max="52" min="52" style="196" width="6.24"/>
    <col collapsed="false" customWidth="true" hidden="false" outlineLevel="0" max="53" min="53" style="196" width="7.61"/>
    <col collapsed="false" customWidth="true" hidden="false" outlineLevel="0" max="54" min="54" style="196" width="6.24"/>
    <col collapsed="false" customWidth="true" hidden="false" outlineLevel="0" max="55" min="55" style="196" width="6.61"/>
    <col collapsed="false" customWidth="true" hidden="false" outlineLevel="0" max="56" min="56" style="196" width="6.99"/>
    <col collapsed="false" customWidth="true" hidden="false" outlineLevel="0" max="57" min="57" style="196" width="6.5"/>
    <col collapsed="false" customWidth="true" hidden="false" outlineLevel="0" max="58" min="58" style="196" width="8.74"/>
    <col collapsed="false" customWidth="true" hidden="false" outlineLevel="0" max="59" min="59" style="196" width="8.87"/>
    <col collapsed="false" customWidth="true" hidden="false" outlineLevel="0" max="60" min="60" style="196" width="6.61"/>
    <col collapsed="false" customWidth="true" hidden="false" outlineLevel="0" max="61" min="61" style="196" width="8.24"/>
    <col collapsed="false" customWidth="true" hidden="false" outlineLevel="0" max="62" min="62" style="196" width="6.74"/>
    <col collapsed="false" customWidth="false" hidden="false" outlineLevel="0" max="257" min="63" style="196" width="9.12"/>
  </cols>
  <sheetData>
    <row r="1" s="200" customFormat="true" ht="16.5" hidden="false" customHeight="false" outlineLevel="0" collapsed="false">
      <c r="A1" s="198"/>
      <c r="B1" s="199"/>
      <c r="Q1" s="201" t="s">
        <v>93</v>
      </c>
      <c r="R1" s="201"/>
      <c r="S1" s="201"/>
      <c r="T1" s="201"/>
      <c r="AJ1" s="201" t="s">
        <v>93</v>
      </c>
      <c r="AK1" s="201"/>
      <c r="AL1" s="201"/>
      <c r="AM1" s="202"/>
      <c r="AN1" s="202"/>
      <c r="BH1" s="201" t="s">
        <v>93</v>
      </c>
      <c r="BI1" s="201"/>
      <c r="BJ1" s="201"/>
    </row>
    <row r="2" s="204" customFormat="true" ht="22.5" hidden="false" customHeight="tru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 t="s">
        <v>0</v>
      </c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 t="s">
        <v>0</v>
      </c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</row>
    <row r="3" customFormat="false" ht="15" hidden="false" customHeight="true" outlineLevel="0" collapsed="false">
      <c r="A3" s="205"/>
      <c r="B3" s="205"/>
      <c r="U3" s="205"/>
      <c r="V3" s="205"/>
      <c r="AM3" s="205"/>
      <c r="AN3" s="205"/>
    </row>
    <row r="4" s="207" customFormat="true" ht="19.5" hidden="false" customHeight="true" outlineLevel="0" collapsed="false">
      <c r="A4" s="206" t="s">
        <v>1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 t="s">
        <v>1</v>
      </c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 t="s">
        <v>1</v>
      </c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</row>
    <row r="5" customFormat="false" ht="13.5" hidden="false" customHeight="true" outlineLevel="0" collapsed="false">
      <c r="A5" s="208"/>
      <c r="B5" s="208"/>
      <c r="U5" s="208"/>
      <c r="V5" s="208"/>
      <c r="AM5" s="208"/>
      <c r="AN5" s="208"/>
    </row>
    <row r="6" s="210" customFormat="true" ht="22.5" hidden="false" customHeight="true" outlineLevel="0" collapsed="false">
      <c r="A6" s="209" t="s">
        <v>94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 t="s">
        <v>94</v>
      </c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 t="s">
        <v>94</v>
      </c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</row>
    <row r="7" customFormat="false" ht="13.5" hidden="false" customHeight="true" outlineLevel="0" collapsed="false">
      <c r="A7" s="208"/>
      <c r="B7" s="208"/>
    </row>
    <row r="8" customFormat="false" ht="21" hidden="false" customHeight="true" outlineLevel="0" collapsed="false">
      <c r="A8" s="211" t="s">
        <v>68</v>
      </c>
      <c r="B8" s="208"/>
    </row>
    <row r="9" customFormat="false" ht="20.25" hidden="false" customHeight="true" outlineLevel="0" collapsed="false">
      <c r="B9" s="196"/>
      <c r="C9" s="212" t="n">
        <v>1</v>
      </c>
      <c r="D9" s="212"/>
      <c r="E9" s="212"/>
      <c r="F9" s="212"/>
      <c r="G9" s="212"/>
      <c r="H9" s="212"/>
      <c r="I9" s="212" t="n">
        <v>2</v>
      </c>
      <c r="J9" s="212"/>
      <c r="K9" s="212"/>
      <c r="L9" s="212"/>
      <c r="M9" s="212"/>
      <c r="N9" s="212"/>
      <c r="O9" s="212" t="n">
        <v>3</v>
      </c>
      <c r="P9" s="212"/>
      <c r="Q9" s="212"/>
      <c r="R9" s="212"/>
      <c r="S9" s="212"/>
      <c r="T9" s="212"/>
      <c r="U9" s="212" t="n">
        <v>4</v>
      </c>
      <c r="V9" s="212"/>
      <c r="W9" s="212"/>
      <c r="X9" s="212"/>
      <c r="Y9" s="212"/>
      <c r="Z9" s="212"/>
      <c r="AA9" s="212" t="n">
        <v>5</v>
      </c>
      <c r="AB9" s="212"/>
      <c r="AC9" s="212"/>
      <c r="AD9" s="212"/>
      <c r="AE9" s="212"/>
      <c r="AF9" s="212"/>
      <c r="AG9" s="213" t="n">
        <v>6</v>
      </c>
      <c r="AH9" s="213"/>
      <c r="AI9" s="213"/>
      <c r="AJ9" s="213"/>
      <c r="AK9" s="213"/>
      <c r="AL9" s="213"/>
      <c r="AM9" s="213" t="n">
        <v>7</v>
      </c>
      <c r="AN9" s="213"/>
      <c r="AO9" s="213"/>
      <c r="AP9" s="213"/>
      <c r="AQ9" s="213"/>
      <c r="AR9" s="213"/>
      <c r="AS9" s="213" t="n">
        <v>8</v>
      </c>
      <c r="AT9" s="213"/>
      <c r="AU9" s="213"/>
      <c r="AV9" s="213"/>
      <c r="AW9" s="213"/>
      <c r="AX9" s="213"/>
      <c r="AY9" s="213" t="n">
        <v>9</v>
      </c>
      <c r="AZ9" s="213"/>
      <c r="BA9" s="213"/>
      <c r="BB9" s="213"/>
      <c r="BC9" s="213"/>
      <c r="BD9" s="213"/>
      <c r="BE9" s="214" t="n">
        <v>10</v>
      </c>
      <c r="BF9" s="214"/>
      <c r="BG9" s="214"/>
      <c r="BH9" s="214"/>
      <c r="BI9" s="214"/>
      <c r="BJ9" s="214"/>
    </row>
    <row r="10" s="219" customFormat="true" ht="22.5" hidden="false" customHeight="true" outlineLevel="0" collapsed="false">
      <c r="A10" s="215" t="s">
        <v>9</v>
      </c>
      <c r="B10" s="216" t="s">
        <v>95</v>
      </c>
      <c r="C10" s="217" t="s">
        <v>96</v>
      </c>
      <c r="D10" s="217"/>
      <c r="E10" s="217"/>
      <c r="F10" s="217"/>
      <c r="G10" s="217"/>
      <c r="H10" s="217"/>
      <c r="I10" s="217" t="s">
        <v>97</v>
      </c>
      <c r="J10" s="217"/>
      <c r="K10" s="217"/>
      <c r="L10" s="217"/>
      <c r="M10" s="217"/>
      <c r="N10" s="217"/>
      <c r="O10" s="217" t="s">
        <v>98</v>
      </c>
      <c r="P10" s="217"/>
      <c r="Q10" s="217"/>
      <c r="R10" s="217"/>
      <c r="S10" s="217"/>
      <c r="T10" s="217"/>
      <c r="U10" s="218" t="s">
        <v>99</v>
      </c>
      <c r="V10" s="218"/>
      <c r="W10" s="218"/>
      <c r="X10" s="218"/>
      <c r="Y10" s="218"/>
      <c r="Z10" s="218"/>
      <c r="AA10" s="218" t="s">
        <v>100</v>
      </c>
      <c r="AB10" s="218"/>
      <c r="AC10" s="218"/>
      <c r="AD10" s="218"/>
      <c r="AE10" s="218"/>
      <c r="AF10" s="218"/>
      <c r="AG10" s="217" t="s">
        <v>101</v>
      </c>
      <c r="AH10" s="217"/>
      <c r="AI10" s="217"/>
      <c r="AJ10" s="217"/>
      <c r="AK10" s="217"/>
      <c r="AL10" s="217"/>
      <c r="AM10" s="217" t="s">
        <v>102</v>
      </c>
      <c r="AN10" s="217"/>
      <c r="AO10" s="217"/>
      <c r="AP10" s="217"/>
      <c r="AQ10" s="217"/>
      <c r="AR10" s="217"/>
      <c r="AS10" s="217" t="s">
        <v>103</v>
      </c>
      <c r="AT10" s="217"/>
      <c r="AU10" s="217"/>
      <c r="AV10" s="217"/>
      <c r="AW10" s="217"/>
      <c r="AX10" s="217"/>
      <c r="AY10" s="217" t="s">
        <v>104</v>
      </c>
      <c r="AZ10" s="217"/>
      <c r="BA10" s="217"/>
      <c r="BB10" s="217"/>
      <c r="BC10" s="217"/>
      <c r="BD10" s="217"/>
      <c r="BE10" s="217" t="s">
        <v>105</v>
      </c>
      <c r="BF10" s="217"/>
      <c r="BG10" s="217"/>
      <c r="BH10" s="217"/>
      <c r="BI10" s="217"/>
      <c r="BJ10" s="217"/>
    </row>
    <row r="11" s="219" customFormat="true" ht="28.5" hidden="false" customHeight="true" outlineLevel="0" collapsed="false">
      <c r="A11" s="215"/>
      <c r="B11" s="216"/>
      <c r="C11" s="217" t="s">
        <v>106</v>
      </c>
      <c r="D11" s="217"/>
      <c r="E11" s="217"/>
      <c r="F11" s="217" t="s">
        <v>107</v>
      </c>
      <c r="G11" s="217"/>
      <c r="H11" s="217"/>
      <c r="I11" s="217" t="s">
        <v>106</v>
      </c>
      <c r="J11" s="217"/>
      <c r="K11" s="217"/>
      <c r="L11" s="217" t="s">
        <v>107</v>
      </c>
      <c r="M11" s="217"/>
      <c r="N11" s="217"/>
      <c r="O11" s="217" t="s">
        <v>106</v>
      </c>
      <c r="P11" s="217"/>
      <c r="Q11" s="217"/>
      <c r="R11" s="217" t="s">
        <v>107</v>
      </c>
      <c r="S11" s="217"/>
      <c r="T11" s="217"/>
      <c r="U11" s="217" t="s">
        <v>106</v>
      </c>
      <c r="V11" s="217"/>
      <c r="W11" s="217"/>
      <c r="X11" s="217" t="s">
        <v>107</v>
      </c>
      <c r="Y11" s="217"/>
      <c r="Z11" s="217"/>
      <c r="AA11" s="217" t="s">
        <v>106</v>
      </c>
      <c r="AB11" s="217"/>
      <c r="AC11" s="217"/>
      <c r="AD11" s="217" t="s">
        <v>107</v>
      </c>
      <c r="AE11" s="217"/>
      <c r="AF11" s="217"/>
      <c r="AG11" s="217" t="s">
        <v>106</v>
      </c>
      <c r="AH11" s="217"/>
      <c r="AI11" s="217"/>
      <c r="AJ11" s="217" t="s">
        <v>107</v>
      </c>
      <c r="AK11" s="217"/>
      <c r="AL11" s="217"/>
      <c r="AM11" s="217" t="s">
        <v>106</v>
      </c>
      <c r="AN11" s="217"/>
      <c r="AO11" s="217"/>
      <c r="AP11" s="217" t="s">
        <v>107</v>
      </c>
      <c r="AQ11" s="217"/>
      <c r="AR11" s="217"/>
      <c r="AS11" s="217" t="s">
        <v>106</v>
      </c>
      <c r="AT11" s="217"/>
      <c r="AU11" s="217"/>
      <c r="AV11" s="217" t="s">
        <v>107</v>
      </c>
      <c r="AW11" s="217"/>
      <c r="AX11" s="217"/>
      <c r="AY11" s="217" t="s">
        <v>106</v>
      </c>
      <c r="AZ11" s="217"/>
      <c r="BA11" s="217"/>
      <c r="BB11" s="217" t="s">
        <v>107</v>
      </c>
      <c r="BC11" s="217"/>
      <c r="BD11" s="217"/>
      <c r="BE11" s="217" t="s">
        <v>106</v>
      </c>
      <c r="BF11" s="217"/>
      <c r="BG11" s="217"/>
      <c r="BH11" s="217" t="s">
        <v>107</v>
      </c>
      <c r="BI11" s="217"/>
      <c r="BJ11" s="217"/>
    </row>
    <row r="12" s="221" customFormat="true" ht="28.5" hidden="false" customHeight="true" outlineLevel="0" collapsed="false">
      <c r="A12" s="215"/>
      <c r="B12" s="216"/>
      <c r="C12" s="220" t="s">
        <v>108</v>
      </c>
      <c r="D12" s="220"/>
      <c r="E12" s="220" t="s">
        <v>109</v>
      </c>
      <c r="F12" s="220" t="s">
        <v>108</v>
      </c>
      <c r="G12" s="220"/>
      <c r="H12" s="220" t="s">
        <v>109</v>
      </c>
      <c r="I12" s="220" t="s">
        <v>108</v>
      </c>
      <c r="J12" s="220"/>
      <c r="K12" s="220" t="s">
        <v>109</v>
      </c>
      <c r="L12" s="220" t="s">
        <v>108</v>
      </c>
      <c r="M12" s="220"/>
      <c r="N12" s="220" t="s">
        <v>109</v>
      </c>
      <c r="O12" s="220" t="s">
        <v>108</v>
      </c>
      <c r="P12" s="220"/>
      <c r="Q12" s="220" t="s">
        <v>109</v>
      </c>
      <c r="R12" s="220" t="s">
        <v>108</v>
      </c>
      <c r="S12" s="220"/>
      <c r="T12" s="220" t="s">
        <v>109</v>
      </c>
      <c r="U12" s="220" t="s">
        <v>108</v>
      </c>
      <c r="V12" s="220"/>
      <c r="W12" s="220" t="s">
        <v>109</v>
      </c>
      <c r="X12" s="220" t="s">
        <v>108</v>
      </c>
      <c r="Y12" s="220"/>
      <c r="Z12" s="220" t="s">
        <v>109</v>
      </c>
      <c r="AA12" s="220" t="s">
        <v>108</v>
      </c>
      <c r="AB12" s="220"/>
      <c r="AC12" s="220" t="s">
        <v>109</v>
      </c>
      <c r="AD12" s="220" t="s">
        <v>108</v>
      </c>
      <c r="AE12" s="220"/>
      <c r="AF12" s="220" t="s">
        <v>109</v>
      </c>
      <c r="AG12" s="220" t="s">
        <v>108</v>
      </c>
      <c r="AH12" s="220"/>
      <c r="AI12" s="220" t="s">
        <v>109</v>
      </c>
      <c r="AJ12" s="220" t="s">
        <v>108</v>
      </c>
      <c r="AK12" s="220"/>
      <c r="AL12" s="220" t="s">
        <v>109</v>
      </c>
      <c r="AM12" s="220" t="s">
        <v>108</v>
      </c>
      <c r="AN12" s="220"/>
      <c r="AO12" s="220" t="s">
        <v>109</v>
      </c>
      <c r="AP12" s="220" t="s">
        <v>108</v>
      </c>
      <c r="AQ12" s="220"/>
      <c r="AR12" s="220" t="s">
        <v>109</v>
      </c>
      <c r="AS12" s="220" t="s">
        <v>108</v>
      </c>
      <c r="AT12" s="220"/>
      <c r="AU12" s="220" t="s">
        <v>109</v>
      </c>
      <c r="AV12" s="220" t="s">
        <v>108</v>
      </c>
      <c r="AW12" s="220"/>
      <c r="AX12" s="220" t="s">
        <v>109</v>
      </c>
      <c r="AY12" s="220" t="s">
        <v>108</v>
      </c>
      <c r="AZ12" s="220"/>
      <c r="BA12" s="220" t="s">
        <v>109</v>
      </c>
      <c r="BB12" s="220" t="s">
        <v>108</v>
      </c>
      <c r="BC12" s="220"/>
      <c r="BD12" s="220" t="s">
        <v>109</v>
      </c>
      <c r="BE12" s="220" t="s">
        <v>108</v>
      </c>
      <c r="BF12" s="220"/>
      <c r="BG12" s="220" t="s">
        <v>109</v>
      </c>
      <c r="BH12" s="220" t="s">
        <v>108</v>
      </c>
      <c r="BI12" s="220"/>
      <c r="BJ12" s="220" t="s">
        <v>109</v>
      </c>
    </row>
    <row r="13" s="225" customFormat="true" ht="13.5" hidden="false" customHeight="true" outlineLevel="0" collapsed="false">
      <c r="A13" s="222"/>
      <c r="B13" s="223"/>
      <c r="C13" s="224" t="s">
        <v>110</v>
      </c>
      <c r="D13" s="224" t="s">
        <v>111</v>
      </c>
      <c r="E13" s="220"/>
      <c r="F13" s="224" t="s">
        <v>110</v>
      </c>
      <c r="G13" s="224" t="s">
        <v>111</v>
      </c>
      <c r="H13" s="220"/>
      <c r="I13" s="224" t="s">
        <v>110</v>
      </c>
      <c r="J13" s="224" t="s">
        <v>112</v>
      </c>
      <c r="K13" s="220"/>
      <c r="L13" s="224" t="s">
        <v>110</v>
      </c>
      <c r="M13" s="224" t="s">
        <v>112</v>
      </c>
      <c r="N13" s="220"/>
      <c r="O13" s="224" t="s">
        <v>110</v>
      </c>
      <c r="P13" s="224" t="s">
        <v>113</v>
      </c>
      <c r="Q13" s="220"/>
      <c r="R13" s="224" t="s">
        <v>110</v>
      </c>
      <c r="S13" s="224" t="s">
        <v>113</v>
      </c>
      <c r="T13" s="220"/>
      <c r="U13" s="224" t="s">
        <v>110</v>
      </c>
      <c r="V13" s="224" t="s">
        <v>114</v>
      </c>
      <c r="W13" s="220"/>
      <c r="X13" s="224" t="s">
        <v>110</v>
      </c>
      <c r="Y13" s="224" t="s">
        <v>114</v>
      </c>
      <c r="Z13" s="220"/>
      <c r="AA13" s="224" t="s">
        <v>110</v>
      </c>
      <c r="AB13" s="224" t="s">
        <v>111</v>
      </c>
      <c r="AC13" s="220"/>
      <c r="AD13" s="224" t="s">
        <v>110</v>
      </c>
      <c r="AE13" s="224" t="s">
        <v>111</v>
      </c>
      <c r="AF13" s="220"/>
      <c r="AG13" s="224" t="s">
        <v>110</v>
      </c>
      <c r="AH13" s="224" t="s">
        <v>112</v>
      </c>
      <c r="AI13" s="220"/>
      <c r="AJ13" s="224" t="s">
        <v>110</v>
      </c>
      <c r="AK13" s="224" t="s">
        <v>112</v>
      </c>
      <c r="AL13" s="220"/>
      <c r="AM13" s="224" t="s">
        <v>110</v>
      </c>
      <c r="AN13" s="224" t="s">
        <v>113</v>
      </c>
      <c r="AO13" s="220"/>
      <c r="AP13" s="224" t="s">
        <v>110</v>
      </c>
      <c r="AQ13" s="224" t="s">
        <v>113</v>
      </c>
      <c r="AR13" s="220"/>
      <c r="AS13" s="224" t="s">
        <v>110</v>
      </c>
      <c r="AT13" s="224" t="s">
        <v>113</v>
      </c>
      <c r="AU13" s="220"/>
      <c r="AV13" s="224" t="s">
        <v>110</v>
      </c>
      <c r="AW13" s="224" t="s">
        <v>113</v>
      </c>
      <c r="AX13" s="220"/>
      <c r="AY13" s="224" t="s">
        <v>110</v>
      </c>
      <c r="AZ13" s="224"/>
      <c r="BA13" s="220"/>
      <c r="BB13" s="224" t="s">
        <v>110</v>
      </c>
      <c r="BC13" s="224"/>
      <c r="BD13" s="220"/>
      <c r="BE13" s="224" t="s">
        <v>110</v>
      </c>
      <c r="BF13" s="224"/>
      <c r="BG13" s="220"/>
      <c r="BH13" s="224" t="s">
        <v>110</v>
      </c>
      <c r="BI13" s="224"/>
      <c r="BJ13" s="220"/>
    </row>
    <row r="14" s="233" customFormat="true" ht="90" hidden="false" customHeight="true" outlineLevel="0" collapsed="false">
      <c r="A14" s="226"/>
      <c r="B14" s="227" t="s">
        <v>115</v>
      </c>
      <c r="C14" s="228" t="n">
        <v>363</v>
      </c>
      <c r="D14" s="229" t="n">
        <v>419459.506837607</v>
      </c>
      <c r="E14" s="229" t="n">
        <v>445.1493</v>
      </c>
      <c r="F14" s="228" t="n">
        <v>338</v>
      </c>
      <c r="G14" s="229" t="n">
        <v>463609.929109829</v>
      </c>
      <c r="H14" s="229" t="n">
        <v>210.12313</v>
      </c>
      <c r="I14" s="228" t="n">
        <v>113</v>
      </c>
      <c r="J14" s="229" t="n">
        <v>84692.0128319328</v>
      </c>
      <c r="K14" s="229" t="n">
        <v>46.01969</v>
      </c>
      <c r="L14" s="228" t="n">
        <v>257</v>
      </c>
      <c r="M14" s="229" t="n">
        <v>79.35</v>
      </c>
      <c r="N14" s="229" t="n">
        <v>70.75372</v>
      </c>
      <c r="O14" s="228" t="n">
        <v>89</v>
      </c>
      <c r="P14" s="229" t="n">
        <v>112.303421935484</v>
      </c>
      <c r="Q14" s="229" t="n">
        <v>130.49824</v>
      </c>
      <c r="R14" s="228" t="n">
        <v>247</v>
      </c>
      <c r="S14" s="229" t="n">
        <v>56.924064516129</v>
      </c>
      <c r="T14" s="229" t="n">
        <v>126.42612</v>
      </c>
      <c r="U14" s="228" t="n">
        <v>85</v>
      </c>
      <c r="V14" s="229" t="n">
        <v>106.442144444444</v>
      </c>
      <c r="W14" s="229" t="n">
        <v>41.66155</v>
      </c>
      <c r="X14" s="228" t="n">
        <v>30</v>
      </c>
      <c r="Y14" s="229" t="n">
        <v>7.7</v>
      </c>
      <c r="Z14" s="229" t="n">
        <v>16.9968</v>
      </c>
      <c r="AA14" s="228" t="n">
        <v>61</v>
      </c>
      <c r="AB14" s="229" t="n">
        <v>89418.2</v>
      </c>
      <c r="AC14" s="229" t="n">
        <v>58.32551</v>
      </c>
      <c r="AD14" s="228" t="n">
        <v>447</v>
      </c>
      <c r="AE14" s="229" t="n">
        <v>134494.880952381</v>
      </c>
      <c r="AF14" s="229" t="n">
        <v>56.98841</v>
      </c>
      <c r="AG14" s="228" t="n">
        <v>459</v>
      </c>
      <c r="AH14" s="229" t="n">
        <v>581.33178125</v>
      </c>
      <c r="AI14" s="229" t="n">
        <v>403.20116</v>
      </c>
      <c r="AJ14" s="228" t="n">
        <v>522</v>
      </c>
      <c r="AK14" s="229" t="n">
        <v>210.6495625</v>
      </c>
      <c r="AL14" s="229" t="n">
        <v>204.82605</v>
      </c>
      <c r="AM14" s="228" t="n">
        <v>220</v>
      </c>
      <c r="AN14" s="229" t="n">
        <v>279.864864035088</v>
      </c>
      <c r="AO14" s="229" t="n">
        <v>366.94677</v>
      </c>
      <c r="AP14" s="228" t="n">
        <v>447</v>
      </c>
      <c r="AQ14" s="229" t="n">
        <v>1336.57700877193</v>
      </c>
      <c r="AR14" s="229" t="n">
        <v>363.71014</v>
      </c>
      <c r="AS14" s="228" t="n">
        <v>439</v>
      </c>
      <c r="AT14" s="229" t="n">
        <v>588.812479166667</v>
      </c>
      <c r="AU14" s="229" t="n">
        <v>659.40533</v>
      </c>
      <c r="AV14" s="228" t="n">
        <v>707</v>
      </c>
      <c r="AW14" s="229" t="n">
        <v>1218.23016666667</v>
      </c>
      <c r="AX14" s="229" t="n">
        <v>619.522</v>
      </c>
      <c r="AY14" s="229" t="n">
        <v>0</v>
      </c>
      <c r="AZ14" s="229" t="n">
        <v>0</v>
      </c>
      <c r="BA14" s="229" t="n">
        <v>0</v>
      </c>
      <c r="BB14" s="229" t="n">
        <v>0</v>
      </c>
      <c r="BC14" s="229" t="n">
        <v>0</v>
      </c>
      <c r="BD14" s="229" t="n">
        <v>0</v>
      </c>
      <c r="BE14" s="230" t="n">
        <v>1829</v>
      </c>
      <c r="BF14" s="230"/>
      <c r="BG14" s="231" t="n">
        <v>2151.20755</v>
      </c>
      <c r="BH14" s="230" t="n">
        <v>2995</v>
      </c>
      <c r="BI14" s="230"/>
      <c r="BJ14" s="231" t="n">
        <v>1669.34637</v>
      </c>
      <c r="BK14" s="232" t="n">
        <v>3820.55392</v>
      </c>
      <c r="BL14" s="233" t="n">
        <v>3820.55392</v>
      </c>
      <c r="BM14" s="234" t="n">
        <v>0</v>
      </c>
    </row>
    <row r="15" s="235" customFormat="true" ht="62.25" hidden="false" customHeight="true" outlineLevel="0" collapsed="false">
      <c r="B15" s="236"/>
      <c r="C15" s="237"/>
      <c r="D15" s="238"/>
      <c r="E15" s="237"/>
      <c r="F15" s="237"/>
      <c r="G15" s="238"/>
      <c r="H15" s="237"/>
      <c r="I15" s="237"/>
      <c r="J15" s="238"/>
      <c r="K15" s="237"/>
      <c r="L15" s="237"/>
      <c r="M15" s="238"/>
      <c r="N15" s="237"/>
      <c r="O15" s="237"/>
      <c r="P15" s="238"/>
      <c r="Q15" s="237"/>
      <c r="R15" s="237"/>
      <c r="S15" s="238"/>
      <c r="T15" s="237"/>
      <c r="U15" s="237"/>
      <c r="V15" s="238"/>
      <c r="W15" s="237"/>
      <c r="X15" s="237"/>
      <c r="Y15" s="238"/>
      <c r="Z15" s="237"/>
      <c r="AA15" s="237"/>
      <c r="AB15" s="238"/>
      <c r="AC15" s="237"/>
      <c r="AD15" s="237"/>
      <c r="AE15" s="238"/>
      <c r="AF15" s="237"/>
      <c r="AG15" s="237"/>
      <c r="AH15" s="238"/>
      <c r="AI15" s="237"/>
      <c r="AJ15" s="237"/>
      <c r="AK15" s="238"/>
      <c r="AL15" s="237"/>
      <c r="AM15" s="237"/>
      <c r="AN15" s="238"/>
      <c r="AO15" s="237"/>
      <c r="AP15" s="237"/>
      <c r="AQ15" s="238"/>
      <c r="AR15" s="237"/>
      <c r="AS15" s="237"/>
      <c r="AT15" s="238"/>
      <c r="AU15" s="237"/>
      <c r="AV15" s="237"/>
      <c r="AW15" s="238"/>
      <c r="AX15" s="237"/>
      <c r="AY15" s="239"/>
      <c r="BE15" s="240"/>
      <c r="BF15" s="240"/>
      <c r="BG15" s="240"/>
      <c r="BH15" s="240"/>
      <c r="BI15" s="241"/>
      <c r="BJ15" s="238"/>
      <c r="BK15" s="232"/>
    </row>
    <row r="16" customFormat="false" ht="16.5" hidden="false" customHeight="false" outlineLevel="0" collapsed="false">
      <c r="R16" s="80" t="s">
        <v>52</v>
      </c>
      <c r="AJ16" s="80" t="s">
        <v>52</v>
      </c>
      <c r="AN16" s="242"/>
      <c r="AO16" s="243"/>
      <c r="AP16" s="242"/>
      <c r="AQ16" s="242"/>
      <c r="AR16" s="243"/>
      <c r="AS16" s="242"/>
      <c r="AT16" s="242"/>
      <c r="BF16" s="242"/>
      <c r="BH16" s="80" t="s">
        <v>52</v>
      </c>
      <c r="BM16" s="242"/>
    </row>
    <row r="17" customFormat="false" ht="16.5" hidden="false" customHeight="false" outlineLevel="0" collapsed="false">
      <c r="R17" s="82" t="s">
        <v>54</v>
      </c>
      <c r="AJ17" s="82" t="s">
        <v>54</v>
      </c>
      <c r="AN17" s="242"/>
      <c r="AO17" s="243"/>
      <c r="AP17" s="242"/>
      <c r="AQ17" s="242"/>
      <c r="AR17" s="243"/>
      <c r="AS17" s="242"/>
      <c r="AT17" s="242"/>
      <c r="BF17" s="244"/>
      <c r="BH17" s="82" t="s">
        <v>54</v>
      </c>
    </row>
    <row r="18" customFormat="false" ht="16.5" hidden="false" customHeight="false" outlineLevel="0" collapsed="false">
      <c r="R18" s="82" t="s">
        <v>55</v>
      </c>
      <c r="AJ18" s="82" t="s">
        <v>55</v>
      </c>
      <c r="AN18" s="242"/>
      <c r="AO18" s="243"/>
      <c r="AP18" s="242"/>
      <c r="AQ18" s="242"/>
      <c r="AR18" s="243"/>
      <c r="AS18" s="242"/>
      <c r="AT18" s="242"/>
      <c r="BH18" s="82" t="s">
        <v>55</v>
      </c>
    </row>
    <row r="19" customFormat="false" ht="16.5" hidden="false" customHeight="false" outlineLevel="0" collapsed="false">
      <c r="R19" s="84" t="s">
        <v>56</v>
      </c>
      <c r="AJ19" s="84" t="s">
        <v>56</v>
      </c>
      <c r="AN19" s="242"/>
      <c r="AO19" s="243"/>
      <c r="AP19" s="242"/>
      <c r="AQ19" s="242"/>
      <c r="AR19" s="243"/>
      <c r="AS19" s="242"/>
      <c r="AT19" s="242"/>
      <c r="BH19" s="84" t="s">
        <v>56</v>
      </c>
    </row>
    <row r="20" customFormat="false" ht="16.5" hidden="false" customHeight="false" outlineLevel="0" collapsed="false">
      <c r="R20" s="82" t="s">
        <v>57</v>
      </c>
      <c r="AJ20" s="82" t="s">
        <v>57</v>
      </c>
      <c r="AN20" s="242"/>
      <c r="AO20" s="243"/>
      <c r="AP20" s="242"/>
      <c r="AQ20" s="242"/>
      <c r="AR20" s="243"/>
      <c r="AS20" s="242"/>
      <c r="AT20" s="242"/>
      <c r="BH20" s="82" t="s">
        <v>57</v>
      </c>
    </row>
    <row r="21" customFormat="false" ht="15" hidden="false" customHeight="false" outlineLevel="0" collapsed="false">
      <c r="AN21" s="242"/>
      <c r="AO21" s="243"/>
      <c r="AP21" s="242"/>
      <c r="AQ21" s="242"/>
      <c r="AR21" s="243"/>
      <c r="AS21" s="242"/>
      <c r="AT21" s="242"/>
    </row>
    <row r="22" customFormat="false" ht="15" hidden="false" customHeight="false" outlineLevel="0" collapsed="false">
      <c r="AN22" s="242"/>
      <c r="AO22" s="243"/>
      <c r="AP22" s="242"/>
      <c r="AQ22" s="242"/>
      <c r="AR22" s="243"/>
      <c r="AS22" s="242"/>
      <c r="AT22" s="242"/>
    </row>
    <row r="23" customFormat="false" ht="15" hidden="false" customHeight="false" outlineLevel="0" collapsed="false">
      <c r="AN23" s="242"/>
      <c r="AO23" s="243"/>
      <c r="AP23" s="242"/>
      <c r="AQ23" s="242"/>
      <c r="AR23" s="243"/>
      <c r="AS23" s="242"/>
      <c r="AT23" s="242"/>
    </row>
    <row r="24" customFormat="false" ht="15" hidden="false" customHeight="false" outlineLevel="0" collapsed="false">
      <c r="AN24" s="242"/>
      <c r="AO24" s="243"/>
      <c r="AP24" s="242"/>
      <c r="AQ24" s="242"/>
      <c r="AR24" s="243"/>
      <c r="AS24" s="242"/>
      <c r="AT24" s="242"/>
    </row>
    <row r="25" customFormat="false" ht="15" hidden="false" customHeight="false" outlineLevel="0" collapsed="false">
      <c r="AN25" s="242"/>
      <c r="AO25" s="243"/>
      <c r="AP25" s="242"/>
      <c r="AQ25" s="242"/>
      <c r="AR25" s="243"/>
      <c r="AS25" s="242"/>
      <c r="AT25" s="242"/>
    </row>
    <row r="26" customFormat="false" ht="15" hidden="false" customHeight="false" outlineLevel="0" collapsed="false">
      <c r="AN26" s="242"/>
      <c r="AO26" s="243"/>
      <c r="AP26" s="242"/>
      <c r="AQ26" s="242"/>
      <c r="AR26" s="243"/>
      <c r="AS26" s="242"/>
      <c r="AT26" s="242"/>
    </row>
    <row r="27" customFormat="false" ht="15" hidden="false" customHeight="false" outlineLevel="0" collapsed="false">
      <c r="AN27" s="242"/>
      <c r="AO27" s="243"/>
      <c r="AP27" s="242"/>
      <c r="AQ27" s="242"/>
      <c r="AR27" s="243"/>
      <c r="AS27" s="242"/>
      <c r="AT27" s="242"/>
    </row>
    <row r="28" customFormat="false" ht="15" hidden="false" customHeight="false" outlineLevel="0" collapsed="false">
      <c r="AN28" s="242"/>
      <c r="AO28" s="242"/>
      <c r="AP28" s="242"/>
      <c r="AQ28" s="242"/>
      <c r="AR28" s="242"/>
      <c r="AS28" s="24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C15:AD15 AI15:AJ15 AO15:AP15 N15:O15 T15:U15 Z15:AA15 AU15:AV15 AF15:AG15 Q15:R15 AL15:AM15 AX15 C15 AR15:AS15 AZ15:BA15 E15:F15 H15:I15 K15:L15 W15:X15 C14:BD14">
    <cfRule type="cellIs" priority="2" operator="lessThan" aboveAverage="0" equalAverage="0" bottom="0" percent="0" rank="0" text="" dxfId="0">
      <formula>0</formula>
    </cfRule>
  </conditionalFormatting>
  <conditionalFormatting sqref="AJ17 R17 BH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5" width="6.37"/>
    <col collapsed="false" customWidth="true" hidden="false" outlineLevel="0" max="2" min="2" style="245" width="16.74"/>
    <col collapsed="false" customWidth="true" hidden="false" outlineLevel="0" max="4" min="3" style="245" width="9.99"/>
    <col collapsed="false" customWidth="true" hidden="false" outlineLevel="0" max="5" min="5" style="245" width="5.99"/>
    <col collapsed="false" customWidth="true" hidden="false" outlineLevel="0" max="6" min="6" style="245" width="10.25"/>
    <col collapsed="false" customWidth="true" hidden="false" outlineLevel="0" max="7" min="7" style="245" width="5.99"/>
    <col collapsed="false" customWidth="true" hidden="false" outlineLevel="0" max="8" min="8" style="245" width="10.25"/>
    <col collapsed="false" customWidth="true" hidden="false" outlineLevel="0" max="9" min="9" style="245" width="5.99"/>
    <col collapsed="false" customWidth="true" hidden="false" outlineLevel="0" max="10" min="10" style="245" width="10.25"/>
    <col collapsed="false" customWidth="true" hidden="false" outlineLevel="0" max="11" min="11" style="245" width="6.86"/>
    <col collapsed="false" customWidth="true" hidden="false" outlineLevel="0" max="12" min="12" style="245" width="9.37"/>
    <col collapsed="false" customWidth="true" hidden="false" outlineLevel="0" max="13" min="13" style="245" width="6.86"/>
    <col collapsed="false" customWidth="true" hidden="false" outlineLevel="0" max="14" min="14" style="245" width="10.25"/>
    <col collapsed="false" customWidth="true" hidden="false" outlineLevel="0" max="15" min="15" style="245" width="6.86"/>
    <col collapsed="false" customWidth="true" hidden="false" outlineLevel="0" max="16" min="16" style="245" width="10.25"/>
    <col collapsed="false" customWidth="true" hidden="false" outlineLevel="0" max="17" min="17" style="245" width="6.86"/>
    <col collapsed="false" customWidth="true" hidden="false" outlineLevel="0" max="18" min="18" style="245" width="8.61"/>
    <col collapsed="false" customWidth="true" hidden="false" outlineLevel="0" max="19" min="19" style="245" width="6.86"/>
    <col collapsed="false" customWidth="true" hidden="false" outlineLevel="0" max="20" min="20" style="245" width="10.25"/>
    <col collapsed="false" customWidth="true" hidden="false" outlineLevel="0" max="22" min="21" style="245" width="6.86"/>
    <col collapsed="false" customWidth="false" hidden="false" outlineLevel="0" max="257" min="23" style="245" width="9.12"/>
  </cols>
  <sheetData>
    <row r="1" customFormat="false" ht="18.75" hidden="false" customHeight="true" outlineLevel="0" collapsed="false">
      <c r="V1" s="246" t="s">
        <v>116</v>
      </c>
    </row>
    <row r="2" customFormat="false" ht="18.75" hidden="false" customHeight="true" outlineLevel="0" collapsed="false">
      <c r="A2" s="247" t="s">
        <v>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1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</row>
    <row r="4" customFormat="false" ht="15" hidden="false" customHeight="true" outlineLevel="0" collapsed="false">
      <c r="A4" s="249" t="s">
        <v>117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</row>
    <row r="5" customFormat="false" ht="18" hidden="false" customHeight="true" outlineLevel="0" collapsed="false">
      <c r="A5" s="250" t="s">
        <v>68</v>
      </c>
      <c r="B5" s="96"/>
      <c r="C5" s="251"/>
      <c r="D5" s="251"/>
      <c r="E5" s="251"/>
      <c r="F5" s="251"/>
      <c r="G5" s="251"/>
      <c r="H5" s="251"/>
      <c r="I5" s="251"/>
      <c r="L5" s="252"/>
      <c r="V5" s="253"/>
    </row>
    <row r="6" customFormat="false" ht="18" hidden="false" customHeight="true" outlineLevel="0" collapsed="false">
      <c r="B6" s="254"/>
      <c r="C6" s="251"/>
      <c r="D6" s="251"/>
      <c r="E6" s="251"/>
      <c r="F6" s="251"/>
      <c r="G6" s="251"/>
      <c r="H6" s="251"/>
      <c r="I6" s="251"/>
    </row>
    <row r="7" s="258" customFormat="true" ht="30.75" hidden="false" customHeight="true" outlineLevel="0" collapsed="false">
      <c r="A7" s="255" t="s">
        <v>118</v>
      </c>
      <c r="B7" s="255" t="s">
        <v>95</v>
      </c>
      <c r="C7" s="256" t="s">
        <v>119</v>
      </c>
      <c r="D7" s="256"/>
      <c r="E7" s="255" t="s">
        <v>120</v>
      </c>
      <c r="F7" s="255"/>
      <c r="G7" s="255"/>
      <c r="H7" s="255"/>
      <c r="I7" s="255"/>
      <c r="J7" s="255"/>
      <c r="K7" s="255"/>
      <c r="L7" s="255"/>
      <c r="M7" s="257" t="s">
        <v>121</v>
      </c>
      <c r="N7" s="257"/>
      <c r="O7" s="257"/>
      <c r="P7" s="257"/>
      <c r="Q7" s="257"/>
      <c r="R7" s="257"/>
      <c r="S7" s="257"/>
      <c r="T7" s="257"/>
      <c r="U7" s="257"/>
      <c r="V7" s="257"/>
    </row>
    <row r="8" s="258" customFormat="true" ht="84.75" hidden="false" customHeight="true" outlineLevel="0" collapsed="false">
      <c r="A8" s="255"/>
      <c r="B8" s="255"/>
      <c r="C8" s="256" t="s">
        <v>122</v>
      </c>
      <c r="D8" s="256"/>
      <c r="E8" s="255" t="s">
        <v>123</v>
      </c>
      <c r="F8" s="255"/>
      <c r="G8" s="255" t="s">
        <v>124</v>
      </c>
      <c r="H8" s="255"/>
      <c r="I8" s="255" t="s">
        <v>125</v>
      </c>
      <c r="J8" s="255"/>
      <c r="K8" s="255" t="s">
        <v>126</v>
      </c>
      <c r="L8" s="255"/>
      <c r="M8" s="259" t="s">
        <v>127</v>
      </c>
      <c r="N8" s="259"/>
      <c r="O8" s="259" t="s">
        <v>128</v>
      </c>
      <c r="P8" s="259"/>
      <c r="Q8" s="259" t="s">
        <v>129</v>
      </c>
      <c r="R8" s="259"/>
      <c r="S8" s="259" t="s">
        <v>130</v>
      </c>
      <c r="T8" s="259"/>
      <c r="U8" s="259" t="s">
        <v>131</v>
      </c>
      <c r="V8" s="259"/>
    </row>
    <row r="9" s="263" customFormat="true" ht="30.75" hidden="false" customHeight="true" outlineLevel="0" collapsed="false">
      <c r="A9" s="255"/>
      <c r="B9" s="255"/>
      <c r="C9" s="260" t="s">
        <v>132</v>
      </c>
      <c r="D9" s="260" t="s">
        <v>133</v>
      </c>
      <c r="E9" s="261" t="s">
        <v>132</v>
      </c>
      <c r="F9" s="261" t="s">
        <v>133</v>
      </c>
      <c r="G9" s="261" t="s">
        <v>132</v>
      </c>
      <c r="H9" s="261" t="s">
        <v>133</v>
      </c>
      <c r="I9" s="261" t="s">
        <v>132</v>
      </c>
      <c r="J9" s="261" t="s">
        <v>133</v>
      </c>
      <c r="K9" s="261" t="s">
        <v>132</v>
      </c>
      <c r="L9" s="261" t="s">
        <v>133</v>
      </c>
      <c r="M9" s="262" t="s">
        <v>132</v>
      </c>
      <c r="N9" s="262" t="s">
        <v>133</v>
      </c>
      <c r="O9" s="262" t="s">
        <v>132</v>
      </c>
      <c r="P9" s="262" t="s">
        <v>133</v>
      </c>
      <c r="Q9" s="262" t="s">
        <v>132</v>
      </c>
      <c r="R9" s="262" t="s">
        <v>133</v>
      </c>
      <c r="S9" s="262" t="s">
        <v>132</v>
      </c>
      <c r="T9" s="262" t="s">
        <v>133</v>
      </c>
      <c r="U9" s="262" t="s">
        <v>132</v>
      </c>
      <c r="V9" s="262" t="s">
        <v>132</v>
      </c>
    </row>
    <row r="10" s="267" customFormat="true" ht="20.1" hidden="false" customHeight="true" outlineLevel="0" collapsed="false">
      <c r="A10" s="264" t="n">
        <v>1</v>
      </c>
      <c r="B10" s="264" t="n">
        <v>2</v>
      </c>
      <c r="C10" s="265" t="n">
        <v>3</v>
      </c>
      <c r="D10" s="265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4" t="n">
        <v>10</v>
      </c>
      <c r="K10" s="264" t="n">
        <v>11</v>
      </c>
      <c r="L10" s="264" t="n">
        <v>12</v>
      </c>
      <c r="M10" s="266" t="n">
        <v>13</v>
      </c>
      <c r="N10" s="266" t="n">
        <v>14</v>
      </c>
      <c r="O10" s="266" t="n">
        <v>15</v>
      </c>
      <c r="P10" s="266" t="n">
        <v>16</v>
      </c>
      <c r="Q10" s="266" t="n">
        <v>17</v>
      </c>
      <c r="R10" s="266" t="n">
        <v>18</v>
      </c>
      <c r="S10" s="266" t="n">
        <v>19</v>
      </c>
      <c r="T10" s="266" t="n">
        <v>20</v>
      </c>
      <c r="U10" s="266" t="n">
        <v>21</v>
      </c>
      <c r="V10" s="266" t="n">
        <v>22</v>
      </c>
    </row>
    <row r="11" s="274" customFormat="true" ht="73.5" hidden="false" customHeight="true" outlineLevel="0" collapsed="false">
      <c r="A11" s="268"/>
      <c r="B11" s="269" t="s">
        <v>57</v>
      </c>
      <c r="C11" s="270" t="n">
        <v>146</v>
      </c>
      <c r="D11" s="270" t="n">
        <v>141</v>
      </c>
      <c r="E11" s="271" t="n">
        <v>13</v>
      </c>
      <c r="F11" s="272" t="n">
        <v>13</v>
      </c>
      <c r="G11" s="272" t="n">
        <v>59</v>
      </c>
      <c r="H11" s="272" t="n">
        <v>59</v>
      </c>
      <c r="I11" s="272" t="n">
        <v>13</v>
      </c>
      <c r="J11" s="272" t="n">
        <v>13</v>
      </c>
      <c r="K11" s="272" t="n">
        <v>13</v>
      </c>
      <c r="L11" s="272" t="n">
        <v>13</v>
      </c>
      <c r="M11" s="273" t="n">
        <v>5</v>
      </c>
      <c r="N11" s="273" t="n">
        <v>5</v>
      </c>
      <c r="O11" s="273" t="n">
        <v>2</v>
      </c>
      <c r="P11" s="273" t="n">
        <v>2</v>
      </c>
      <c r="Q11" s="273" t="n">
        <v>1</v>
      </c>
      <c r="R11" s="273" t="n">
        <v>1</v>
      </c>
      <c r="S11" s="273" t="s">
        <v>134</v>
      </c>
      <c r="T11" s="273" t="s">
        <v>134</v>
      </c>
      <c r="U11" s="273" t="n">
        <v>1</v>
      </c>
      <c r="V11" s="273" t="n">
        <v>1</v>
      </c>
    </row>
    <row r="12" customFormat="false" ht="13.5" hidden="false" customHeight="true" outlineLevel="0" collapsed="false">
      <c r="I12" s="275"/>
      <c r="J12" s="275"/>
      <c r="K12" s="275"/>
    </row>
    <row r="13" customFormat="false" ht="13.5" hidden="false" customHeight="false" outlineLevel="0" collapsed="false">
      <c r="I13" s="276"/>
      <c r="J13" s="276"/>
      <c r="K13" s="276"/>
    </row>
    <row r="14" customFormat="false" ht="13.5" hidden="false" customHeight="false" outlineLevel="0" collapsed="false">
      <c r="I14" s="276"/>
      <c r="J14" s="276"/>
      <c r="K14" s="276"/>
    </row>
    <row r="15" customFormat="false" ht="12.75" hidden="false" customHeight="false" outlineLevel="0" collapsed="false">
      <c r="I15" s="277"/>
      <c r="J15" s="277"/>
      <c r="K15" s="277"/>
    </row>
    <row r="16" customFormat="false" ht="12.75" hidden="false" customHeight="false" outlineLevel="0" collapsed="false">
      <c r="I16" s="278"/>
      <c r="J16" s="279"/>
      <c r="K16" s="278"/>
    </row>
    <row r="17" customFormat="false" ht="15.75" hidden="false" customHeight="false" outlineLevel="0" collapsed="false">
      <c r="I17" s="277"/>
      <c r="J17" s="277"/>
      <c r="K17" s="277"/>
      <c r="R17" s="80" t="s">
        <v>52</v>
      </c>
      <c r="S17" s="280"/>
      <c r="T17" s="280"/>
    </row>
    <row r="18" customFormat="false" ht="15.75" hidden="false" customHeight="false" outlineLevel="0" collapsed="false">
      <c r="I18" s="277"/>
      <c r="J18" s="277"/>
      <c r="K18" s="277"/>
      <c r="R18" s="82" t="s">
        <v>54</v>
      </c>
      <c r="S18" s="281"/>
      <c r="T18" s="281"/>
    </row>
    <row r="19" customFormat="false" ht="15.75" hidden="false" customHeight="false" outlineLevel="0" collapsed="false">
      <c r="R19" s="82" t="s">
        <v>55</v>
      </c>
      <c r="S19" s="281"/>
      <c r="T19" s="281"/>
    </row>
    <row r="20" customFormat="false" ht="15.75" hidden="false" customHeight="false" outlineLevel="0" collapsed="false">
      <c r="R20" s="84" t="s">
        <v>56</v>
      </c>
      <c r="S20" s="282"/>
      <c r="T20" s="282"/>
    </row>
    <row r="21" customFormat="false" ht="15.75" hidden="false" customHeight="false" outlineLevel="0" collapsed="false">
      <c r="R21" s="82" t="s">
        <v>57</v>
      </c>
      <c r="S21" s="281"/>
      <c r="T21" s="281"/>
    </row>
    <row r="22" customFormat="false" ht="12.75" hidden="false" customHeight="false" outlineLevel="0" collapsed="false">
      <c r="R22" s="28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Z23" activeCellId="0" sqref="A1:Z23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3.74"/>
    <col collapsed="false" customWidth="true" hidden="false" outlineLevel="0" max="2" min="2" style="284" width="11.24"/>
    <col collapsed="false" customWidth="true" hidden="false" outlineLevel="0" max="4" min="3" style="285" width="7.37"/>
    <col collapsed="false" customWidth="true" hidden="false" outlineLevel="0" max="26" min="5" style="285" width="6.74"/>
    <col collapsed="false" customWidth="false" hidden="false" outlineLevel="0" max="257" min="27" style="284" width="9.12"/>
  </cols>
  <sheetData>
    <row r="1" customFormat="false" ht="12" hidden="false" customHeight="true" outlineLevel="0" collapsed="false">
      <c r="K1" s="286"/>
      <c r="L1" s="286"/>
      <c r="M1" s="287"/>
      <c r="N1" s="287"/>
      <c r="O1" s="287"/>
      <c r="P1" s="287"/>
      <c r="Q1" s="287"/>
      <c r="R1" s="287"/>
      <c r="S1" s="287"/>
      <c r="T1" s="287"/>
      <c r="U1" s="287"/>
      <c r="V1" s="287"/>
      <c r="X1" s="288"/>
      <c r="Y1" s="284"/>
      <c r="Z1" s="289" t="s">
        <v>135</v>
      </c>
    </row>
    <row r="2" s="245" customFormat="true" ht="18.75" hidden="false" customHeight="true" outlineLevel="0" collapsed="false">
      <c r="A2" s="247" t="s">
        <v>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</row>
    <row r="3" s="245" customFormat="true" ht="6.75" hidden="false" customHeight="true" outlineLevel="0" collapsed="false">
      <c r="A3" s="248"/>
      <c r="B3" s="248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  <c r="Z3" s="291"/>
    </row>
    <row r="4" s="245" customFormat="true" ht="21" hidden="false" customHeight="true" outlineLevel="0" collapsed="false">
      <c r="A4" s="249" t="s">
        <v>136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true" outlineLevel="0" collapsed="false">
      <c r="A5" s="250" t="s">
        <v>68</v>
      </c>
      <c r="B5" s="292"/>
      <c r="C5" s="293"/>
      <c r="D5" s="293"/>
      <c r="E5" s="293"/>
      <c r="F5" s="293"/>
      <c r="G5" s="293"/>
      <c r="H5" s="293"/>
      <c r="I5" s="293"/>
      <c r="X5" s="294"/>
      <c r="Y5" s="294"/>
      <c r="Z5" s="294"/>
    </row>
    <row r="6" customFormat="false" ht="18" hidden="false" customHeight="true" outlineLevel="0" collapsed="false">
      <c r="A6" s="295"/>
      <c r="B6" s="295"/>
      <c r="C6" s="293"/>
      <c r="D6" s="293"/>
      <c r="E6" s="293"/>
      <c r="F6" s="293"/>
      <c r="G6" s="293"/>
      <c r="H6" s="293"/>
      <c r="I6" s="293"/>
      <c r="X6" s="296"/>
      <c r="Y6" s="296"/>
      <c r="Z6" s="296"/>
    </row>
    <row r="7" s="263" customFormat="true" ht="30.75" hidden="false" customHeight="true" outlineLevel="0" collapsed="false">
      <c r="A7" s="297" t="s">
        <v>118</v>
      </c>
      <c r="B7" s="298" t="s">
        <v>95</v>
      </c>
      <c r="C7" s="299" t="s">
        <v>119</v>
      </c>
      <c r="D7" s="299"/>
      <c r="E7" s="300" t="s">
        <v>120</v>
      </c>
      <c r="F7" s="300"/>
      <c r="G7" s="300"/>
      <c r="H7" s="300"/>
      <c r="I7" s="300"/>
      <c r="J7" s="300"/>
      <c r="K7" s="300"/>
      <c r="L7" s="300"/>
      <c r="M7" s="301" t="s">
        <v>121</v>
      </c>
      <c r="N7" s="301"/>
      <c r="O7" s="301"/>
      <c r="P7" s="301"/>
      <c r="Q7" s="301"/>
      <c r="R7" s="301"/>
      <c r="S7" s="301"/>
      <c r="T7" s="301"/>
      <c r="U7" s="301"/>
      <c r="V7" s="301"/>
      <c r="W7" s="261" t="s">
        <v>137</v>
      </c>
      <c r="X7" s="261"/>
      <c r="Y7" s="261" t="s">
        <v>138</v>
      </c>
      <c r="Z7" s="261"/>
    </row>
    <row r="8" s="263" customFormat="true" ht="39.75" hidden="false" customHeight="true" outlineLevel="0" collapsed="false">
      <c r="A8" s="297"/>
      <c r="B8" s="298"/>
      <c r="C8" s="302" t="s">
        <v>122</v>
      </c>
      <c r="D8" s="302"/>
      <c r="E8" s="303" t="s">
        <v>123</v>
      </c>
      <c r="F8" s="303"/>
      <c r="G8" s="303" t="s">
        <v>124</v>
      </c>
      <c r="H8" s="303"/>
      <c r="I8" s="303" t="s">
        <v>125</v>
      </c>
      <c r="J8" s="303"/>
      <c r="K8" s="303" t="s">
        <v>126</v>
      </c>
      <c r="L8" s="303"/>
      <c r="M8" s="304" t="s">
        <v>127</v>
      </c>
      <c r="N8" s="304"/>
      <c r="O8" s="304" t="s">
        <v>128</v>
      </c>
      <c r="P8" s="304"/>
      <c r="Q8" s="304" t="s">
        <v>129</v>
      </c>
      <c r="R8" s="304"/>
      <c r="S8" s="304" t="s">
        <v>130</v>
      </c>
      <c r="T8" s="304"/>
      <c r="U8" s="304" t="s">
        <v>131</v>
      </c>
      <c r="V8" s="304"/>
      <c r="W8" s="261"/>
      <c r="X8" s="261"/>
      <c r="Y8" s="261"/>
      <c r="Z8" s="261"/>
    </row>
    <row r="9" s="263" customFormat="true" ht="25.5" hidden="false" customHeight="true" outlineLevel="0" collapsed="false">
      <c r="A9" s="297"/>
      <c r="B9" s="298"/>
      <c r="C9" s="305" t="s">
        <v>139</v>
      </c>
      <c r="D9" s="305" t="s">
        <v>140</v>
      </c>
      <c r="E9" s="306" t="s">
        <v>139</v>
      </c>
      <c r="F9" s="306" t="s">
        <v>140</v>
      </c>
      <c r="G9" s="306" t="s">
        <v>139</v>
      </c>
      <c r="H9" s="306" t="s">
        <v>140</v>
      </c>
      <c r="I9" s="306" t="s">
        <v>139</v>
      </c>
      <c r="J9" s="306" t="s">
        <v>140</v>
      </c>
      <c r="K9" s="306" t="s">
        <v>139</v>
      </c>
      <c r="L9" s="306" t="s">
        <v>140</v>
      </c>
      <c r="M9" s="262" t="s">
        <v>139</v>
      </c>
      <c r="N9" s="262" t="s">
        <v>140</v>
      </c>
      <c r="O9" s="262" t="s">
        <v>139</v>
      </c>
      <c r="P9" s="262" t="s">
        <v>140</v>
      </c>
      <c r="Q9" s="262" t="s">
        <v>139</v>
      </c>
      <c r="R9" s="262" t="s">
        <v>140</v>
      </c>
      <c r="S9" s="262" t="s">
        <v>139</v>
      </c>
      <c r="T9" s="262" t="s">
        <v>140</v>
      </c>
      <c r="U9" s="262" t="s">
        <v>139</v>
      </c>
      <c r="V9" s="262" t="s">
        <v>140</v>
      </c>
      <c r="W9" s="261" t="s">
        <v>139</v>
      </c>
      <c r="X9" s="261" t="s">
        <v>140</v>
      </c>
      <c r="Y9" s="261" t="s">
        <v>139</v>
      </c>
      <c r="Z9" s="261" t="s">
        <v>140</v>
      </c>
    </row>
    <row r="10" s="308" customFormat="true" ht="20.1" hidden="false" customHeight="tru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307" t="n">
        <v>5</v>
      </c>
      <c r="F10" s="307" t="n">
        <v>6</v>
      </c>
      <c r="G10" s="307" t="n">
        <v>7</v>
      </c>
      <c r="H10" s="307" t="n">
        <v>8</v>
      </c>
      <c r="I10" s="307" t="n">
        <v>9</v>
      </c>
      <c r="J10" s="307" t="n">
        <v>10</v>
      </c>
      <c r="K10" s="307" t="n">
        <v>11</v>
      </c>
      <c r="L10" s="307" t="n">
        <v>12</v>
      </c>
      <c r="M10" s="307" t="n">
        <v>13</v>
      </c>
      <c r="N10" s="307" t="n">
        <v>14</v>
      </c>
      <c r="O10" s="307" t="n">
        <v>15</v>
      </c>
      <c r="P10" s="307" t="n">
        <v>16</v>
      </c>
      <c r="Q10" s="307" t="n">
        <v>17</v>
      </c>
      <c r="R10" s="307" t="n">
        <v>18</v>
      </c>
      <c r="S10" s="307" t="n">
        <v>19</v>
      </c>
      <c r="T10" s="307" t="n">
        <v>20</v>
      </c>
      <c r="U10" s="307" t="n">
        <v>21</v>
      </c>
      <c r="V10" s="307" t="n">
        <v>22</v>
      </c>
      <c r="W10" s="307" t="n">
        <v>23</v>
      </c>
      <c r="X10" s="307" t="n">
        <v>24</v>
      </c>
      <c r="Y10" s="307" t="n">
        <v>25</v>
      </c>
      <c r="Z10" s="307" t="n">
        <v>26</v>
      </c>
    </row>
    <row r="11" s="314" customFormat="true" ht="82.5" hidden="false" customHeight="true" outlineLevel="0" collapsed="false">
      <c r="A11" s="309"/>
      <c r="B11" s="310" t="s">
        <v>57</v>
      </c>
      <c r="C11" s="311" t="n">
        <v>141</v>
      </c>
      <c r="D11" s="311" t="n">
        <v>141</v>
      </c>
      <c r="E11" s="312" t="n">
        <v>13</v>
      </c>
      <c r="F11" s="312" t="n">
        <v>13</v>
      </c>
      <c r="G11" s="312" t="n">
        <v>59</v>
      </c>
      <c r="H11" s="312" t="n">
        <v>59</v>
      </c>
      <c r="I11" s="312" t="n">
        <v>13</v>
      </c>
      <c r="J11" s="312" t="n">
        <v>13</v>
      </c>
      <c r="K11" s="312" t="n">
        <v>13</v>
      </c>
      <c r="L11" s="312" t="n">
        <v>13</v>
      </c>
      <c r="M11" s="313" t="n">
        <v>5</v>
      </c>
      <c r="N11" s="313" t="n">
        <v>5</v>
      </c>
      <c r="O11" s="313" t="n">
        <v>2</v>
      </c>
      <c r="P11" s="313" t="n">
        <v>2</v>
      </c>
      <c r="Q11" s="313" t="n">
        <v>1</v>
      </c>
      <c r="R11" s="313" t="n">
        <v>1</v>
      </c>
      <c r="S11" s="313" t="s">
        <v>134</v>
      </c>
      <c r="T11" s="313" t="s">
        <v>134</v>
      </c>
      <c r="U11" s="313" t="n">
        <v>1</v>
      </c>
      <c r="V11" s="313" t="n">
        <v>1</v>
      </c>
      <c r="W11" s="313" t="n">
        <v>2406</v>
      </c>
      <c r="X11" s="313" t="n">
        <v>2406</v>
      </c>
      <c r="Y11" s="313" t="n">
        <v>3085</v>
      </c>
      <c r="Z11" s="313" t="n">
        <v>3085</v>
      </c>
    </row>
    <row r="12" customFormat="false" ht="15" hidden="false" customHeight="false" outlineLevel="0" collapsed="false"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</row>
    <row r="13" customFormat="false" ht="15" hidden="false" customHeight="false" outlineLevel="0" collapsed="false"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</row>
    <row r="14" customFormat="false" ht="15" hidden="false" customHeight="false" outlineLevel="0" collapsed="false"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</row>
    <row r="15" customFormat="false" ht="15" hidden="false" customHeight="false" outlineLevel="0" collapsed="false"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</row>
    <row r="16" customFormat="false" ht="15" hidden="false" customHeight="false" outlineLevel="0" collapsed="false">
      <c r="X16" s="317"/>
    </row>
    <row r="17" customFormat="false" ht="16.5" hidden="false" customHeight="false" outlineLevel="0" collapsed="false">
      <c r="M17" s="318"/>
      <c r="N17" s="318"/>
      <c r="O17" s="318"/>
      <c r="P17" s="318"/>
      <c r="Q17" s="318"/>
      <c r="R17" s="318"/>
      <c r="S17" s="318"/>
      <c r="T17" s="318"/>
      <c r="V17" s="80" t="s">
        <v>52</v>
      </c>
    </row>
    <row r="18" customFormat="false" ht="16.5" hidden="false" customHeight="false" outlineLevel="0" collapsed="false">
      <c r="V18" s="82" t="s">
        <v>54</v>
      </c>
    </row>
    <row r="19" customFormat="false" ht="16.5" hidden="false" customHeight="false" outlineLevel="0" collapsed="false">
      <c r="V19" s="82" t="s">
        <v>55</v>
      </c>
    </row>
    <row r="20" customFormat="false" ht="16.5" hidden="false" customHeight="false" outlineLevel="0" collapsed="false">
      <c r="V20" s="84" t="s">
        <v>56</v>
      </c>
    </row>
    <row r="21" customFormat="false" ht="16.5" hidden="false" customHeight="false" outlineLevel="0" collapsed="false">
      <c r="V21" s="82" t="s">
        <v>5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1-08-05T06:04:41Z</cp:lastPrinted>
  <dcterms:modified xsi:type="dcterms:W3CDTF">2011-09-01T08:49:15Z</dcterms:modified>
  <cp:revision>0</cp:revision>
  <dc:subject/>
  <dc:title/>
</cp:coreProperties>
</file>