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6"/>
  </bookViews>
  <sheets>
    <sheet name="Part-I" sheetId="1" state="visible" r:id="rId2"/>
    <sheet name="Part-II" sheetId="2" state="visible" r:id="rId3"/>
    <sheet name="Part-III." sheetId="3" state="visible" r:id="rId4"/>
    <sheet name="Part-III CALCULATION" sheetId="4" state="visible" r:id="rId5"/>
    <sheet name="Part-IV" sheetId="5" state="visible" r:id="rId6"/>
    <sheet name="Part-V-A" sheetId="6" state="visible" r:id="rId7"/>
    <sheet name="Part-V-B" sheetId="7" state="visible" r:id="rId8"/>
    <sheet name="line dep" sheetId="8" state="visible" r:id="rId9"/>
  </sheets>
  <externalReferences>
    <externalReference r:id="rId10"/>
    <externalReference r:id="rId11"/>
  </externalReferences>
  <definedNames>
    <definedName function="false" hidden="false" localSheetId="0" name="_xlnm.Print_Area" vbProcedure="false">'Part-I'!$A$1:$U$34</definedName>
    <definedName function="false" hidden="false" localSheetId="1" name="_xlnm.Print_Area" vbProcedure="false">'Part-II'!$A$1:$R$37</definedName>
    <definedName function="false" hidden="false" localSheetId="1" name="_xlnm.Print_Titles" vbProcedure="false">'Part-II'!$9:$9</definedName>
    <definedName function="false" hidden="false" localSheetId="3" name="_xlnm.Print_Area" vbProcedure="false">'Part-III CALCULATION'!$A$1:$BJ$27</definedName>
    <definedName function="false" hidden="false" localSheetId="3" name="_xlnm.Print_Titles" vbProcedure="false">'Part-III CALCULATION'!$10:$10</definedName>
    <definedName function="false" hidden="false" localSheetId="2" name="_xlnm.Print_Area" vbProcedure="false">'Part-III.'!$A$1:$BJ$20</definedName>
    <definedName function="false" hidden="false" localSheetId="2" name="_xlnm.Print_Titles" vbProcedure="false">'Part-III.'!$10:$10</definedName>
    <definedName function="false" hidden="false" localSheetId="4" name="_xlnm.Print_Area" vbProcedure="false">'Part-IV'!$A$1:$L$31</definedName>
    <definedName function="false" hidden="false" localSheetId="5" name="_xlnm.Print_Area" vbProcedure="false">'Part-V-A'!$A$1:$V$22</definedName>
    <definedName function="false" hidden="false" localSheetId="6"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12"/>
            <color rgb="FF000000"/>
            <rFont val="Tahoma"/>
            <family val="2"/>
          </rPr>
          <t xml:space="preserve">sep' 11</t>
        </r>
      </text>
      <mc:AlternateContent>
        <mc:Choice Requires="v2">
          <commentPr autoFill="true" autoScale="false" colHidden="false" locked="false" rowHidden="false" textHAlign="justify" textVAlign="top">
            <anchor moveWithCells="false" sizeWithCells="false">
              <xdr:from>
                <xdr:col>11</xdr:col>
                <xdr:colOff>42</xdr:colOff>
                <xdr:row>25</xdr:row>
                <xdr:rowOff>16</xdr:rowOff>
              </xdr:from>
              <xdr:to>
                <xdr:col>12</xdr:col>
                <xdr:colOff>72</xdr:colOff>
                <xdr:row>28</xdr:row>
                <xdr:rowOff>11</xdr:rowOff>
              </xdr:to>
            </anchor>
          </commentPr>
        </mc:Choice>
        <mc:Fallback/>
      </mc:AlternateContent>
    </comment>
    <comment ref="N28" authorId="0">
      <text>
        <r>
          <rPr>
            <b val="true"/>
            <sz val="12"/>
            <color rgb="FF000000"/>
            <rFont val="Tahoma"/>
            <family val="2"/>
          </rPr>
          <t xml:space="preserve">sep' 11</t>
        </r>
      </text>
      <mc:AlternateContent>
        <mc:Choice Requires="v2">
          <commentPr autoFill="true" autoScale="false" colHidden="false" locked="false" rowHidden="false" textHAlign="justify" textVAlign="top">
            <anchor moveWithCells="false" sizeWithCells="false">
              <xdr:from>
                <xdr:col>14</xdr:col>
                <xdr:colOff>10</xdr:colOff>
                <xdr:row>26</xdr:row>
                <xdr:rowOff>15</xdr:rowOff>
              </xdr:from>
              <xdr:to>
                <xdr:col>15</xdr:col>
                <xdr:colOff>10</xdr:colOff>
                <xdr:row>29</xdr:row>
                <xdr:rowOff>9</xdr:rowOff>
              </xdr:to>
            </anchor>
          </commentPr>
        </mc:Choice>
        <mc:Fallback/>
      </mc:AlternateContent>
    </comment>
    <comment ref="O28" authorId="0">
      <text>
        <r>
          <rPr>
            <b val="true"/>
            <sz val="12"/>
            <color rgb="FF000000"/>
            <rFont val="Tahoma"/>
            <family val="2"/>
          </rPr>
          <t xml:space="preserve">sep' 11</t>
        </r>
      </text>
      <mc:AlternateContent>
        <mc:Choice Requires="v2">
          <commentPr autoFill="true" autoScale="false" colHidden="false" locked="false" rowHidden="false" textHAlign="justify" textVAlign="top">
            <anchor moveWithCells="false" sizeWithCells="false">
              <xdr:from>
                <xdr:col>14</xdr:col>
                <xdr:colOff>101</xdr:colOff>
                <xdr:row>26</xdr:row>
                <xdr:rowOff>15</xdr:rowOff>
              </xdr:from>
              <xdr:to>
                <xdr:col>15</xdr:col>
                <xdr:colOff>102</xdr:colOff>
                <xdr:row>29</xdr:row>
                <xdr:rowOff>9</xdr:rowOff>
              </xdr:to>
            </anchor>
          </commentPr>
        </mc:Choice>
        <mc:Fallback/>
      </mc:AlternateContent>
    </comment>
  </commentList>
</comments>
</file>

<file path=xl/sharedStrings.xml><?xml version="1.0" encoding="utf-8"?>
<sst xmlns="http://schemas.openxmlformats.org/spreadsheetml/2006/main" count="565" uniqueCount="177">
  <si>
    <t xml:space="preserve">The Mahatma Gandhi National Rural Employment Gurantee Act (M.G.N.R.E.G.A.)</t>
  </si>
  <si>
    <t xml:space="preserve">MONTHLY PROGRESS REPORT</t>
  </si>
  <si>
    <t xml:space="preserve">Employment Generation Report for the month of SEPTEMBER' 2011 (for the financial year 2011-12)</t>
  </si>
  <si>
    <t xml:space="preserve">MPR- Part-I</t>
  </si>
  <si>
    <t xml:space="preserve">a</t>
  </si>
  <si>
    <t xml:space="preserve">b</t>
  </si>
  <si>
    <t xml:space="preserve">c</t>
  </si>
  <si>
    <t xml:space="preserve">d</t>
  </si>
  <si>
    <t xml:space="preserve">e</t>
  </si>
  <si>
    <t xml:space="preserve">Sl. No.</t>
  </si>
  <si>
    <t xml:space="preserve">Block</t>
  </si>
  <si>
    <t xml:space="preserve">Application Register</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Birpara</t>
  </si>
  <si>
    <t xml:space="preserve">Mal</t>
  </si>
  <si>
    <t xml:space="preserve">Matiali</t>
  </si>
  <si>
    <t xml:space="preserve">Maynaguri</t>
  </si>
  <si>
    <t xml:space="preserve">Nagrakata</t>
  </si>
  <si>
    <t xml:space="preserve">Rajganj</t>
  </si>
  <si>
    <t xml:space="preserve">Sadar</t>
  </si>
  <si>
    <t xml:space="preserve">Total:</t>
  </si>
  <si>
    <t xml:space="preserve"> F.N.  Avg.days :- Some of Blocks  is shown more avg. days due to last year (2010-11) reflection. </t>
  </si>
  <si>
    <t xml:space="preserve">Some of the Blocks have reflected the mandays of last Financial year in the report of current financial year after clearing the due payments and hence there is an adnormal hike in avg. days and avg. wage paid.</t>
  </si>
  <si>
    <t xml:space="preserve">District Programme Coordinator</t>
  </si>
  <si>
    <t xml:space="preserve"> </t>
  </si>
  <si>
    <t xml:space="preserve">MGNREGS, Jalpaiguri</t>
  </si>
  <si>
    <t xml:space="preserve">&amp;</t>
  </si>
  <si>
    <t xml:space="preserve">District Magistrate</t>
  </si>
  <si>
    <t xml:space="preserve">Jalpaiguri</t>
  </si>
  <si>
    <t xml:space="preserve">Part-II</t>
  </si>
  <si>
    <t xml:space="preserve">Financial Performance Under NREGA During the year 2010-11 Up to the Month of SEPTEMBER' 2011</t>
  </si>
  <si>
    <t xml:space="preserve">Jalpaiguri District</t>
  </si>
  <si>
    <t xml:space="preserve">(Rs. in lakh)</t>
  </si>
  <si>
    <t xml:space="preserve">Name of the Block</t>
  </si>
  <si>
    <t xml:space="preserve">Actual O.B. as on 01.04.10</t>
  </si>
  <si>
    <t xml:space="preserve">Released last year but received during the current year</t>
  </si>
  <si>
    <t xml:space="preserve">Release During the Current year</t>
  </si>
  <si>
    <t xml:space="preserve">Misc. Receipt</t>
  </si>
  <si>
    <r>
      <rPr>
        <b val="true"/>
        <sz val="11"/>
        <rFont val="CG Omega"/>
        <family val="2"/>
      </rPr>
      <t xml:space="preserve">Total Availability                  </t>
    </r>
    <r>
      <rPr>
        <b val="true"/>
        <sz val="8"/>
        <rFont val="CG Omega"/>
        <family val="2"/>
      </rPr>
      <t xml:space="preserve">(4+5+6+7+8)</t>
    </r>
  </si>
  <si>
    <t xml:space="preserve">Cumulative
Labour Budget
estimation of
Total
Expenditure (Till
the reporting
month)</t>
  </si>
  <si>
    <t xml:space="preserve">Cummulative Expenditure </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Line Deptt.</t>
  </si>
  <si>
    <t xml:space="preserve">District Cell</t>
  </si>
  <si>
    <t xml:space="preserve">G.T.</t>
  </si>
  <si>
    <t xml:space="preserve">MPR Part-III</t>
  </si>
  <si>
    <t xml:space="preserve">Physical Performance Under NREGA During the year 2010-11 Up to the Month of SEPTEMBER' 2011</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hysical Performance Under NREGA During the year 2010-11 Up to the Month of SEP' 2011</t>
  </si>
  <si>
    <t xml:space="preserve">part II</t>
  </si>
  <si>
    <t xml:space="preserve">ad mins par ii</t>
  </si>
  <si>
    <t xml:space="preserve">total</t>
  </si>
  <si>
    <t xml:space="preserve">Part-IV</t>
  </si>
  <si>
    <t xml:space="preserve">Transparency Report Under NREGA During the year 2010-11 Up to the Month of June' 2011</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PR Part - V-A</t>
  </si>
  <si>
    <t xml:space="preserve">FORMAT FOR MONTHLY PROGRESS REPORT - V-A (Capacity Building - Personnel Report for the Month of AUGUST' 2011)</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t>
  </si>
  <si>
    <t xml:space="preserve">MPR Part - V-B</t>
  </si>
  <si>
    <t xml:space="preserve">FORMAT FOR MONTHLY PROGRESS REPORT - V-B (Capacity Building - Training Report for the Month of AUGUST' 2011)</t>
  </si>
  <si>
    <t xml:space="preserve">PRI Functionaries</t>
  </si>
  <si>
    <t xml:space="preserve">Vigilance &amp; Monitoring Committee Report</t>
  </si>
  <si>
    <t xml:space="preserve">Nos to be Trained</t>
  </si>
  <si>
    <t xml:space="preserve">Nos Trained</t>
  </si>
  <si>
    <t xml:space="preserve">Status of fund allotted to the various Line Deptts. Under Jalpaiguri District for the year 11-12 under MGNREGS.</t>
  </si>
  <si>
    <t xml:space="preserve">Month : September'2011</t>
  </si>
  <si>
    <t xml:space="preserve">(Rs. In lacs)</t>
  </si>
  <si>
    <t xml:space="preserve">Sl. No. </t>
  </si>
  <si>
    <t xml:space="preserve">Name of the PIAs</t>
  </si>
  <si>
    <t xml:space="preserve">UC Status</t>
  </si>
  <si>
    <t xml:space="preserve">DFO, Jalpaiguri Division.</t>
  </si>
  <si>
    <t xml:space="preserve">MD, WBWLDC</t>
  </si>
  <si>
    <t xml:space="preserve">DFO, Wild Life-II, Jalpaiguri</t>
  </si>
  <si>
    <t xml:space="preserve">DFO, Soil Conservation (North)</t>
  </si>
  <si>
    <t xml:space="preserve">Assistant Director, Soil conservation</t>
  </si>
  <si>
    <t xml:space="preserve">Assistant Director, Fishery</t>
  </si>
  <si>
    <t xml:space="preserve">DFO,  Wild Life-III, Coochbehar</t>
  </si>
  <si>
    <t xml:space="preserve">DFO, Social Forestry, Siliguri</t>
  </si>
  <si>
    <t xml:space="preserve">DFO, Social Forestry, Jalpaiguri</t>
  </si>
  <si>
    <t xml:space="preserve">Dy. Field Director, Buxa Tiger Reserve (East)</t>
  </si>
  <si>
    <t xml:space="preserve">Dy. Field Director, Buxa Tiger Reserve (West)</t>
  </si>
  <si>
    <t xml:space="preserve">Dy. Director (Agril)</t>
  </si>
  <si>
    <t xml:space="preserve">Executive Engineer, Jallpaiguri Irrigation</t>
  </si>
  <si>
    <t xml:space="preserve">Executive Engineer, Alipurduar Irrigation</t>
  </si>
  <si>
    <t xml:space="preserve">Dy. Director (Texl)</t>
  </si>
  <si>
    <t xml:space="preserve">DFO, Baikunthapur</t>
  </si>
  <si>
    <t xml:space="preserve">CADC, Falakata</t>
  </si>
  <si>
    <t xml:space="preserve">PD, DRDC, Jalpaiguri</t>
  </si>
  <si>
    <t xml:space="preserve">KVK, Ramshai</t>
  </si>
  <si>
    <t xml:space="preserve">Total: </t>
  </si>
</sst>
</file>

<file path=xl/styles.xml><?xml version="1.0" encoding="utf-8"?>
<styleSheet xmlns="http://schemas.openxmlformats.org/spreadsheetml/2006/main">
  <numFmts count="14">
    <numFmt numFmtId="164" formatCode="General"/>
    <numFmt numFmtId="165" formatCode="0%"/>
    <numFmt numFmtId="166" formatCode="0.00000"/>
    <numFmt numFmtId="167" formatCode="0"/>
    <numFmt numFmtId="168" formatCode="0.00"/>
    <numFmt numFmtId="169" formatCode="General"/>
    <numFmt numFmtId="170" formatCode="0.0000"/>
    <numFmt numFmtId="171" formatCode="0;[RED]0"/>
    <numFmt numFmtId="172" formatCode="0.00%"/>
    <numFmt numFmtId="173" formatCode="0.000000"/>
    <numFmt numFmtId="174" formatCode="0.0"/>
    <numFmt numFmtId="175" formatCode="0.000"/>
    <numFmt numFmtId="176" formatCode="0.00;[RED]0.00"/>
    <numFmt numFmtId="177" formatCode="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u val="single"/>
      <sz val="14"/>
      <name val="Book Antiqua"/>
      <family val="1"/>
    </font>
    <font>
      <sz val="12"/>
      <name val="Book Antiqua"/>
      <family val="1"/>
    </font>
    <font>
      <u val="single"/>
      <sz val="14"/>
      <name val="Bookman Old Style"/>
      <family val="1"/>
    </font>
    <font>
      <u val="single"/>
      <sz val="12"/>
      <name val="Arial Narrow"/>
      <family val="2"/>
    </font>
    <font>
      <sz val="10"/>
      <name val="Arial Narrow"/>
      <family val="2"/>
    </font>
    <font>
      <sz val="14"/>
      <name val="Arial Narrow"/>
      <family val="2"/>
    </font>
    <font>
      <sz val="12"/>
      <name val="Arial Narrow"/>
      <family val="2"/>
    </font>
    <font>
      <sz val="12"/>
      <name val="Palatino Linotype"/>
      <family val="1"/>
    </font>
    <font>
      <sz val="12"/>
      <name val="Arial"/>
      <family val="2"/>
    </font>
    <font>
      <sz val="14"/>
      <name val="Bookman Old Style"/>
      <family val="1"/>
    </font>
    <font>
      <sz val="11"/>
      <name val="Bookman Old Style"/>
      <family val="1"/>
    </font>
    <font>
      <sz val="12"/>
      <name val="Bookman Old Style"/>
      <family val="1"/>
    </font>
    <font>
      <sz val="14"/>
      <name val="Times New Roman"/>
      <family val="1"/>
    </font>
    <font>
      <sz val="16"/>
      <name val="Arial Narrow"/>
      <family val="2"/>
    </font>
    <font>
      <sz val="12"/>
      <name val="CG Omega"/>
      <family val="2"/>
    </font>
    <font>
      <sz val="12"/>
      <name val="Times New Roman"/>
      <family val="1"/>
    </font>
    <font>
      <b val="true"/>
      <sz val="10"/>
      <name val="Book Antiqua"/>
      <family val="1"/>
    </font>
    <font>
      <b val="true"/>
      <u val="single"/>
      <sz val="12"/>
      <name val="Book Antiqua"/>
      <family val="1"/>
    </font>
    <font>
      <sz val="14"/>
      <name val="Blippo Blk BT"/>
      <family val="5"/>
    </font>
    <font>
      <sz val="22"/>
      <name val="Cooper BlkItHd BT"/>
      <family val="1"/>
    </font>
    <font>
      <sz val="26"/>
      <name val="Cooper BlkItHd BT"/>
      <family val="1"/>
    </font>
    <font>
      <b val="true"/>
      <sz val="14"/>
      <name val="Copperplate Gothic Light"/>
      <family val="2"/>
    </font>
    <font>
      <b val="true"/>
      <u val="single"/>
      <sz val="14"/>
      <name val="Book Antiqua"/>
      <family val="1"/>
    </font>
    <font>
      <b val="true"/>
      <sz val="12"/>
      <name val="Book Antiqua"/>
      <family val="1"/>
    </font>
    <font>
      <b val="true"/>
      <i val="true"/>
      <sz val="16"/>
      <name val="Book Antiqua"/>
      <family val="1"/>
    </font>
    <font>
      <b val="true"/>
      <sz val="12"/>
      <name val="CG Omega"/>
      <family val="2"/>
    </font>
    <font>
      <sz val="10"/>
      <name val="CG Omega"/>
      <family val="2"/>
    </font>
    <font>
      <b val="true"/>
      <i val="true"/>
      <u val="single"/>
      <sz val="11"/>
      <name val="CG Omega"/>
      <family val="2"/>
    </font>
    <font>
      <b val="true"/>
      <sz val="11"/>
      <name val="CG Omega"/>
      <family val="2"/>
    </font>
    <font>
      <b val="true"/>
      <sz val="8"/>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9"/>
      <name val="CG Omega"/>
      <family val="2"/>
    </font>
    <font>
      <sz val="12"/>
      <name val="Calibri"/>
      <family val="2"/>
    </font>
    <font>
      <sz val="14"/>
      <name val="CG Omega"/>
      <family val="2"/>
    </font>
    <font>
      <sz val="11"/>
      <name val="CG Omega"/>
      <family val="2"/>
    </font>
    <font>
      <sz val="11"/>
      <name val="Calibri"/>
      <family val="2"/>
    </font>
    <font>
      <b val="true"/>
      <sz val="10"/>
      <name val="CG Omega"/>
      <family val="2"/>
    </font>
    <font>
      <b val="true"/>
      <sz val="12"/>
      <name val="CentSchbook Mono BT"/>
      <family val="3"/>
    </font>
    <font>
      <b val="true"/>
      <i val="true"/>
      <sz val="14"/>
      <name val="CG Omega"/>
      <family val="2"/>
    </font>
    <font>
      <i val="true"/>
      <sz val="14"/>
      <name val="CG Omega"/>
      <family val="2"/>
    </font>
    <font>
      <b val="true"/>
      <sz val="12"/>
      <color rgb="FF000000"/>
      <name val="Tahoma"/>
      <family val="2"/>
    </font>
    <font>
      <b val="true"/>
      <sz val="20"/>
      <name val="Copperplate Gothic Light"/>
      <family val="2"/>
    </font>
    <font>
      <sz val="20"/>
      <name val="Book Antiqua"/>
      <family val="1"/>
    </font>
    <font>
      <sz val="14"/>
      <name val="Book Antiqua"/>
      <family val="1"/>
    </font>
    <font>
      <sz val="16"/>
      <name val="Book Antiqua"/>
      <family val="1"/>
    </font>
    <font>
      <b val="true"/>
      <sz val="14"/>
      <name val="Book Antiqua"/>
      <family val="1"/>
    </font>
    <font>
      <sz val="16"/>
      <name val="Blippo Blk BT"/>
      <family val="5"/>
    </font>
    <font>
      <b val="true"/>
      <i val="true"/>
      <sz val="9"/>
      <name val="CG Omega"/>
      <family val="2"/>
    </font>
    <font>
      <sz val="9"/>
      <name val="CG Omega"/>
      <family val="2"/>
    </font>
    <font>
      <sz val="8"/>
      <name val="CG Omega"/>
      <family val="2"/>
    </font>
    <font>
      <sz val="12"/>
      <color rgb="FF000000"/>
      <name val="Palatino Linotype"/>
      <family val="1"/>
    </font>
    <font>
      <sz val="12"/>
      <color rgb="FF000000"/>
      <name val="Book Antiqua"/>
      <family val="1"/>
    </font>
    <font>
      <sz val="11"/>
      <name val="Times New Roman"/>
      <family val="1"/>
    </font>
    <font>
      <sz val="12"/>
      <color rgb="FFFF0000"/>
      <name val="Book Antiqua"/>
      <family val="1"/>
    </font>
    <font>
      <sz val="12"/>
      <color rgb="FFFF0000"/>
      <name val="Palatino Linotype"/>
      <family val="1"/>
    </font>
    <font>
      <sz val="9"/>
      <name val="Book Antiqua"/>
      <family val="1"/>
    </font>
    <font>
      <b val="true"/>
      <sz val="10"/>
      <name val="Arial"/>
      <family val="2"/>
    </font>
    <font>
      <b val="true"/>
      <u val="single"/>
      <sz val="12"/>
      <color rgb="FF000000"/>
      <name val="Calibri"/>
      <family val="2"/>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b val="true"/>
      <sz val="12"/>
      <color rgb="FFFF0000"/>
      <name val="Trebuchet MS"/>
      <family val="2"/>
    </font>
    <font>
      <b val="true"/>
      <sz val="11"/>
      <color rgb="FFFF0000"/>
      <name val="Trebuchet MS"/>
      <family val="2"/>
    </font>
    <font>
      <sz val="11"/>
      <color rgb="FFFF0000"/>
      <name val="Calibri"/>
      <family val="2"/>
    </font>
    <font>
      <b val="true"/>
      <sz val="12"/>
      <name val="Trebuchet MS"/>
      <family val="2"/>
    </font>
    <font>
      <b val="true"/>
      <sz val="11"/>
      <name val="Calibri"/>
      <family val="2"/>
    </font>
    <font>
      <b val="true"/>
      <sz val="11"/>
      <name val="Trebuchet MS"/>
      <family val="2"/>
    </font>
    <font>
      <b val="true"/>
      <sz val="14"/>
      <name val="Trebuchet MS"/>
      <family val="2"/>
    </font>
    <font>
      <b val="true"/>
      <sz val="10"/>
      <color rgb="FFFF0000"/>
      <name val="Book Antiqua"/>
      <family val="1"/>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4"/>
      <color rgb="FF000000"/>
      <name val="Trebuchet MS"/>
      <family val="2"/>
    </font>
    <font>
      <b val="true"/>
      <sz val="10"/>
      <name val="Trebuchet MS"/>
      <family val="2"/>
    </font>
    <font>
      <sz val="7"/>
      <name val="Arial"/>
      <family val="2"/>
    </font>
    <font>
      <sz val="7"/>
      <name val="Book Antiqua"/>
      <family val="1"/>
    </font>
    <font>
      <sz val="10"/>
      <name val="Trebuchet MS"/>
      <family val="2"/>
    </font>
    <font>
      <sz val="12"/>
      <color rgb="FF800000"/>
      <name val="Trebuchet MS"/>
      <family val="2"/>
    </font>
    <font>
      <b val="true"/>
      <sz val="14"/>
      <color rgb="FF000000"/>
      <name val="Tahoma"/>
      <family val="2"/>
    </font>
    <font>
      <b val="true"/>
      <sz val="14"/>
      <name val="Tahoma"/>
      <family val="2"/>
    </font>
    <font>
      <b val="true"/>
      <sz val="11"/>
      <color rgb="FF000000"/>
      <name val="Calibri"/>
      <family val="2"/>
    </font>
    <font>
      <b val="true"/>
      <sz val="11"/>
      <color rgb="FF000000"/>
      <name val="Albertus Medium"/>
      <family val="2"/>
    </font>
    <font>
      <sz val="10"/>
      <color rgb="FF000000"/>
      <name val="Albertus"/>
      <family val="2"/>
    </font>
    <font>
      <i val="true"/>
      <sz val="10"/>
      <color rgb="FF000000"/>
      <name val="Albertus"/>
      <family val="2"/>
    </font>
  </fonts>
  <fills count="13">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008000"/>
        <bgColor rgb="FF008080"/>
      </patternFill>
    </fill>
    <fill>
      <patternFill patternType="solid">
        <fgColor rgb="FF0000FF"/>
        <bgColor rgb="FF0000FF"/>
      </patternFill>
    </fill>
    <fill>
      <patternFill patternType="solid">
        <fgColor rgb="FF99CC00"/>
        <bgColor rgb="FFFFCC00"/>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6" fontId="12" fillId="2"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bottom"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bottom"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5" fontId="18" fillId="3" borderId="2" xfId="19" applyFont="true" applyBorder="true" applyAlignment="true" applyProtection="true">
      <alignment horizontal="center" vertical="center" textRotation="0" wrapText="true" indent="0" shrinkToFit="false"/>
      <protection locked="true" hidden="false"/>
    </xf>
    <xf numFmtId="169" fontId="18" fillId="4" borderId="2" xfId="0" applyFont="true" applyBorder="true" applyAlignment="true" applyProtection="false">
      <alignment horizontal="general"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5" fontId="18" fillId="3" borderId="7" xfId="19" applyFont="true" applyBorder="true" applyAlignment="true" applyProtection="true">
      <alignment horizontal="center" vertical="center" textRotation="0" wrapText="true" indent="0" shrinkToFit="false"/>
      <protection locked="true" hidden="false"/>
    </xf>
    <xf numFmtId="169" fontId="18" fillId="3" borderId="2" xfId="0" applyFont="true" applyBorder="true" applyAlignment="true" applyProtection="false">
      <alignment horizontal="general" vertical="center" textRotation="0" wrapText="true" indent="0" shrinkToFit="false"/>
      <protection locked="true" hidden="false"/>
    </xf>
    <xf numFmtId="169" fontId="5" fillId="3" borderId="7" xfId="0" applyFont="true" applyBorder="true" applyAlignment="true" applyProtection="false">
      <alignment horizontal="general" vertical="center" textRotation="0" wrapText="true" indent="0" shrinkToFit="false"/>
      <protection locked="true" hidden="false"/>
    </xf>
    <xf numFmtId="166" fontId="5" fillId="3" borderId="7"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9" fontId="17"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6" fontId="5" fillId="4" borderId="2"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true" indent="0" shrinkToFit="false"/>
      <protection locked="true" hidden="false"/>
    </xf>
    <xf numFmtId="165" fontId="18" fillId="0" borderId="2"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5" fontId="18" fillId="2" borderId="2" xfId="19"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false">
      <alignment horizontal="general" vertical="center" textRotation="0" wrapText="true" indent="0" shrinkToFit="false"/>
      <protection locked="true" hidden="false"/>
    </xf>
    <xf numFmtId="169"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9" fontId="17" fillId="3" borderId="2" xfId="0" applyFont="true" applyBorder="true" applyAlignment="true" applyProtection="false">
      <alignment horizontal="general" vertical="center"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5" fontId="18" fillId="5" borderId="2" xfId="19" applyFont="true" applyBorder="true" applyAlignment="true" applyProtection="true">
      <alignment horizontal="center" vertical="center" textRotation="0" wrapText="true" indent="0" shrinkToFit="false"/>
      <protection locked="true" hidden="false"/>
    </xf>
    <xf numFmtId="169" fontId="18" fillId="5" borderId="2" xfId="0" applyFont="true" applyBorder="true" applyAlignment="true" applyProtection="false">
      <alignment horizontal="general" vertical="center" textRotation="0" wrapText="true" indent="0" shrinkToFit="false"/>
      <protection locked="true" hidden="false"/>
    </xf>
    <xf numFmtId="169" fontId="5" fillId="5" borderId="2" xfId="0" applyFont="true" applyBorder="true" applyAlignment="true" applyProtection="false">
      <alignment horizontal="general" vertical="center" textRotation="0" wrapText="true" indent="0" shrinkToFit="false"/>
      <protection locked="true" hidden="false"/>
    </xf>
    <xf numFmtId="166" fontId="5" fillId="5" borderId="2" xfId="0" applyFont="true" applyBorder="true" applyAlignment="true" applyProtection="false">
      <alignment horizontal="general" vertical="center" textRotation="0" wrapText="true" indent="0" shrinkToFit="false"/>
      <protection locked="true" hidden="false"/>
    </xf>
    <xf numFmtId="169" fontId="5"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false" applyAlignment="true" applyProtection="false">
      <alignment horizontal="right" vertical="bottom" textRotation="0" wrapText="true" indent="0" shrinkToFit="false"/>
      <protection locked="true" hidden="false"/>
    </xf>
    <xf numFmtId="168" fontId="17" fillId="2"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8" fontId="16" fillId="2" borderId="0" xfId="0" applyFont="true" applyBorder="fals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general" vertical="bottom" textRotation="0" wrapText="true" indent="0" shrinkToFit="false"/>
      <protection locked="true" hidden="false"/>
    </xf>
    <xf numFmtId="171" fontId="12" fillId="0" borderId="0" xfId="26"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72" fontId="5" fillId="2" borderId="0" xfId="19"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general" vertical="bottom" textRotation="0" wrapText="false" indent="0" shrinkToFit="false"/>
      <protection locked="true" hidden="false"/>
    </xf>
    <xf numFmtId="164" fontId="29" fillId="2" borderId="0" xfId="20" applyFont="true" applyBorder="true" applyAlignment="true" applyProtection="false">
      <alignment horizontal="right"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2" fillId="2"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4" fillId="2" borderId="0" xfId="20" applyFont="true" applyBorder="false" applyAlignment="true" applyProtection="false">
      <alignment horizontal="center" vertical="bottom" textRotation="0" wrapText="false" indent="0" shrinkToFit="false"/>
      <protection locked="true" hidden="false"/>
    </xf>
    <xf numFmtId="166" fontId="34" fillId="2" borderId="0" xfId="20" applyFont="true" applyBorder="false" applyAlignment="true" applyProtection="false">
      <alignment horizontal="center" vertical="bottom" textRotation="0" wrapText="false" indent="0" shrinkToFit="false"/>
      <protection locked="true" hidden="false"/>
    </xf>
    <xf numFmtId="166" fontId="3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6" fontId="25"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right"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8" fontId="37" fillId="0" borderId="0" xfId="20" applyFont="true" applyBorder="false" applyAlignment="false" applyProtection="false">
      <alignment horizontal="general" vertical="bottom" textRotation="0" wrapText="fals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39" fillId="2" borderId="5" xfId="20" applyFont="true" applyBorder="true" applyAlignment="true" applyProtection="false">
      <alignment horizontal="center" vertical="center" textRotation="0" wrapText="true" indent="0" shrinkToFit="false"/>
      <protection locked="true" hidden="false"/>
    </xf>
    <xf numFmtId="164" fontId="41" fillId="2" borderId="2"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8" fontId="39" fillId="0" borderId="0" xfId="20" applyFont="true" applyBorder="false" applyAlignment="true" applyProtection="false">
      <alignment horizontal="center" vertical="center" textRotation="0" wrapText="true" indent="0" shrinkToFit="false"/>
      <protection locked="true" hidden="false"/>
    </xf>
    <xf numFmtId="164" fontId="42" fillId="2" borderId="2"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false">
      <alignment horizontal="center" vertical="center" textRotation="0" wrapText="true" indent="0" shrinkToFit="false"/>
      <protection locked="true" hidden="false"/>
    </xf>
    <xf numFmtId="164" fontId="43" fillId="2" borderId="5" xfId="20" applyFont="true" applyBorder="true" applyAlignment="true" applyProtection="false">
      <alignment horizontal="center" vertical="center" textRotation="0" wrapText="true" indent="0" shrinkToFit="false"/>
      <protection locked="true" hidden="false"/>
    </xf>
    <xf numFmtId="164" fontId="44" fillId="2" borderId="5" xfId="20" applyFont="true" applyBorder="true" applyAlignment="true" applyProtection="false">
      <alignment horizontal="center" vertical="center" textRotation="0" wrapText="true" indent="0" shrinkToFit="false"/>
      <protection locked="true" hidden="false"/>
    </xf>
    <xf numFmtId="164" fontId="45" fillId="2" borderId="5" xfId="20" applyFont="true" applyBorder="true" applyAlignment="true" applyProtection="false">
      <alignment horizontal="center" vertical="center" textRotation="0" wrapText="true" indent="0" shrinkToFit="false"/>
      <protection locked="true" hidden="false"/>
    </xf>
    <xf numFmtId="164" fontId="36" fillId="2" borderId="2" xfId="20" applyFont="true" applyBorder="true" applyAlignment="true" applyProtection="false">
      <alignment horizontal="center" vertical="center" textRotation="0" wrapText="false" indent="0" shrinkToFit="false"/>
      <protection locked="true" hidden="false"/>
    </xf>
    <xf numFmtId="164" fontId="36" fillId="2" borderId="2" xfId="20" applyFont="true" applyBorder="true" applyAlignment="true" applyProtection="false">
      <alignment horizontal="left" vertical="center" textRotation="0" wrapText="false" indent="0" shrinkToFit="false"/>
      <protection locked="true" hidden="false"/>
    </xf>
    <xf numFmtId="168" fontId="25" fillId="2" borderId="2" xfId="20" applyFont="true" applyBorder="true" applyAlignment="true" applyProtection="false">
      <alignment horizontal="right" vertical="bottom" textRotation="0" wrapText="true" indent="0" shrinkToFit="false"/>
      <protection locked="true" hidden="false"/>
    </xf>
    <xf numFmtId="166" fontId="46" fillId="2" borderId="2" xfId="0" applyFont="true" applyBorder="true" applyAlignment="true" applyProtection="false">
      <alignment horizontal="right" vertical="bottom" textRotation="0" wrapText="false" indent="0" shrinkToFit="false"/>
      <protection locked="true" hidden="false"/>
    </xf>
    <xf numFmtId="168" fontId="25" fillId="6" borderId="2" xfId="20" applyFont="true" applyBorder="true" applyAlignment="true" applyProtection="false">
      <alignment horizontal="right" vertical="bottom" textRotation="0" wrapText="true" indent="0" shrinkToFit="false"/>
      <protection locked="true" hidden="false"/>
    </xf>
    <xf numFmtId="166" fontId="25" fillId="2" borderId="2" xfId="20" applyFont="true" applyBorder="true" applyAlignment="true" applyProtection="false">
      <alignment horizontal="general" vertical="bottom" textRotation="0" wrapText="true" indent="0" shrinkToFit="false"/>
      <protection locked="true" hidden="false"/>
    </xf>
    <xf numFmtId="164" fontId="37" fillId="2" borderId="2" xfId="20" applyFont="true" applyBorder="true" applyAlignment="false" applyProtection="false">
      <alignment horizontal="general" vertical="bottom" textRotation="0" wrapText="false" indent="0" shrinkToFit="false"/>
      <protection locked="true" hidden="false"/>
    </xf>
    <xf numFmtId="166" fontId="37" fillId="2" borderId="2" xfId="20" applyFont="true" applyBorder="true" applyAlignment="false" applyProtection="false">
      <alignment horizontal="general" vertical="bottom" textRotation="0" wrapText="false" indent="0" shrinkToFit="false"/>
      <protection locked="true" hidden="false"/>
    </xf>
    <xf numFmtId="166" fontId="25" fillId="2" borderId="2" xfId="20" applyFont="true" applyBorder="true" applyAlignment="true" applyProtection="false">
      <alignment horizontal="right" vertical="bottom" textRotation="0" wrapText="true" indent="0" shrinkToFit="false"/>
      <protection locked="true" hidden="false"/>
    </xf>
    <xf numFmtId="166" fontId="25" fillId="3" borderId="2" xfId="20" applyFont="true" applyBorder="true" applyAlignment="true" applyProtection="false">
      <alignment horizontal="right" vertical="bottom" textRotation="0" wrapText="true" indent="0" shrinkToFit="false"/>
      <protection locked="true" hidden="false"/>
    </xf>
    <xf numFmtId="168" fontId="25" fillId="3" borderId="2" xfId="20" applyFont="true" applyBorder="true" applyAlignment="false" applyProtection="false">
      <alignment horizontal="general" vertical="bottom" textRotation="0" wrapText="false" indent="0" shrinkToFit="false"/>
      <protection locked="true" hidden="false"/>
    </xf>
    <xf numFmtId="164" fontId="37" fillId="3" borderId="2" xfId="20" applyFont="true" applyBorder="true" applyAlignment="false" applyProtection="false">
      <alignment horizontal="general" vertical="bottom" textRotation="0" wrapText="false" indent="0" shrinkToFit="false"/>
      <protection locked="true" hidden="false"/>
    </xf>
    <xf numFmtId="166" fontId="37" fillId="3" borderId="2" xfId="20" applyFont="true" applyBorder="true" applyAlignment="false" applyProtection="false">
      <alignment horizontal="general" vertical="bottom" textRotation="0" wrapText="false" indent="0" shrinkToFit="false"/>
      <protection locked="true" hidden="false"/>
    </xf>
    <xf numFmtId="165" fontId="47" fillId="3" borderId="2" xfId="19" applyFont="true" applyBorder="true" applyAlignment="true" applyProtection="true">
      <alignment horizontal="general" vertical="bottom" textRotation="0" wrapText="false" indent="0" shrinkToFit="false"/>
      <protection locked="true" hidden="false"/>
    </xf>
    <xf numFmtId="164" fontId="37" fillId="3" borderId="0" xfId="20" applyFont="tru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right" vertical="bottom" textRotation="0" wrapText="false" indent="0" shrinkToFit="false"/>
      <protection locked="true" hidden="false"/>
    </xf>
    <xf numFmtId="164" fontId="37" fillId="0" borderId="2" xfId="20" applyFont="true" applyBorder="true" applyAlignment="false" applyProtection="false">
      <alignment horizontal="general" vertical="bottom" textRotation="0" wrapText="false" indent="0" shrinkToFit="false"/>
      <protection locked="true" hidden="false"/>
    </xf>
    <xf numFmtId="164" fontId="37" fillId="3" borderId="0" xfId="20" applyFont="true" applyBorder="true" applyAlignment="false" applyProtection="false">
      <alignment horizontal="general" vertical="bottom" textRotation="0" wrapText="false" indent="0" shrinkToFit="false"/>
      <protection locked="true" hidden="false"/>
    </xf>
    <xf numFmtId="166" fontId="25" fillId="0" borderId="2" xfId="20" applyFont="true" applyBorder="true" applyAlignment="true" applyProtection="false">
      <alignment horizontal="right" vertical="bottom" textRotation="0" wrapText="true" indent="0" shrinkToFit="false"/>
      <protection locked="true" hidden="false"/>
    </xf>
    <xf numFmtId="168" fontId="25" fillId="0" borderId="2" xfId="20" applyFont="true" applyBorder="true" applyAlignment="false" applyProtection="false">
      <alignment horizontal="general" vertical="bottom" textRotation="0" wrapText="false" indent="0" shrinkToFit="false"/>
      <protection locked="true" hidden="false"/>
    </xf>
    <xf numFmtId="166" fontId="37" fillId="0" borderId="2" xfId="20" applyFont="true" applyBorder="true" applyAlignment="false" applyProtection="false">
      <alignment horizontal="general" vertical="bottom" textRotation="0" wrapText="false" indent="0" shrinkToFit="false"/>
      <protection locked="true" hidden="false"/>
    </xf>
    <xf numFmtId="165" fontId="47" fillId="0" borderId="2" xfId="19" applyFont="true" applyBorder="true" applyAlignment="true" applyProtection="true">
      <alignment horizontal="general" vertical="bottom" textRotation="0" wrapText="false" indent="0" shrinkToFit="false"/>
      <protection locked="true" hidden="false"/>
    </xf>
    <xf numFmtId="164" fontId="48" fillId="2" borderId="2" xfId="20" applyFont="true" applyBorder="true" applyAlignment="true" applyProtection="false">
      <alignment horizontal="center" vertical="center" textRotation="0" wrapText="false" indent="0" shrinkToFit="false"/>
      <protection locked="true" hidden="false"/>
    </xf>
    <xf numFmtId="164" fontId="48" fillId="2" borderId="2" xfId="20" applyFont="true" applyBorder="true" applyAlignment="true" applyProtection="false">
      <alignment horizontal="left" vertical="center" textRotation="0" wrapText="false" indent="0" shrinkToFit="false"/>
      <protection locked="true" hidden="false"/>
    </xf>
    <xf numFmtId="168" fontId="48" fillId="2" borderId="2" xfId="20" applyFont="true" applyBorder="true" applyAlignment="true" applyProtection="false">
      <alignment horizontal="right" vertical="center" textRotation="0" wrapText="true" indent="0" shrinkToFit="false"/>
      <protection locked="true" hidden="false"/>
    </xf>
    <xf numFmtId="166" fontId="49" fillId="2" borderId="2" xfId="0" applyFont="true" applyBorder="true" applyAlignment="true" applyProtection="false">
      <alignment horizontal="right" vertical="center" textRotation="0" wrapText="false" indent="0" shrinkToFit="false"/>
      <protection locked="true" hidden="false"/>
    </xf>
    <xf numFmtId="168" fontId="48" fillId="6" borderId="2" xfId="20" applyFont="true" applyBorder="true" applyAlignment="true" applyProtection="false">
      <alignment horizontal="right" vertical="center" textRotation="0" wrapText="true" indent="0" shrinkToFit="false"/>
      <protection locked="true" hidden="false"/>
    </xf>
    <xf numFmtId="166" fontId="48" fillId="3" borderId="2" xfId="20" applyFont="true" applyBorder="true" applyAlignment="true" applyProtection="false">
      <alignment horizontal="right" vertical="center" textRotation="0" wrapText="true" indent="0" shrinkToFit="false"/>
      <protection locked="true" hidden="false"/>
    </xf>
    <xf numFmtId="168" fontId="48" fillId="3" borderId="2" xfId="20" applyFont="true" applyBorder="true" applyAlignment="true" applyProtection="false">
      <alignment horizontal="general" vertical="center" textRotation="0" wrapText="false" indent="0" shrinkToFit="false"/>
      <protection locked="true" hidden="false"/>
    </xf>
    <xf numFmtId="164" fontId="48" fillId="3" borderId="2" xfId="20" applyFont="true" applyBorder="true" applyAlignment="true" applyProtection="false">
      <alignment horizontal="general" vertical="center" textRotation="0" wrapText="false" indent="0" shrinkToFit="false"/>
      <protection locked="true" hidden="false"/>
    </xf>
    <xf numFmtId="166" fontId="48" fillId="3" borderId="2" xfId="20" applyFont="true" applyBorder="true" applyAlignment="true" applyProtection="false">
      <alignment horizontal="general" vertical="center" textRotation="0" wrapText="false" indent="0" shrinkToFit="false"/>
      <protection locked="true" hidden="false"/>
    </xf>
    <xf numFmtId="165" fontId="48" fillId="3" borderId="2" xfId="19" applyFont="true" applyBorder="true" applyAlignment="true" applyProtection="true">
      <alignment horizontal="general" vertical="center" textRotation="0" wrapText="false" indent="0" shrinkToFit="false"/>
      <protection locked="true" hidden="false"/>
    </xf>
    <xf numFmtId="164" fontId="48" fillId="3" borderId="0" xfId="20" applyFont="true" applyBorder="false" applyAlignment="true" applyProtection="false">
      <alignment horizontal="general" vertical="center" textRotation="0" wrapText="false" indent="0" shrinkToFit="false"/>
      <protection locked="true" hidden="false"/>
    </xf>
    <xf numFmtId="168" fontId="25" fillId="2" borderId="2" xfId="20" applyFont="true" applyBorder="true" applyAlignment="false" applyProtection="false">
      <alignment horizontal="general" vertical="bottom" textRotation="0" wrapText="false" indent="0" shrinkToFit="false"/>
      <protection locked="true" hidden="false"/>
    </xf>
    <xf numFmtId="165" fontId="47" fillId="2" borderId="2" xfId="19" applyFont="true" applyBorder="true" applyAlignment="true" applyProtection="true">
      <alignment horizontal="general" vertical="bottom" textRotation="0" wrapText="false" indent="0" shrinkToFit="false"/>
      <protection locked="true" hidden="false"/>
    </xf>
    <xf numFmtId="164" fontId="48" fillId="0" borderId="2" xfId="20" applyFont="true" applyBorder="true" applyAlignment="false" applyProtection="false">
      <alignment horizontal="general" vertical="bottom" textRotation="0" wrapText="false" indent="0" shrinkToFit="false"/>
      <protection locked="true" hidden="false"/>
    </xf>
    <xf numFmtId="166" fontId="36" fillId="2" borderId="2" xfId="20" applyFont="true" applyBorder="true" applyAlignment="true" applyProtection="false">
      <alignment horizontal="right" vertical="bottom" textRotation="0" wrapText="true" indent="0" shrinkToFit="false"/>
      <protection locked="true" hidden="false"/>
    </xf>
    <xf numFmtId="166" fontId="36" fillId="3" borderId="2" xfId="20" applyFont="true" applyBorder="true" applyAlignment="true" applyProtection="false">
      <alignment horizontal="right" vertical="bottom" textRotation="0" wrapText="true" indent="0" shrinkToFit="false"/>
      <protection locked="true" hidden="false"/>
    </xf>
    <xf numFmtId="168" fontId="36" fillId="3" borderId="2" xfId="20" applyFont="true" applyBorder="true" applyAlignment="false" applyProtection="false">
      <alignment horizontal="general" vertical="bottom" textRotation="0" wrapText="false" indent="0" shrinkToFit="false"/>
      <protection locked="true" hidden="false"/>
    </xf>
    <xf numFmtId="165" fontId="41" fillId="3" borderId="2" xfId="19" applyFont="true" applyBorder="true" applyAlignment="true" applyProtection="true">
      <alignment horizontal="general" vertical="bottom" textRotation="0" wrapText="false" indent="0" shrinkToFit="false"/>
      <protection locked="true" hidden="false"/>
    </xf>
    <xf numFmtId="164" fontId="36" fillId="2" borderId="2" xfId="20" applyFont="true" applyBorder="true" applyAlignment="false" applyProtection="false">
      <alignment horizontal="general" vertical="bottom" textRotation="0" wrapText="false" indent="0" shrinkToFit="false"/>
      <protection locked="true" hidden="false"/>
    </xf>
    <xf numFmtId="164" fontId="36" fillId="2" borderId="2" xfId="20" applyFont="true" applyBorder="true" applyAlignment="true" applyProtection="false">
      <alignment horizontal="center" vertical="bottom" textRotation="0" wrapText="true" indent="0" shrinkToFit="false"/>
      <protection locked="true" hidden="false"/>
    </xf>
    <xf numFmtId="168" fontId="36" fillId="2" borderId="2" xfId="20" applyFont="true" applyBorder="true" applyAlignment="true" applyProtection="false">
      <alignment horizontal="right" vertical="bottom" textRotation="0" wrapText="true" indent="0" shrinkToFit="false"/>
      <protection locked="true" hidden="false"/>
    </xf>
    <xf numFmtId="168" fontId="36" fillId="6" borderId="2" xfId="20" applyFont="true" applyBorder="true" applyAlignment="true" applyProtection="false">
      <alignment horizontal="right" vertical="bottom" textRotation="0" wrapText="true" indent="0" shrinkToFit="false"/>
      <protection locked="true" hidden="false"/>
    </xf>
    <xf numFmtId="166" fontId="36" fillId="7" borderId="0" xfId="20" applyFont="true" applyBorder="true" applyAlignment="true" applyProtection="false">
      <alignment horizontal="right" vertical="bottom"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25" fillId="2" borderId="2" xfId="20" applyFont="true" applyBorder="true" applyAlignment="false" applyProtection="false">
      <alignment horizontal="general" vertical="bottom" textRotation="0" wrapText="false" indent="0" shrinkToFit="false"/>
      <protection locked="true" hidden="false"/>
    </xf>
    <xf numFmtId="168" fontId="25" fillId="2" borderId="2" xfId="20" applyFont="true" applyBorder="true" applyAlignment="true" applyProtection="false">
      <alignment horizontal="center" vertical="bottom" textRotation="0" wrapText="false" indent="0" shrinkToFit="false"/>
      <protection locked="true" hidden="false"/>
    </xf>
    <xf numFmtId="168" fontId="25" fillId="2" borderId="2" xfId="20" applyFont="true" applyBorder="true" applyAlignment="true" applyProtection="false">
      <alignment horizontal="general" vertical="bottom" textRotation="0" wrapText="true" indent="0" shrinkToFit="false"/>
      <protection locked="true" hidden="false"/>
    </xf>
    <xf numFmtId="164" fontId="25" fillId="6" borderId="2" xfId="20" applyFont="true" applyBorder="true" applyAlignment="true" applyProtection="false">
      <alignment horizontal="right" vertical="bottom" textRotation="0" wrapText="true" indent="0" shrinkToFit="false"/>
      <protection locked="true" hidden="false"/>
    </xf>
    <xf numFmtId="170" fontId="47" fillId="2" borderId="2" xfId="20" applyFont="true" applyBorder="true" applyAlignment="true" applyProtection="false">
      <alignment horizontal="right" vertical="bottom" textRotation="0" wrapText="true" indent="0" shrinkToFit="false"/>
      <protection locked="true" hidden="false"/>
    </xf>
    <xf numFmtId="166" fontId="36" fillId="8" borderId="2" xfId="20" applyFont="true" applyBorder="true" applyAlignment="true" applyProtection="false">
      <alignment horizontal="right" vertical="bottom" textRotation="0" wrapText="true" indent="0" shrinkToFit="false"/>
      <protection locked="true" hidden="false"/>
    </xf>
    <xf numFmtId="168" fontId="37" fillId="8" borderId="0" xfId="20" applyFont="true" applyBorder="false" applyAlignment="false" applyProtection="false">
      <alignment horizontal="general" vertical="bottom" textRotation="0" wrapText="false" indent="0" shrinkToFit="false"/>
      <protection locked="true" hidden="false"/>
    </xf>
    <xf numFmtId="164" fontId="37" fillId="8" borderId="0" xfId="20" applyFont="true" applyBorder="false" applyAlignment="false" applyProtection="false">
      <alignment horizontal="general" vertical="bottom" textRotation="0" wrapText="false" indent="0" shrinkToFit="false"/>
      <protection locked="true" hidden="false"/>
    </xf>
    <xf numFmtId="166" fontId="47" fillId="2" borderId="2" xfId="20" applyFont="true" applyBorder="true" applyAlignment="true" applyProtection="false">
      <alignment horizontal="right" vertical="bottom" textRotation="0" wrapText="true" indent="0" shrinkToFit="false"/>
      <protection locked="true" hidden="false"/>
    </xf>
    <xf numFmtId="166" fontId="25" fillId="0" borderId="0" xfId="20" applyFont="true" applyBorder="true" applyAlignment="true" applyProtection="false">
      <alignment horizontal="right" vertical="bottom" textRotation="0" wrapText="true" indent="0" shrinkToFit="false"/>
      <protection locked="true" hidden="false"/>
    </xf>
    <xf numFmtId="168"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6" borderId="2" xfId="20" applyFont="true" applyBorder="true" applyAlignment="true" applyProtection="false">
      <alignment horizontal="right" vertical="bottom" textRotation="0" wrapText="true" indent="0" shrinkToFit="false"/>
      <protection locked="true" hidden="false"/>
    </xf>
    <xf numFmtId="166" fontId="36" fillId="5" borderId="0" xfId="20" applyFont="true" applyBorder="true" applyAlignment="true" applyProtection="false">
      <alignment horizontal="right" vertical="bottom" textRotation="0" wrapText="true" indent="0" shrinkToFit="false"/>
      <protection locked="true" hidden="false"/>
    </xf>
    <xf numFmtId="168" fontId="50" fillId="0" borderId="0" xfId="20" applyFont="true" applyBorder="false" applyAlignment="false" applyProtection="false">
      <alignment horizontal="general" vertical="bottom" textRotation="0" wrapText="false" indent="0" shrinkToFit="false"/>
      <protection locked="true" hidden="false"/>
    </xf>
    <xf numFmtId="166" fontId="36" fillId="5" borderId="2" xfId="20" applyFont="true" applyBorder="true" applyAlignment="true" applyProtection="false">
      <alignment horizontal="right" vertical="bottom" textRotation="0" wrapText="tru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36" fillId="2" borderId="2" xfId="20" applyFont="true" applyBorder="true" applyAlignment="true" applyProtection="false">
      <alignment horizontal="center" vertical="bottom" textRotation="0" wrapText="false" indent="0" shrinkToFit="false"/>
      <protection locked="true" hidden="false"/>
    </xf>
    <xf numFmtId="168" fontId="36" fillId="2" borderId="2" xfId="20" applyFont="true" applyBorder="true" applyAlignment="false" applyProtection="false">
      <alignment horizontal="general" vertical="bottom" textRotation="0" wrapText="false" indent="0" shrinkToFit="false"/>
      <protection locked="true" hidden="false"/>
    </xf>
    <xf numFmtId="168" fontId="36" fillId="6" borderId="2" xfId="20" applyFont="true" applyBorder="true" applyAlignment="false" applyProtection="false">
      <alignment horizontal="general" vertical="bottom" textRotation="0" wrapText="false" indent="0" shrinkToFit="false"/>
      <protection locked="true" hidden="false"/>
    </xf>
    <xf numFmtId="166" fontId="36" fillId="2" borderId="2" xfId="20" applyFont="true" applyBorder="true" applyAlignment="false" applyProtection="false">
      <alignment horizontal="general" vertical="bottom" textRotation="0" wrapText="false" indent="0" shrinkToFit="false"/>
      <protection locked="true" hidden="false"/>
    </xf>
    <xf numFmtId="168" fontId="36" fillId="0" borderId="0" xfId="20" applyFont="true" applyBorder="false" applyAlignment="false" applyProtection="fals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6" fontId="36" fillId="7" borderId="2" xfId="20" applyFont="true" applyBorder="true" applyAlignment="false" applyProtection="false">
      <alignment horizontal="general" vertical="bottom" textRotation="0" wrapText="false" indent="0" shrinkToFit="false"/>
      <protection locked="true" hidden="false"/>
    </xf>
    <xf numFmtId="173" fontId="37" fillId="0" borderId="0" xfId="20" applyFont="true" applyBorder="false" applyAlignment="false" applyProtection="false">
      <alignment horizontal="general" vertical="bottom" textRotation="0" wrapText="false" indent="0" shrinkToFit="false"/>
      <protection locked="true" hidden="false"/>
    </xf>
    <xf numFmtId="165" fontId="41" fillId="0" borderId="0" xfId="19" applyFont="true" applyBorder="true" applyAlignment="true" applyProtection="true">
      <alignment horizontal="general" vertical="bottom" textRotation="0" wrapText="false" indent="0" shrinkToFit="false"/>
      <protection locked="true" hidden="false"/>
    </xf>
    <xf numFmtId="172" fontId="51" fillId="0" borderId="0" xfId="19" applyFont="true" applyBorder="true" applyAlignment="true" applyProtection="true">
      <alignment horizontal="general" vertical="bottom" textRotation="0" wrapText="false" indent="0" shrinkToFit="false"/>
      <protection locked="true" hidden="false"/>
    </xf>
    <xf numFmtId="164" fontId="52" fillId="2" borderId="0" xfId="20" applyFont="true" applyBorder="true" applyAlignment="true" applyProtection="false">
      <alignment horizontal="general" vertical="center" textRotation="0" wrapText="true" indent="0" shrinkToFit="false"/>
      <protection locked="true" hidden="false"/>
    </xf>
    <xf numFmtId="164" fontId="47" fillId="2" borderId="0" xfId="20" applyFont="true" applyBorder="true" applyAlignment="true" applyProtection="false">
      <alignment horizontal="general" vertical="center" textRotation="0" wrapText="false" indent="0" shrinkToFit="false"/>
      <protection locked="true" hidden="false"/>
    </xf>
    <xf numFmtId="168" fontId="53" fillId="2" borderId="0" xfId="20" applyFont="true" applyBorder="true" applyAlignment="true" applyProtection="false">
      <alignment horizontal="general" vertical="center" textRotation="0" wrapText="true" indent="0" shrinkToFit="false"/>
      <protection locked="true" hidden="false"/>
    </xf>
    <xf numFmtId="164" fontId="53" fillId="2" borderId="0" xfId="20" applyFont="true" applyBorder="true" applyAlignment="true" applyProtection="false">
      <alignment horizontal="general" vertical="center" textRotation="0" wrapText="true" indent="0" shrinkToFit="false"/>
      <protection locked="true" hidden="false"/>
    </xf>
    <xf numFmtId="166" fontId="36" fillId="2" borderId="0" xfId="20" applyFont="true" applyBorder="false" applyAlignment="false" applyProtection="false">
      <alignment horizontal="general" vertical="bottom" textRotation="0" wrapText="false" indent="0" shrinkToFit="false"/>
      <protection locked="true" hidden="false"/>
    </xf>
    <xf numFmtId="166" fontId="36" fillId="0" borderId="0" xfId="2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6" fontId="39"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false" applyAlignment="true" applyProtection="false">
      <alignment horizontal="center" vertical="bottom" textRotation="0" wrapText="false" indent="0" shrinkToFit="false"/>
      <protection locked="true" hidden="false"/>
    </xf>
    <xf numFmtId="166" fontId="37" fillId="2" borderId="0" xfId="20" applyFont="true" applyBorder="false" applyAlignment="false" applyProtection="false">
      <alignment horizontal="general" vertical="bottom" textRotation="0" wrapText="false" indent="0" shrinkToFit="false"/>
      <protection locked="true" hidden="false"/>
    </xf>
    <xf numFmtId="168" fontId="37" fillId="2" borderId="0" xfId="20" applyFont="true" applyBorder="false" applyAlignment="false" applyProtection="false">
      <alignment horizontal="general" vertical="bottom" textRotation="0" wrapText="false" indent="0" shrinkToFit="false"/>
      <protection locked="true" hidden="false"/>
    </xf>
    <xf numFmtId="164" fontId="50" fillId="2" borderId="0" xfId="20" applyFont="true" applyBorder="false" applyAlignment="true" applyProtection="false">
      <alignment horizontal="general" vertical="bottom" textRotation="0" wrapText="true" indent="0" shrinkToFit="false"/>
      <protection locked="true" hidden="false"/>
    </xf>
    <xf numFmtId="164" fontId="50" fillId="2" borderId="0" xfId="20" applyFont="true" applyBorder="true" applyAlignment="false" applyProtection="false">
      <alignment horizontal="general" vertical="bottom"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false">
      <alignment horizontal="general" vertical="bottom" textRotation="0" wrapText="true" indent="0" shrinkToFit="false"/>
      <protection locked="true" hidden="false"/>
    </xf>
    <xf numFmtId="164" fontId="41" fillId="2"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left" vertical="center" textRotation="0" wrapText="false" indent="0" shrinkToFit="false"/>
      <protection locked="true" hidden="false"/>
    </xf>
    <xf numFmtId="168" fontId="25" fillId="2" borderId="0" xfId="20" applyFont="true" applyBorder="true" applyAlignment="true" applyProtection="false">
      <alignment horizontal="right" vertical="bottom" textRotation="0" wrapText="true" indent="0" shrinkToFit="false"/>
      <protection locked="true" hidden="false"/>
    </xf>
    <xf numFmtId="168" fontId="37" fillId="2" borderId="0" xfId="20" applyFont="true" applyBorder="true" applyAlignment="false" applyProtection="false">
      <alignment horizontal="general" vertical="bottom" textRotation="0" wrapText="false" indent="0" shrinkToFit="false"/>
      <protection locked="true" hidden="false"/>
    </xf>
    <xf numFmtId="174" fontId="37" fillId="2" borderId="0" xfId="20" applyFont="true" applyBorder="false" applyAlignment="false" applyProtection="false">
      <alignment horizontal="general" vertical="bottom" textRotation="0" wrapText="false" indent="0" shrinkToFit="false"/>
      <protection locked="true" hidden="false"/>
    </xf>
    <xf numFmtId="165" fontId="37" fillId="2" borderId="0" xfId="19" applyFont="true" applyBorder="true" applyAlignment="true" applyProtection="true">
      <alignment horizontal="general" vertical="bottom" textRotation="0" wrapText="false" indent="0" shrinkToFit="false"/>
      <protection locked="true" hidden="false"/>
    </xf>
    <xf numFmtId="175" fontId="41" fillId="2" borderId="0" xfId="2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74" fontId="7" fillId="2" borderId="0" xfId="20" applyFont="true" applyBorder="false" applyAlignment="false" applyProtection="false">
      <alignment horizontal="general" vertical="bottom" textRotation="0" wrapText="false" indent="0" shrinkToFit="false"/>
      <protection locked="true" hidden="false"/>
    </xf>
    <xf numFmtId="168" fontId="25" fillId="2" borderId="0" xfId="20" applyFont="true" applyBorder="true" applyAlignment="true" applyProtection="false">
      <alignment horizontal="right" vertical="center" textRotation="0" wrapText="true" indent="0" shrinkToFit="false"/>
      <protection locked="true" hidden="false"/>
    </xf>
    <xf numFmtId="164" fontId="36" fillId="2" borderId="0" xfId="20" applyFont="true" applyBorder="true" applyAlignment="true" applyProtection="false">
      <alignment horizontal="center" vertical="bottom" textRotation="0" wrapText="true" indent="0" shrinkToFit="false"/>
      <protection locked="true" hidden="false"/>
    </xf>
    <xf numFmtId="168" fontId="36" fillId="2" borderId="0" xfId="20" applyFont="true" applyBorder="true" applyAlignment="true" applyProtection="false">
      <alignment horizontal="right" vertical="bottom" textRotation="0" wrapText="true" indent="0" shrinkToFit="false"/>
      <protection locked="true" hidden="false"/>
    </xf>
    <xf numFmtId="168" fontId="34" fillId="2" borderId="0" xfId="20" applyFont="true" applyBorder="true" applyAlignment="false" applyProtection="false">
      <alignment horizontal="general" vertical="bottom" textRotation="0" wrapText="false" indent="0" shrinkToFit="false"/>
      <protection locked="true" hidden="false"/>
    </xf>
    <xf numFmtId="168" fontId="7" fillId="2"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8" fontId="25" fillId="2" borderId="0"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center" vertical="bottom" textRotation="0" wrapText="false" indent="0" shrinkToFit="false"/>
      <protection locked="true" hidden="false"/>
    </xf>
    <xf numFmtId="168" fontId="36" fillId="2" borderId="0" xfId="2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60" fillId="0" borderId="1" xfId="26" applyFont="true" applyBorder="true" applyAlignment="true" applyProtection="false">
      <alignment horizontal="center" vertical="bottom"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64" fontId="43" fillId="0" borderId="2" xfId="26" applyFont="true" applyBorder="true" applyAlignment="true" applyProtection="false">
      <alignment horizontal="center" vertical="center" textRotation="0" wrapText="true" indent="0" shrinkToFit="false"/>
      <protection locked="true" hidden="false"/>
    </xf>
    <xf numFmtId="164" fontId="39" fillId="0" borderId="9" xfId="26" applyFont="true" applyBorder="true" applyAlignment="true" applyProtection="false">
      <alignment horizontal="center" vertical="center" textRotation="0" wrapText="true" indent="0" shrinkToFit="false"/>
      <protection locked="true" hidden="false"/>
    </xf>
    <xf numFmtId="164" fontId="43" fillId="0" borderId="2" xfId="26" applyFont="true" applyBorder="true" applyAlignment="true" applyProtection="false">
      <alignment horizontal="center" vertical="center" textRotation="0" wrapText="true" indent="0" shrinkToFit="false"/>
      <protection locked="true" hidden="false"/>
    </xf>
    <xf numFmtId="164" fontId="43" fillId="0" borderId="9" xfId="26" applyFont="true" applyBorder="true" applyAlignment="true" applyProtection="false">
      <alignment horizontal="center" vertical="center" textRotation="0" wrapText="true" indent="0" shrinkToFit="false"/>
      <protection locked="true" hidden="false"/>
    </xf>
    <xf numFmtId="164" fontId="43" fillId="0" borderId="0" xfId="26" applyFont="true" applyBorder="false" applyAlignment="true" applyProtection="false">
      <alignment horizontal="center" vertical="center" textRotation="0" wrapText="true" indent="0" shrinkToFit="false"/>
      <protection locked="true" hidden="false"/>
    </xf>
    <xf numFmtId="164" fontId="62" fillId="0" borderId="2" xfId="26" applyFont="true" applyBorder="true" applyAlignment="true" applyProtection="false">
      <alignment horizontal="center" vertical="center" textRotation="0" wrapText="true" indent="0" shrinkToFit="false"/>
      <protection locked="true" hidden="false"/>
    </xf>
    <xf numFmtId="164" fontId="62" fillId="0" borderId="0" xfId="26" applyFont="true" applyBorder="false" applyAlignment="true" applyProtection="false">
      <alignment horizontal="center" vertical="center" textRotation="0" wrapText="true" indent="0" shrinkToFit="false"/>
      <protection locked="true" hidden="false"/>
    </xf>
    <xf numFmtId="164" fontId="40" fillId="0" borderId="2" xfId="26" applyFont="true" applyBorder="true" applyAlignment="true" applyProtection="false">
      <alignment horizontal="center" vertical="center" textRotation="0" wrapText="true" indent="0" shrinkToFit="false"/>
      <protection locked="true" hidden="false"/>
    </xf>
    <xf numFmtId="164" fontId="40" fillId="0" borderId="4" xfId="26" applyFont="true" applyBorder="true" applyAlignment="true" applyProtection="false">
      <alignment horizontal="center" vertical="center" textRotation="0" wrapText="true" indent="0" shrinkToFit="false"/>
      <protection locked="true" hidden="false"/>
    </xf>
    <xf numFmtId="164" fontId="63" fillId="0" borderId="2"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true" applyProtection="false">
      <alignment horizontal="center" vertical="bottom" textRotation="0" wrapText="false" indent="0" shrinkToFit="false"/>
      <protection locked="true" hidden="false"/>
    </xf>
    <xf numFmtId="164" fontId="34" fillId="0" borderId="2" xfId="26" applyFont="true" applyBorder="true" applyAlignment="true" applyProtection="false">
      <alignment horizontal="center" vertical="center" textRotation="90" wrapText="false" indent="0" shrinkToFit="false"/>
      <protection locked="true" hidden="false"/>
    </xf>
    <xf numFmtId="164" fontId="34" fillId="0" borderId="2" xfId="26" applyFont="true" applyBorder="true" applyAlignment="true" applyProtection="false">
      <alignment horizontal="center" vertical="center" textRotation="90" wrapText="true" indent="0" shrinkToFit="false"/>
      <protection locked="true" hidden="false"/>
    </xf>
    <xf numFmtId="171" fontId="27" fillId="0" borderId="2" xfId="26" applyFont="true" applyBorder="true" applyAlignment="true" applyProtection="false">
      <alignment horizontal="general" vertical="center" textRotation="90" wrapText="false" indent="0" shrinkToFit="false"/>
      <protection locked="true" hidden="false"/>
    </xf>
    <xf numFmtId="168" fontId="27" fillId="0" borderId="2" xfId="26" applyFont="true" applyBorder="true" applyAlignment="true" applyProtection="false">
      <alignment horizontal="general" vertical="center" textRotation="90" wrapText="false" indent="0" shrinkToFit="false"/>
      <protection locked="true" hidden="false"/>
    </xf>
    <xf numFmtId="167" fontId="34" fillId="0" borderId="2" xfId="26" applyFont="true" applyBorder="true" applyAlignment="true" applyProtection="false">
      <alignment horizontal="center" vertical="center" textRotation="90" wrapText="false" indent="0" shrinkToFit="false"/>
      <protection locked="true" hidden="false"/>
    </xf>
    <xf numFmtId="168" fontId="34" fillId="0" borderId="2" xfId="26" applyFont="true" applyBorder="true" applyAlignment="true" applyProtection="false">
      <alignment horizontal="center" vertical="center" textRotation="90" wrapText="false" indent="0" shrinkToFit="false"/>
      <protection locked="true" hidden="false"/>
    </xf>
    <xf numFmtId="168" fontId="34" fillId="0" borderId="0" xfId="26" applyFont="true" applyBorder="false" applyAlignment="true" applyProtection="false">
      <alignment horizontal="center" vertical="center" textRotation="90" wrapText="false" indent="0" shrinkToFit="false"/>
      <protection locked="true" hidden="false"/>
    </xf>
    <xf numFmtId="169" fontId="34" fillId="0" borderId="0" xfId="26" applyFont="true" applyBorder="false" applyAlignment="true" applyProtection="false">
      <alignment horizontal="center" vertical="center" textRotation="90" wrapText="false" indent="0" shrinkToFit="false"/>
      <protection locked="true" hidden="false"/>
    </xf>
    <xf numFmtId="166" fontId="34" fillId="0" borderId="0" xfId="26" applyFont="true" applyBorder="false" applyAlignment="true" applyProtection="false">
      <alignment horizontal="center" vertical="center" textRotation="90" wrapText="false" indent="0" shrinkToFit="false"/>
      <protection locked="true" hidden="false"/>
    </xf>
    <xf numFmtId="164" fontId="34" fillId="0" borderId="0" xfId="26" applyFont="true" applyBorder="true" applyAlignment="true" applyProtection="false">
      <alignment horizontal="center" vertical="center" textRotation="90" wrapText="false" indent="0" shrinkToFit="false"/>
      <protection locked="true" hidden="false"/>
    </xf>
    <xf numFmtId="164" fontId="34" fillId="0" borderId="0" xfId="26" applyFont="true" applyBorder="true" applyAlignment="true" applyProtection="false">
      <alignment horizontal="center" vertical="center" textRotation="90" wrapText="true" indent="0" shrinkToFit="false"/>
      <protection locked="true" hidden="false"/>
    </xf>
    <xf numFmtId="171" fontId="27" fillId="0" borderId="0" xfId="26" applyFont="true" applyBorder="true" applyAlignment="true" applyProtection="false">
      <alignment horizontal="general" vertical="center" textRotation="90" wrapText="false" indent="0" shrinkToFit="false"/>
      <protection locked="true" hidden="false"/>
    </xf>
    <xf numFmtId="168" fontId="27" fillId="0" borderId="0" xfId="26" applyFont="true" applyBorder="true" applyAlignment="true" applyProtection="false">
      <alignment horizontal="general" vertical="center" textRotation="90" wrapText="false" indent="0" shrinkToFit="false"/>
      <protection locked="true" hidden="false"/>
    </xf>
    <xf numFmtId="171" fontId="27" fillId="0" borderId="0" xfId="26" applyFont="true" applyBorder="true" applyAlignment="true" applyProtection="false">
      <alignment horizontal="general" vertical="bottom" textRotation="0" wrapText="false" indent="0" shrinkToFit="false"/>
      <protection locked="true" hidden="false"/>
    </xf>
    <xf numFmtId="167" fontId="34" fillId="0" borderId="0" xfId="26" applyFont="true" applyBorder="true" applyAlignment="true" applyProtection="false">
      <alignment horizontal="center" vertical="center" textRotation="90" wrapText="false" indent="0" shrinkToFit="false"/>
      <protection locked="true" hidden="false"/>
    </xf>
    <xf numFmtId="168" fontId="34" fillId="0" borderId="0" xfId="26" applyFont="true" applyBorder="true" applyAlignment="true" applyProtection="false">
      <alignment horizontal="center" vertical="center"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7" fillId="0"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2" xfId="26" applyFont="true" applyBorder="true" applyAlignment="true" applyProtection="false">
      <alignment horizontal="center" vertical="center" textRotation="0" wrapText="true" indent="0" shrinkToFit="false"/>
      <protection locked="true" hidden="false"/>
    </xf>
    <xf numFmtId="164" fontId="40" fillId="0" borderId="2" xfId="26"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false" indent="0" shrinkToFit="false"/>
      <protection locked="true" hidden="false"/>
    </xf>
    <xf numFmtId="164" fontId="65" fillId="2" borderId="2" xfId="26" applyFont="true" applyBorder="true" applyAlignment="true" applyProtection="false">
      <alignment horizontal="center" vertical="bottom" textRotation="0" wrapText="false" indent="0" shrinkToFit="false"/>
      <protection locked="true" hidden="false"/>
    </xf>
    <xf numFmtId="167" fontId="65" fillId="2" borderId="2" xfId="26" applyFont="true" applyBorder="true" applyAlignment="true" applyProtection="false">
      <alignment horizontal="center" vertical="center" textRotation="0" wrapText="false" indent="0" shrinkToFit="false"/>
      <protection locked="true" hidden="false"/>
    </xf>
    <xf numFmtId="168" fontId="65" fillId="2" borderId="2" xfId="26" applyFont="true" applyBorder="true" applyAlignment="true" applyProtection="false">
      <alignment horizontal="center" vertical="center" textRotation="0" wrapText="false" indent="0" shrinkToFit="false"/>
      <protection locked="true" hidden="false"/>
    </xf>
    <xf numFmtId="169" fontId="65" fillId="2" borderId="2" xfId="26" applyFont="true" applyBorder="true" applyAlignment="true" applyProtection="false">
      <alignment horizontal="center" vertical="center" textRotation="0" wrapText="false" indent="0" shrinkToFit="false"/>
      <protection locked="true" hidden="false"/>
    </xf>
    <xf numFmtId="167" fontId="65" fillId="2" borderId="0" xfId="26"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12" fillId="2" borderId="0" xfId="26" applyFont="true" applyBorder="true" applyAlignment="true" applyProtection="false">
      <alignment horizontal="center" vertical="bottom" textRotation="0" wrapText="false" indent="0" shrinkToFit="false"/>
      <protection locked="true" hidden="false"/>
    </xf>
    <xf numFmtId="164" fontId="66" fillId="2" borderId="2" xfId="0" applyFont="true" applyBorder="true" applyAlignment="true" applyProtection="false">
      <alignment horizontal="center" vertical="bottom" textRotation="0" wrapText="true" indent="0" shrinkToFit="false"/>
      <protection locked="true" hidden="false"/>
    </xf>
    <xf numFmtId="168" fontId="66" fillId="2" borderId="2" xfId="0" applyFont="true" applyBorder="true" applyAlignment="true" applyProtection="false">
      <alignment horizontal="center" vertical="bottom" textRotation="0" wrapText="true" indent="0" shrinkToFit="false"/>
      <protection locked="true" hidden="false"/>
    </xf>
    <xf numFmtId="168" fontId="12" fillId="2" borderId="2" xfId="26" applyFont="true" applyBorder="true" applyAlignment="true" applyProtection="false">
      <alignment horizontal="center" vertical="bottom" textRotation="0" wrapText="false" indent="0" shrinkToFit="false"/>
      <protection locked="true" hidden="false"/>
    </xf>
    <xf numFmtId="164" fontId="67" fillId="2" borderId="0" xfId="26" applyFont="true" applyBorder="false" applyAlignment="true" applyProtection="false">
      <alignment horizontal="center" vertical="bottom" textRotation="0" wrapText="false" indent="0" shrinkToFit="false"/>
      <protection locked="true" hidden="false"/>
    </xf>
    <xf numFmtId="164" fontId="12" fillId="2" borderId="2" xfId="26" applyFont="true" applyBorder="true" applyAlignment="true" applyProtection="false">
      <alignment horizontal="center" vertical="bottom" textRotation="0" wrapText="false" indent="0" shrinkToFit="false"/>
      <protection locked="true" hidden="false"/>
    </xf>
    <xf numFmtId="167" fontId="12" fillId="9" borderId="0" xfId="26" applyFont="true" applyBorder="true" applyAlignment="true" applyProtection="false">
      <alignment horizontal="center" vertical="bottom" textRotation="0" wrapText="false" indent="0" shrinkToFit="false"/>
      <protection locked="true" hidden="false"/>
    </xf>
    <xf numFmtId="168" fontId="12" fillId="9" borderId="0" xfId="26" applyFont="true" applyBorder="false" applyAlignment="true" applyProtection="false">
      <alignment horizontal="center" vertical="bottom" textRotation="0" wrapText="false" indent="0" shrinkToFit="false"/>
      <protection locked="true" hidden="false"/>
    </xf>
    <xf numFmtId="164" fontId="12" fillId="9" borderId="0" xfId="26"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7" fontId="12" fillId="2" borderId="2" xfId="26" applyFont="true" applyBorder="true" applyAlignment="true" applyProtection="false">
      <alignment horizontal="center" vertical="center" textRotation="0" wrapText="false" indent="0" shrinkToFit="false"/>
      <protection locked="true" hidden="false"/>
    </xf>
    <xf numFmtId="168" fontId="12" fillId="2" borderId="2"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64" fontId="68"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74" fontId="7" fillId="2" borderId="2"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76" fontId="12" fillId="2" borderId="2" xfId="26"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76" fontId="12" fillId="2" borderId="2" xfId="19" applyFont="true" applyBorder="true" applyAlignment="true" applyProtection="true">
      <alignment horizontal="center" vertical="bottom" textRotation="0" wrapText="false" indent="0" shrinkToFit="false"/>
      <protection locked="true" hidden="false"/>
    </xf>
    <xf numFmtId="164" fontId="12" fillId="4" borderId="2" xfId="26" applyFont="true" applyBorder="true" applyAlignment="true" applyProtection="false">
      <alignment horizontal="center" vertical="bottom" textRotation="0" wrapText="false" indent="0" shrinkToFit="false"/>
      <protection locked="true" hidden="false"/>
    </xf>
    <xf numFmtId="168" fontId="12" fillId="4" borderId="2" xfId="26" applyFont="true" applyBorder="true" applyAlignment="true" applyProtection="false">
      <alignment horizontal="center" vertical="bottom" textRotation="0" wrapText="false" indent="0" shrinkToFit="false"/>
      <protection locked="true" hidden="false"/>
    </xf>
    <xf numFmtId="167" fontId="12" fillId="10" borderId="0" xfId="26" applyFont="true" applyBorder="true" applyAlignment="true" applyProtection="false">
      <alignment horizontal="center" vertical="bottom" textRotation="0" wrapText="false" indent="0" shrinkToFit="false"/>
      <protection locked="true" hidden="false"/>
    </xf>
    <xf numFmtId="164" fontId="12" fillId="4"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20" applyFont="true" applyBorder="true" applyAlignment="true" applyProtection="false">
      <alignment horizontal="center" vertical="bottom" textRotation="0" wrapText="false" indent="0" shrinkToFit="false"/>
      <protection locked="true" hidden="false"/>
    </xf>
    <xf numFmtId="164" fontId="72" fillId="0" borderId="0" xfId="20" applyFont="true" applyBorder="false" applyAlignment="true" applyProtection="false">
      <alignment horizontal="center" vertical="bottom" textRotation="0" wrapText="false" indent="0" shrinkToFit="false"/>
      <protection locked="true" hidden="false"/>
    </xf>
    <xf numFmtId="164" fontId="73" fillId="0" borderId="0" xfId="20" applyFont="true" applyBorder="true" applyAlignment="true" applyProtection="false">
      <alignment horizontal="center" vertical="bottom" textRotation="0" wrapText="false" indent="0" shrinkToFit="false"/>
      <protection locked="true" hidden="false"/>
    </xf>
    <xf numFmtId="164" fontId="74" fillId="0" borderId="0" xfId="20" applyFont="true" applyBorder="true" applyAlignment="true" applyProtection="false">
      <alignment horizontal="center" vertical="bottom" textRotation="0" wrapText="false" indent="0" shrinkToFit="false"/>
      <protection locked="true" hidden="false"/>
    </xf>
    <xf numFmtId="164" fontId="75" fillId="0" borderId="2" xfId="20" applyFont="true" applyBorder="true" applyAlignment="true" applyProtection="false">
      <alignment horizontal="center" vertical="center" textRotation="0" wrapText="true" indent="0" shrinkToFit="false"/>
      <protection locked="true" hidden="false"/>
    </xf>
    <xf numFmtId="164" fontId="76" fillId="0" borderId="2" xfId="20" applyFont="true" applyBorder="true" applyAlignment="true" applyProtection="false">
      <alignment horizontal="center" vertical="center" textRotation="0" wrapText="true" indent="0" shrinkToFit="false"/>
      <protection locked="true" hidden="false"/>
    </xf>
    <xf numFmtId="164" fontId="77" fillId="0" borderId="2" xfId="22" applyFont="true" applyBorder="true" applyAlignment="true" applyProtection="false">
      <alignment horizontal="right" vertical="center" textRotation="0" wrapText="false" indent="0" shrinkToFit="false"/>
      <protection locked="true" hidden="false"/>
    </xf>
    <xf numFmtId="164" fontId="77" fillId="0" borderId="2" xfId="22" applyFont="true" applyBorder="true" applyAlignment="true" applyProtection="false">
      <alignment horizontal="left" vertical="center" textRotation="0" wrapText="false" indent="0" shrinkToFit="false"/>
      <protection locked="true" hidden="false"/>
    </xf>
    <xf numFmtId="167" fontId="78" fillId="0" borderId="2" xfId="20" applyFont="true" applyBorder="true" applyAlignment="true" applyProtection="false">
      <alignment horizontal="general" vertical="center" textRotation="0" wrapText="false" indent="0" shrinkToFit="false"/>
      <protection locked="true" hidden="false"/>
    </xf>
    <xf numFmtId="164" fontId="78" fillId="0" borderId="2" xfId="20" applyFont="true" applyBorder="true" applyAlignment="true" applyProtection="false">
      <alignment horizontal="general" vertical="center" textRotation="0" wrapText="fals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 xfId="22" applyFont="true" applyBorder="true" applyAlignment="true" applyProtection="false">
      <alignment horizontal="right" vertical="center" textRotation="0" wrapText="false" indent="0" shrinkToFit="false"/>
      <protection locked="true" hidden="false"/>
    </xf>
    <xf numFmtId="164" fontId="80" fillId="0" borderId="2" xfId="22"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7" fontId="81" fillId="0" borderId="2" xfId="0" applyFont="true" applyBorder="true" applyAlignment="false" applyProtection="false">
      <alignment horizontal="general" vertical="bottom" textRotation="0" wrapText="false" indent="0" shrinkToFit="false"/>
      <protection locked="true" hidden="false"/>
    </xf>
    <xf numFmtId="167" fontId="82" fillId="0" borderId="2" xfId="20" applyFont="true" applyBorder="true" applyAlignment="true" applyProtection="false">
      <alignment horizontal="general" vertical="center" textRotation="0" wrapText="false" indent="0" shrinkToFit="false"/>
      <protection locked="true" hidden="false"/>
    </xf>
    <xf numFmtId="167" fontId="83" fillId="0" borderId="2" xfId="20" applyFont="true" applyBorder="true" applyAlignment="true" applyProtection="false">
      <alignment horizontal="center" vertical="center" textRotation="0" wrapText="false" indent="0" shrinkToFit="false"/>
      <protection locked="true" hidden="false"/>
    </xf>
    <xf numFmtId="164" fontId="82" fillId="0" borderId="2" xfId="20" applyFont="true" applyBorder="true" applyAlignment="true" applyProtection="false">
      <alignment horizontal="general" vertical="center" textRotation="0" wrapText="false" indent="0" shrinkToFit="false"/>
      <protection locked="tru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8" borderId="0" xfId="0" applyFont="true" applyBorder="false" applyAlignment="false" applyProtection="false">
      <alignment horizontal="general" vertical="bottom" textRotation="0" wrapText="false" indent="0" shrinkToFit="false"/>
      <protection locked="true" hidden="false"/>
    </xf>
    <xf numFmtId="169" fontId="49" fillId="8" borderId="0" xfId="0" applyFont="true" applyBorder="false" applyAlignment="false" applyProtection="false">
      <alignment horizontal="general" vertical="bottom" textRotation="0" wrapText="false" indent="0" shrinkToFit="false"/>
      <protection locked="true" hidden="false"/>
    </xf>
    <xf numFmtId="164" fontId="77" fillId="2" borderId="2" xfId="22" applyFont="true" applyBorder="true" applyAlignment="true" applyProtection="false">
      <alignment horizontal="right" vertical="center" textRotation="0" wrapText="false" indent="0" shrinkToFit="false"/>
      <protection locked="true" hidden="false"/>
    </xf>
    <xf numFmtId="164" fontId="77" fillId="2" borderId="2" xfId="22" applyFont="true" applyBorder="true" applyAlignment="true" applyProtection="false">
      <alignment horizontal="left" vertical="center" textRotation="0" wrapText="false" indent="0" shrinkToFit="false"/>
      <protection locked="true" hidden="false"/>
    </xf>
    <xf numFmtId="167" fontId="78" fillId="2" borderId="2" xfId="20" applyFont="true" applyBorder="true" applyAlignment="true" applyProtection="false">
      <alignment horizontal="general" vertical="center" textRotation="0" wrapText="false" indent="0" shrinkToFit="false"/>
      <protection locked="true" hidden="false"/>
    </xf>
    <xf numFmtId="164" fontId="78" fillId="2" borderId="2" xfId="20" applyFont="true" applyBorder="true" applyAlignment="true" applyProtection="false">
      <alignment horizontal="general" vertical="center" textRotation="0" wrapText="false" indent="0" shrinkToFit="false"/>
      <protection locked="true" hidden="false"/>
    </xf>
    <xf numFmtId="167" fontId="79" fillId="4" borderId="0" xfId="0" applyFont="true" applyBorder="false" applyAlignment="false" applyProtection="false">
      <alignment horizontal="general" vertical="bottom" textRotation="0" wrapText="false" indent="0" shrinkToFit="false"/>
      <protection locked="true" hidden="false"/>
    </xf>
    <xf numFmtId="169" fontId="79" fillId="4"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9" fontId="79" fillId="3" borderId="0" xfId="0" applyFont="true" applyBorder="false" applyAlignment="false" applyProtection="false">
      <alignment horizontal="general" vertical="bottom" textRotation="0" wrapText="false" indent="0" shrinkToFit="false"/>
      <protection locked="true" hidden="false"/>
    </xf>
    <xf numFmtId="167" fontId="84" fillId="0" borderId="2" xfId="0" applyFont="true" applyBorder="true" applyAlignment="true" applyProtection="false">
      <alignment horizontal="right" vertical="bottom" textRotation="0" wrapText="false" indent="0" shrinkToFit="false"/>
      <protection locked="true" hidden="false"/>
    </xf>
    <xf numFmtId="167" fontId="84" fillId="0" borderId="2" xfId="0" applyFont="true" applyBorder="true" applyAlignment="true" applyProtection="false">
      <alignment horizontal="center" vertical="bottom" textRotation="0" wrapText="false" indent="0" shrinkToFit="false"/>
      <protection locked="true" hidden="false"/>
    </xf>
    <xf numFmtId="167" fontId="79" fillId="8" borderId="0" xfId="0" applyFont="true" applyBorder="false" applyAlignment="false" applyProtection="false">
      <alignment horizontal="general" vertical="bottom" textRotation="0" wrapText="false" indent="0" shrinkToFit="false"/>
      <protection locked="true" hidden="false"/>
    </xf>
    <xf numFmtId="169" fontId="79" fillId="8"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79" fillId="11" borderId="0" xfId="0" applyFont="true" applyBorder="false" applyAlignment="false" applyProtection="false">
      <alignment horizontal="general" vertical="bottom" textRotation="0" wrapText="false" indent="0" shrinkToFit="false"/>
      <protection locked="true" hidden="false"/>
    </xf>
    <xf numFmtId="169" fontId="79" fillId="11" borderId="0" xfId="0" applyFont="true" applyBorder="false" applyAlignment="false" applyProtection="false">
      <alignment horizontal="general" vertical="bottom" textRotation="0" wrapText="false" indent="0" shrinkToFit="false"/>
      <protection locked="true" hidden="false"/>
    </xf>
    <xf numFmtId="164" fontId="82" fillId="0" borderId="2" xfId="22" applyFont="true" applyBorder="true" applyAlignment="false" applyProtection="false">
      <alignment horizontal="general"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true" indent="0" shrinkToFit="false"/>
      <protection locked="true" hidden="false"/>
    </xf>
    <xf numFmtId="167" fontId="80" fillId="0" borderId="2" xfId="0" applyFont="true" applyBorder="true" applyAlignment="false" applyProtection="false">
      <alignment horizontal="general" vertical="bottom" textRotation="0" wrapText="false" indent="0" shrinkToFit="false"/>
      <protection locked="true" hidden="false"/>
    </xf>
    <xf numFmtId="165" fontId="83" fillId="0" borderId="0" xfId="27"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8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27"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6" fillId="0" borderId="0" xfId="25" applyFont="true" applyBorder="false" applyAlignment="true" applyProtection="false">
      <alignment horizontal="right" vertical="center" textRotation="0" wrapText="false" indent="0" shrinkToFit="false"/>
      <protection locked="true" hidden="false"/>
    </xf>
    <xf numFmtId="164" fontId="87" fillId="0" borderId="0" xfId="25" applyFont="true" applyBorder="true" applyAlignment="true" applyProtection="false">
      <alignment horizontal="center" vertical="center" textRotation="0" wrapText="false" indent="0" shrinkToFit="false"/>
      <protection locked="true" hidden="false"/>
    </xf>
    <xf numFmtId="164" fontId="88" fillId="0" borderId="0" xfId="25" applyFont="true" applyBorder="false" applyAlignment="false" applyProtection="false">
      <alignment horizontal="general" vertical="bottom"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90"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92" fillId="0" borderId="2" xfId="25" applyFont="true" applyBorder="true" applyAlignment="true" applyProtection="false">
      <alignment horizontal="center" vertical="center" textRotation="0" wrapText="true" indent="0" shrinkToFit="false"/>
      <protection locked="true" hidden="false"/>
    </xf>
    <xf numFmtId="164" fontId="92" fillId="7" borderId="2" xfId="25" applyFont="true" applyBorder="true" applyAlignment="true" applyProtection="false">
      <alignment horizontal="center" vertical="center" textRotation="0" wrapText="true" indent="0" shrinkToFit="false"/>
      <protection locked="true" hidden="false"/>
    </xf>
    <xf numFmtId="164" fontId="92" fillId="12" borderId="2" xfId="25" applyFont="true" applyBorder="true" applyAlignment="true" applyProtection="false">
      <alignment horizontal="center" vertical="center" textRotation="0" wrapText="false" indent="0" shrinkToFit="false"/>
      <protection locked="true" hidden="false"/>
    </xf>
    <xf numFmtId="164" fontId="92" fillId="0" borderId="0" xfId="25" applyFont="true" applyBorder="false" applyAlignment="false" applyProtection="false">
      <alignment horizontal="general" vertical="bottom" textRotation="0" wrapText="false" indent="0" shrinkToFit="false"/>
      <protection locked="true" hidden="false"/>
    </xf>
    <xf numFmtId="164" fontId="92" fillId="12" borderId="2" xfId="25" applyFont="true" applyBorder="true" applyAlignment="true" applyProtection="false">
      <alignment horizontal="center" vertical="center" textRotation="0" wrapText="true" indent="0" shrinkToFit="false"/>
      <protection locked="true" hidden="false"/>
    </xf>
    <xf numFmtId="164" fontId="93" fillId="7" borderId="2" xfId="25" applyFont="true" applyBorder="true" applyAlignment="true" applyProtection="false">
      <alignment horizontal="center" vertical="center" textRotation="0" wrapText="true" indent="0" shrinkToFit="false"/>
      <protection locked="true" hidden="false"/>
    </xf>
    <xf numFmtId="164" fontId="93" fillId="0" borderId="2" xfId="25" applyFont="true" applyBorder="true" applyAlignment="true" applyProtection="false">
      <alignment horizontal="center" vertical="center" textRotation="0" wrapText="true" indent="0" shrinkToFit="false"/>
      <protection locked="true" hidden="false"/>
    </xf>
    <xf numFmtId="164" fontId="93" fillId="12" borderId="2" xfId="25" applyFont="true" applyBorder="true" applyAlignment="true" applyProtection="false">
      <alignment horizontal="center" vertical="center" textRotation="0" wrapText="true" indent="0" shrinkToFit="false"/>
      <protection locked="true" hidden="false"/>
    </xf>
    <xf numFmtId="164" fontId="94" fillId="0" borderId="0" xfId="25" applyFont="true" applyBorder="false" applyAlignment="false" applyProtection="false">
      <alignment horizontal="general" vertical="bottom" textRotation="0" wrapText="false" indent="0" shrinkToFit="false"/>
      <protection locked="true" hidden="false"/>
    </xf>
    <xf numFmtId="164" fontId="95" fillId="0" borderId="2" xfId="25" applyFont="true" applyBorder="true" applyAlignment="true" applyProtection="false">
      <alignment horizontal="center" vertical="center" textRotation="0" wrapText="false" indent="0" shrinkToFit="false"/>
      <protection locked="true" hidden="false"/>
    </xf>
    <xf numFmtId="164" fontId="95" fillId="7" borderId="2" xfId="25" applyFont="true" applyBorder="true" applyAlignment="true" applyProtection="false">
      <alignment horizontal="center" vertical="center" textRotation="0" wrapText="false" indent="0" shrinkToFit="false"/>
      <protection locked="true" hidden="false"/>
    </xf>
    <xf numFmtId="164" fontId="95" fillId="12" borderId="2" xfId="25" applyFont="true" applyBorder="true" applyAlignment="true" applyProtection="false">
      <alignment horizontal="center" vertical="center" textRotation="0" wrapText="false" indent="0" shrinkToFit="false"/>
      <protection locked="true" hidden="false"/>
    </xf>
    <xf numFmtId="164" fontId="96" fillId="0" borderId="0" xfId="25" applyFont="true" applyBorder="false" applyAlignment="false" applyProtection="false">
      <alignment horizontal="general" vertical="bottom" textRotation="0" wrapText="false" indent="0" shrinkToFit="false"/>
      <protection locked="true" hidden="false"/>
    </xf>
    <xf numFmtId="164" fontId="75" fillId="0" borderId="2" xfId="25" applyFont="true" applyBorder="true" applyAlignment="true" applyProtection="false">
      <alignment horizontal="general" vertical="center" textRotation="0" wrapText="false" indent="0" shrinkToFit="false"/>
      <protection locked="true" hidden="false"/>
    </xf>
    <xf numFmtId="164" fontId="97" fillId="0" borderId="2" xfId="25" applyFont="true" applyBorder="true" applyAlignment="true" applyProtection="false">
      <alignment horizontal="center" vertical="center" textRotation="0" wrapText="false" indent="0" shrinkToFit="false"/>
      <protection locked="true" hidden="false"/>
    </xf>
    <xf numFmtId="164" fontId="83" fillId="7" borderId="2" xfId="25" applyFont="true" applyBorder="true" applyAlignment="true" applyProtection="false">
      <alignment horizontal="center" vertical="center" textRotation="0" wrapText="false" indent="0" shrinkToFit="false"/>
      <protection locked="true" hidden="false"/>
    </xf>
    <xf numFmtId="164" fontId="83" fillId="2" borderId="2" xfId="25" applyFont="true" applyBorder="true" applyAlignment="true" applyProtection="false">
      <alignment horizontal="center" vertical="center" textRotation="0" wrapText="false" indent="0" shrinkToFit="false"/>
      <protection locked="true" hidden="false"/>
    </xf>
    <xf numFmtId="164" fontId="83" fillId="0" borderId="2" xfId="25" applyFont="true" applyBorder="true" applyAlignment="true" applyProtection="false">
      <alignment horizontal="center" vertical="center" textRotation="0" wrapText="false" indent="0" shrinkToFit="false"/>
      <protection locked="true" hidden="false"/>
    </xf>
    <xf numFmtId="164" fontId="83" fillId="12" borderId="2" xfId="25" applyFont="true" applyBorder="true" applyAlignment="true" applyProtection="false">
      <alignment horizontal="center" vertical="center" textRotation="0" wrapText="false" indent="0" shrinkToFit="false"/>
      <protection locked="true" hidden="false"/>
    </xf>
    <xf numFmtId="164" fontId="9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99" fillId="0" borderId="0" xfId="25" applyFont="true" applyBorder="false" applyAlignment="false" applyProtection="false">
      <alignment horizontal="general" vertical="bottom" textRotation="0" wrapText="false" indent="0" shrinkToFit="false"/>
      <protection locked="true" hidden="false"/>
    </xf>
    <xf numFmtId="164" fontId="100"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1" fillId="0" borderId="0" xfId="25" applyFont="true" applyBorder="false" applyAlignment="false" applyProtection="false">
      <alignment horizontal="general" vertical="bottom" textRotation="0" wrapText="false" indent="0" shrinkToFit="false"/>
      <protection locked="true" hidden="false"/>
    </xf>
    <xf numFmtId="164" fontId="101" fillId="0" borderId="0" xfId="25" applyFont="true" applyBorder="false" applyAlignment="true" applyProtection="false">
      <alignment horizontal="general" vertical="bottom" textRotation="0" wrapText="true" indent="0" shrinkToFit="false"/>
      <protection locked="true" hidden="false"/>
    </xf>
    <xf numFmtId="164" fontId="98" fillId="0" borderId="0" xfId="25" applyFont="true" applyBorder="true" applyAlignment="true" applyProtection="false">
      <alignment horizontal="center" vertical="center" textRotation="0" wrapText="true" indent="0" shrinkToFit="false"/>
      <protection locked="true" hidden="false"/>
    </xf>
    <xf numFmtId="164" fontId="98" fillId="0" borderId="0" xfId="25" applyFont="true" applyBorder="false" applyAlignment="true" applyProtection="false">
      <alignment horizontal="center" vertical="center" textRotation="0" wrapText="true" indent="0" shrinkToFit="false"/>
      <protection locked="true" hidden="false"/>
    </xf>
    <xf numFmtId="164" fontId="82" fillId="0" borderId="0" xfId="25" applyFont="true" applyBorder="false" applyAlignment="true" applyProtection="false">
      <alignment horizontal="general" vertical="center" textRotation="0" wrapText="true" indent="0" shrinkToFit="false"/>
      <protection locked="true" hidden="false"/>
    </xf>
    <xf numFmtId="164" fontId="80" fillId="0" borderId="0" xfId="25" applyFont="true" applyBorder="false" applyAlignment="true" applyProtection="false">
      <alignment horizontal="right" vertical="center" textRotation="0" wrapText="false" indent="0" shrinkToFit="false"/>
      <protection locked="true" hidden="false"/>
    </xf>
    <xf numFmtId="164" fontId="88"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85" fillId="0" borderId="0" xfId="25" applyFont="true" applyBorder="false" applyAlignment="true" applyProtection="false">
      <alignment horizontal="general" vertical="center" textRotation="0" wrapText="false" indent="0" shrinkToFit="false"/>
      <protection locked="true" hidden="false"/>
    </xf>
    <xf numFmtId="164" fontId="85" fillId="0" borderId="0" xfId="25" applyFont="true" applyBorder="false" applyAlignment="true" applyProtection="false">
      <alignment horizontal="general" vertical="center" textRotation="0" wrapText="true" indent="0" shrinkToFit="false"/>
      <protection locked="true" hidden="false"/>
    </xf>
    <xf numFmtId="164" fontId="85" fillId="0" borderId="0" xfId="25" applyFont="true" applyBorder="true" applyAlignment="true" applyProtection="false">
      <alignment horizontal="right" vertical="center" textRotation="0" wrapText="true" indent="0" shrinkToFit="false"/>
      <protection locked="true" hidden="false"/>
    </xf>
    <xf numFmtId="164" fontId="85" fillId="0" borderId="0" xfId="25" applyFont="true" applyBorder="false" applyAlignment="true" applyProtection="false">
      <alignment horizontal="left" vertical="center" textRotation="0" wrapText="false" indent="0" shrinkToFit="false"/>
      <protection locked="true" hidden="false"/>
    </xf>
    <xf numFmtId="164" fontId="85" fillId="0" borderId="0" xfId="25" applyFont="true" applyBorder="false" applyAlignment="true" applyProtection="false">
      <alignment horizontal="right" vertical="center" textRotation="0" wrapText="true" indent="0" shrinkToFit="false"/>
      <protection locked="true" hidden="false"/>
    </xf>
    <xf numFmtId="164" fontId="94" fillId="0" borderId="2" xfId="25" applyFont="true" applyBorder="true" applyAlignment="true" applyProtection="false">
      <alignment horizontal="center" vertical="center" textRotation="0" wrapText="true" indent="0" shrinkToFit="false"/>
      <protection locked="true" hidden="false"/>
    </xf>
    <xf numFmtId="164" fontId="102" fillId="0" borderId="2" xfId="25" applyFont="true" applyBorder="true" applyAlignment="true" applyProtection="false">
      <alignment horizontal="center" vertical="center" textRotation="0" wrapText="true" indent="0" shrinkToFit="false"/>
      <protection locked="true" hidden="false"/>
    </xf>
    <xf numFmtId="164" fontId="92" fillId="8" borderId="2" xfId="25" applyFont="true" applyBorder="true" applyAlignment="true" applyProtection="false">
      <alignment horizontal="center" vertical="center" textRotation="0" wrapText="true" indent="0" shrinkToFit="false"/>
      <protection locked="true" hidden="false"/>
    </xf>
    <xf numFmtId="164" fontId="92" fillId="2" borderId="2" xfId="25" applyFont="true" applyBorder="true" applyAlignment="true" applyProtection="false">
      <alignment horizontal="center" vertical="center" textRotation="0" wrapText="true" indent="0" shrinkToFit="false"/>
      <protection locked="true" hidden="false"/>
    </xf>
    <xf numFmtId="164" fontId="92" fillId="12" borderId="9" xfId="25" applyFont="true" applyBorder="true" applyAlignment="true" applyProtection="false">
      <alignment horizontal="center" vertical="center" textRotation="0" wrapText="true" indent="0" shrinkToFit="false"/>
      <protection locked="true" hidden="false"/>
    </xf>
    <xf numFmtId="164" fontId="94" fillId="8" borderId="2" xfId="25" applyFont="true" applyBorder="true" applyAlignment="true" applyProtection="false">
      <alignment horizontal="center" vertical="center" textRotation="0" wrapText="true" indent="0" shrinkToFit="false"/>
      <protection locked="true" hidden="false"/>
    </xf>
    <xf numFmtId="164" fontId="94" fillId="2" borderId="2" xfId="25" applyFont="true" applyBorder="true" applyAlignment="true" applyProtection="false">
      <alignment horizontal="center" vertical="center" textRotation="0" wrapText="true" indent="0" shrinkToFit="false"/>
      <protection locked="true" hidden="false"/>
    </xf>
    <xf numFmtId="164" fontId="94" fillId="12" borderId="2" xfId="25" applyFont="true" applyBorder="true" applyAlignment="true" applyProtection="false">
      <alignment horizontal="center" vertical="center" textRotation="0" wrapText="true" indent="0" shrinkToFit="false"/>
      <protection locked="true" hidden="false"/>
    </xf>
    <xf numFmtId="164" fontId="93" fillId="8" borderId="2" xfId="25" applyFont="true" applyBorder="true" applyAlignment="true" applyProtection="false">
      <alignment horizontal="center" vertical="center" textRotation="0" wrapText="true" indent="0" shrinkToFit="false"/>
      <protection locked="true" hidden="false"/>
    </xf>
    <xf numFmtId="164" fontId="93" fillId="2" borderId="2" xfId="25" applyFont="true" applyBorder="true" applyAlignment="true" applyProtection="false">
      <alignment horizontal="center" vertical="center" textRotation="0" wrapText="true" indent="0" shrinkToFit="false"/>
      <protection locked="true" hidden="false"/>
    </xf>
    <xf numFmtId="164" fontId="95" fillId="0" borderId="2" xfId="25" applyFont="true" applyBorder="true" applyAlignment="true" applyProtection="false">
      <alignment horizontal="center" vertical="center" textRotation="0" wrapText="tru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4" fontId="103" fillId="0" borderId="2" xfId="25" applyFont="true" applyBorder="true" applyAlignment="true" applyProtection="false">
      <alignment horizontal="center" vertical="center" textRotation="0" wrapText="true" indent="0" shrinkToFit="false"/>
      <protection locked="true" hidden="false"/>
    </xf>
    <xf numFmtId="164" fontId="54" fillId="0" borderId="2" xfId="25" applyFont="true" applyBorder="true" applyAlignment="true" applyProtection="false">
      <alignment horizontal="center" vertical="center" textRotation="0" wrapText="true" indent="0" shrinkToFit="false"/>
      <protection locked="true" hidden="false"/>
    </xf>
    <xf numFmtId="164" fontId="104" fillId="8" borderId="2" xfId="25" applyFont="true" applyBorder="true" applyAlignment="true" applyProtection="false">
      <alignment horizontal="center" vertical="center" textRotation="90" wrapText="true" indent="0" shrinkToFit="false"/>
      <protection locked="true" hidden="false"/>
    </xf>
    <xf numFmtId="164" fontId="104" fillId="0" borderId="2" xfId="25" applyFont="true" applyBorder="true" applyAlignment="true" applyProtection="false">
      <alignment horizontal="center" vertical="center" textRotation="90" wrapText="true" indent="0" shrinkToFit="false"/>
      <protection locked="true" hidden="false"/>
    </xf>
    <xf numFmtId="164" fontId="104" fillId="12" borderId="2" xfId="25" applyFont="true" applyBorder="true" applyAlignment="true" applyProtection="false">
      <alignment horizontal="center" vertical="center" textRotation="90" wrapText="true" indent="0" shrinkToFit="false"/>
      <protection locked="true" hidden="false"/>
    </xf>
    <xf numFmtId="164" fontId="104" fillId="0" borderId="0" xfId="25" applyFont="true" applyBorder="false" applyAlignment="true" applyProtection="false">
      <alignment horizontal="center" vertical="center" textRotation="0" wrapText="true" indent="0" shrinkToFit="false"/>
      <protection locked="true" hidden="false"/>
    </xf>
    <xf numFmtId="164" fontId="101" fillId="0" borderId="10" xfId="25" applyFont="true" applyBorder="true" applyAlignment="true" applyProtection="false">
      <alignment horizontal="general" vertical="center" textRotation="0" wrapText="true" indent="0" shrinkToFit="false"/>
      <protection locked="true" hidden="false"/>
    </xf>
    <xf numFmtId="164" fontId="101" fillId="0" borderId="0" xfId="25" applyFont="true" applyBorder="true" applyAlignment="true" applyProtection="false">
      <alignment horizontal="general" vertical="center" textRotation="0" wrapText="true" indent="0" shrinkToFit="false"/>
      <protection locked="true" hidden="false"/>
    </xf>
    <xf numFmtId="164" fontId="101" fillId="0" borderId="0" xfId="25" applyFont="true" applyBorder="false" applyAlignment="true" applyProtection="false">
      <alignment horizontal="general" vertical="center" textRotation="0" wrapText="true" indent="0" shrinkToFit="false"/>
      <protection locked="true" hidden="false"/>
    </xf>
    <xf numFmtId="164" fontId="101" fillId="0" borderId="0" xfId="25"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107" fillId="0" borderId="1"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5" fillId="0" borderId="2" xfId="0" applyFont="true" applyBorder="true" applyAlignment="true" applyProtection="false">
      <alignment horizontal="center" vertical="bottom" textRotation="0" wrapText="false" indent="0" shrinkToFit="false"/>
      <protection locked="true" hidden="false"/>
    </xf>
    <xf numFmtId="164" fontId="10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June-11 Jalpaiguri" xfId="23"/>
    <cellStyle name="Normal 3_Mar' 09_NREGS-Jalpaiguri" xfId="24"/>
    <cellStyle name="Normal_APD-II_Mar' 09_NREGS-Jalpaiguri" xfId="25"/>
    <cellStyle name="Normal_April, 08_NREGS" xfId="26"/>
    <cellStyle name="Percent 2" xfId="27"/>
  </cellStyles>
  <dxfs count="6">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95400</xdr:rowOff>
    </xdr:from>
    <xdr:to>
      <xdr:col>1</xdr:col>
      <xdr:colOff>242640</xdr:colOff>
      <xdr:row>2</xdr:row>
      <xdr:rowOff>152280</xdr:rowOff>
    </xdr:to>
    <xdr:pic>
      <xdr:nvPicPr>
        <xdr:cNvPr id="0" name="Picture 1" descr="Mahatma Gandhi NREGA_Final logo"/>
        <xdr:cNvPicPr/>
      </xdr:nvPicPr>
      <xdr:blipFill>
        <a:blip r:embed="rId1"/>
        <a:stretch/>
      </xdr:blipFill>
      <xdr:spPr>
        <a:xfrm>
          <a:off x="140400" y="95400"/>
          <a:ext cx="423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0</xdr:row>
      <xdr:rowOff>0</xdr:rowOff>
    </xdr:from>
    <xdr:to>
      <xdr:col>9</xdr:col>
      <xdr:colOff>423360</xdr:colOff>
      <xdr:row>30</xdr:row>
      <xdr:rowOff>0</xdr:rowOff>
    </xdr:to>
    <xdr:sp>
      <xdr:nvSpPr>
        <xdr:cNvPr id="1" name="Line 1"/>
        <xdr:cNvSpPr/>
      </xdr:nvSpPr>
      <xdr:spPr>
        <a:xfrm>
          <a:off x="3721320" y="8248680"/>
          <a:ext cx="3250080" cy="0"/>
        </a:xfrm>
        <a:prstGeom prst="line">
          <a:avLst/>
        </a:prstGeom>
        <a:ln w="936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ess%20Report/Monthly%20Report/2011-12/MPR%20AUGUST%202011/Mar-11%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M13">
            <v>48.05399</v>
          </cell>
        </row>
        <row r="13">
          <cell r="P13">
            <v>412.90166</v>
          </cell>
        </row>
        <row r="14">
          <cell r="M14">
            <v>137.74871</v>
          </cell>
        </row>
        <row r="14">
          <cell r="P14">
            <v>598.73796</v>
          </cell>
        </row>
        <row r="15">
          <cell r="M15">
            <v>172.64584</v>
          </cell>
        </row>
        <row r="15">
          <cell r="P15">
            <v>849.44661</v>
          </cell>
        </row>
        <row r="16">
          <cell r="M16">
            <v>62.0172</v>
          </cell>
        </row>
        <row r="16">
          <cell r="P16">
            <v>320.10741</v>
          </cell>
        </row>
        <row r="17">
          <cell r="M17">
            <v>159.11903</v>
          </cell>
        </row>
        <row r="17">
          <cell r="P17">
            <v>591.47947</v>
          </cell>
        </row>
        <row r="18">
          <cell r="M18">
            <v>176.28058</v>
          </cell>
        </row>
        <row r="18">
          <cell r="P18">
            <v>632.39854</v>
          </cell>
        </row>
        <row r="19">
          <cell r="M19">
            <v>131.924725</v>
          </cell>
        </row>
        <row r="19">
          <cell r="P19">
            <v>543.01556</v>
          </cell>
        </row>
        <row r="20">
          <cell r="M20">
            <v>95.3624</v>
          </cell>
        </row>
        <row r="20">
          <cell r="P20">
            <v>400.7859</v>
          </cell>
        </row>
        <row r="21">
          <cell r="M21">
            <v>11.94092</v>
          </cell>
        </row>
        <row r="21">
          <cell r="P21">
            <v>223.37577</v>
          </cell>
        </row>
        <row r="22">
          <cell r="M22">
            <v>147.09911</v>
          </cell>
        </row>
        <row r="22">
          <cell r="P22">
            <v>554.73423</v>
          </cell>
        </row>
        <row r="23">
          <cell r="M23">
            <v>35.71688</v>
          </cell>
        </row>
        <row r="23">
          <cell r="P23">
            <v>259.85586</v>
          </cell>
        </row>
        <row r="24">
          <cell r="M24">
            <v>40.990135</v>
          </cell>
        </row>
        <row r="24">
          <cell r="P24">
            <v>224.17524</v>
          </cell>
        </row>
        <row r="25">
          <cell r="M25">
            <v>44.51978</v>
          </cell>
        </row>
        <row r="25">
          <cell r="P25">
            <v>423.182895</v>
          </cell>
        </row>
        <row r="26">
          <cell r="M26">
            <v>1263.4193</v>
          </cell>
        </row>
        <row r="26">
          <cell r="P26">
            <v>6034.19710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row r="13">
          <cell r="P13">
            <v>0.01252</v>
          </cell>
        </row>
        <row r="14">
          <cell r="P14">
            <v>0</v>
          </cell>
        </row>
        <row r="15">
          <cell r="P15">
            <v>0</v>
          </cell>
        </row>
        <row r="16">
          <cell r="P16">
            <v>0.85493</v>
          </cell>
        </row>
        <row r="17">
          <cell r="P17">
            <v>0</v>
          </cell>
        </row>
        <row r="18">
          <cell r="P18">
            <v>2.25712</v>
          </cell>
        </row>
        <row r="19">
          <cell r="P19">
            <v>0</v>
          </cell>
        </row>
        <row r="20">
          <cell r="P20">
            <v>0</v>
          </cell>
        </row>
        <row r="21">
          <cell r="P21">
            <v>0</v>
          </cell>
        </row>
        <row r="22">
          <cell r="P22">
            <v>0.00748</v>
          </cell>
        </row>
        <row r="23">
          <cell r="P23">
            <v>0.00748</v>
          </cell>
        </row>
        <row r="24">
          <cell r="P24">
            <v>0.26105</v>
          </cell>
        </row>
        <row r="25">
          <cell r="P25">
            <v>0.01133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pageBreakPreview" topLeftCell="A8" colorId="64" zoomScale="55" zoomScaleNormal="70" zoomScalePageLayoutView="55" workbookViewId="0">
      <selection pane="topLeft" activeCell="N30" activeCellId="0" sqref="N30"/>
    </sheetView>
  </sheetViews>
  <sheetFormatPr defaultColWidth="9.13671875" defaultRowHeight="16.5" zeroHeight="false" outlineLevelRow="0" outlineLevelCol="0"/>
  <cols>
    <col collapsed="false" customWidth="true" hidden="false" outlineLevel="0" max="1" min="1" style="1" width="4.56"/>
    <col collapsed="false" customWidth="true" hidden="false" outlineLevel="0" max="2" min="2" style="1" width="17.99"/>
    <col collapsed="false" customWidth="true" hidden="false" outlineLevel="0" max="3" min="3" style="1" width="11.28"/>
    <col collapsed="false" customWidth="true" hidden="false" outlineLevel="0" max="4" min="4" style="1" width="11.56"/>
    <col collapsed="false" customWidth="true" hidden="false" outlineLevel="0" max="5" min="5" style="1" width="11.42"/>
    <col collapsed="false" customWidth="true" hidden="false" outlineLevel="0" max="7" min="6" style="1" width="12.85"/>
    <col collapsed="false" customWidth="true" hidden="false" outlineLevel="0" max="8" min="8" style="1" width="11.42"/>
    <col collapsed="false" customWidth="true" hidden="false" outlineLevel="0" max="9" min="9" style="1" width="11.28"/>
    <col collapsed="false" customWidth="true" hidden="false" outlineLevel="0" max="10" min="10" style="1" width="17.7"/>
    <col collapsed="false" customWidth="true" hidden="false" outlineLevel="0" max="11" min="11" style="1" width="11.28"/>
    <col collapsed="false" customWidth="true" hidden="false" outlineLevel="0" max="12" min="12" style="1" width="12.42"/>
    <col collapsed="false" customWidth="true" hidden="false" outlineLevel="0" max="13" min="13" style="1" width="13.28"/>
    <col collapsed="false" customWidth="true" hidden="false" outlineLevel="0" max="14" min="14" style="1" width="13.7"/>
    <col collapsed="false" customWidth="true" hidden="false" outlineLevel="0" max="15" min="15" style="1" width="15.13"/>
    <col collapsed="false" customWidth="true" hidden="false" outlineLevel="0" max="16" min="16" style="1" width="13.7"/>
    <col collapsed="false" customWidth="true" hidden="false" outlineLevel="0" max="17" min="17" style="1" width="13.14"/>
    <col collapsed="false" customWidth="true" hidden="false" outlineLevel="0" max="18" min="18" style="1" width="11.42"/>
    <col collapsed="false" customWidth="true" hidden="false" outlineLevel="0" max="19" min="19" style="1" width="8.85"/>
    <col collapsed="false" customWidth="true" hidden="false" outlineLevel="0" max="20" min="20" style="1" width="7.7"/>
    <col collapsed="false" customWidth="true" hidden="false" outlineLevel="0" max="21" min="21" style="1" width="7.42"/>
    <col collapsed="false" customWidth="true" hidden="false" outlineLevel="0" max="22" min="22" style="2" width="11.85"/>
    <col collapsed="false" customWidth="true" hidden="false" outlineLevel="0" max="23" min="23" style="2" width="9.56"/>
    <col collapsed="false" customWidth="false" hidden="false" outlineLevel="0" max="25" min="24" style="2" width="9.14"/>
    <col collapsed="false" customWidth="true" hidden="false" outlineLevel="0" max="26" min="26" style="2" width="4.99"/>
    <col collapsed="false" customWidth="false" hidden="false" outlineLevel="0" max="29" min="27" style="2" width="9.14"/>
    <col collapsed="false" customWidth="true" hidden="false" outlineLevel="0" max="30" min="30" style="2" width="11.28"/>
    <col collapsed="false" customWidth="false" hidden="false" outlineLevel="0" max="32" min="31" style="2" width="9.14"/>
    <col collapsed="false" customWidth="false" hidden="false" outlineLevel="0" max="33" min="33" style="3" width="9.14"/>
    <col collapsed="false" customWidth="true" hidden="false" outlineLevel="0" max="34" min="34" style="3" width="14.28"/>
    <col collapsed="false" customWidth="false" hidden="false" outlineLevel="0" max="51" min="35" style="3" width="9.14"/>
    <col collapsed="false" customWidth="false" hidden="false" outlineLevel="0" max="257" min="52" style="2" width="9.14"/>
  </cols>
  <sheetData>
    <row r="1" s="7" customFormat="true" ht="12" hidden="false" customHeight="true" outlineLevel="0" collapsed="false">
      <c r="A1" s="4"/>
      <c r="B1" s="5"/>
      <c r="C1" s="5"/>
      <c r="D1" s="4"/>
      <c r="E1" s="4"/>
      <c r="F1" s="4"/>
      <c r="G1" s="4"/>
      <c r="H1" s="4"/>
      <c r="I1" s="4"/>
      <c r="J1" s="4"/>
      <c r="K1" s="4"/>
      <c r="L1" s="4"/>
      <c r="M1" s="4"/>
      <c r="N1" s="4"/>
      <c r="O1" s="4"/>
      <c r="P1" s="6"/>
      <c r="Q1" s="6"/>
      <c r="R1" s="6"/>
      <c r="S1" s="6"/>
      <c r="T1" s="4"/>
      <c r="U1" s="5"/>
      <c r="AG1" s="8"/>
      <c r="AH1" s="8"/>
      <c r="AI1" s="8"/>
      <c r="AJ1" s="8"/>
      <c r="AK1" s="8"/>
      <c r="AL1" s="8"/>
      <c r="AM1" s="8"/>
      <c r="AN1" s="8"/>
      <c r="AO1" s="8"/>
      <c r="AP1" s="8"/>
      <c r="AQ1" s="8"/>
      <c r="AR1" s="8"/>
      <c r="AS1" s="8"/>
      <c r="AT1" s="8"/>
      <c r="AU1" s="8"/>
      <c r="AV1" s="8"/>
      <c r="AW1" s="8"/>
      <c r="AX1" s="8"/>
      <c r="AY1" s="8"/>
    </row>
    <row r="2" s="7" customFormat="true" ht="31.5" hidden="false" customHeight="true" outlineLevel="0" collapsed="false">
      <c r="A2" s="9" t="s">
        <v>0</v>
      </c>
      <c r="B2" s="9"/>
      <c r="C2" s="9"/>
      <c r="D2" s="9"/>
      <c r="E2" s="9"/>
      <c r="F2" s="9"/>
      <c r="G2" s="9"/>
      <c r="H2" s="9"/>
      <c r="I2" s="9"/>
      <c r="J2" s="9"/>
      <c r="K2" s="9"/>
      <c r="L2" s="9"/>
      <c r="M2" s="9"/>
      <c r="N2" s="9"/>
      <c r="O2" s="9"/>
      <c r="P2" s="9"/>
      <c r="Q2" s="9"/>
      <c r="R2" s="9"/>
      <c r="S2" s="9"/>
      <c r="T2" s="9"/>
      <c r="U2" s="9"/>
      <c r="V2" s="10"/>
      <c r="W2" s="10"/>
      <c r="AG2" s="8"/>
      <c r="AH2" s="8"/>
      <c r="AI2" s="8"/>
      <c r="AJ2" s="8"/>
      <c r="AK2" s="8"/>
      <c r="AL2" s="8"/>
      <c r="AM2" s="8"/>
      <c r="AN2" s="8"/>
      <c r="AO2" s="8"/>
      <c r="AP2" s="8"/>
      <c r="AQ2" s="8"/>
      <c r="AR2" s="8"/>
      <c r="AS2" s="8"/>
      <c r="AT2" s="8"/>
      <c r="AU2" s="8"/>
      <c r="AV2" s="8"/>
      <c r="AW2" s="8"/>
      <c r="AX2" s="8"/>
      <c r="AY2" s="8"/>
    </row>
    <row r="3" s="7" customFormat="true" ht="15" hidden="false" customHeight="true" outlineLevel="0" collapsed="false">
      <c r="A3" s="11"/>
      <c r="B3" s="11"/>
      <c r="C3" s="11"/>
      <c r="D3" s="11"/>
      <c r="E3" s="11"/>
      <c r="F3" s="11"/>
      <c r="G3" s="11"/>
      <c r="H3" s="11"/>
      <c r="I3" s="11"/>
      <c r="J3" s="11"/>
      <c r="K3" s="11"/>
      <c r="L3" s="11"/>
      <c r="M3" s="11"/>
      <c r="N3" s="11"/>
      <c r="O3" s="11"/>
      <c r="P3" s="11"/>
      <c r="Q3" s="11"/>
      <c r="R3" s="11"/>
      <c r="S3" s="11"/>
      <c r="T3" s="5"/>
      <c r="U3" s="5"/>
      <c r="AG3" s="8"/>
      <c r="AH3" s="8"/>
      <c r="AI3" s="8"/>
      <c r="AJ3" s="8"/>
      <c r="AK3" s="8"/>
      <c r="AL3" s="8"/>
      <c r="AM3" s="8"/>
      <c r="AN3" s="8"/>
      <c r="AO3" s="8"/>
      <c r="AP3" s="8"/>
      <c r="AQ3" s="8"/>
      <c r="AR3" s="8"/>
      <c r="AS3" s="8"/>
      <c r="AT3" s="8"/>
      <c r="AU3" s="8"/>
      <c r="AV3" s="8"/>
      <c r="AW3" s="8"/>
      <c r="AX3" s="8"/>
      <c r="AY3" s="8"/>
    </row>
    <row r="4" s="7" customFormat="true" ht="17.25"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3"/>
      <c r="W4" s="13"/>
      <c r="AG4" s="8"/>
      <c r="AH4" s="8"/>
      <c r="AI4" s="8"/>
      <c r="AJ4" s="8"/>
      <c r="AK4" s="8"/>
      <c r="AL4" s="8"/>
      <c r="AM4" s="8"/>
      <c r="AN4" s="8"/>
      <c r="AO4" s="8"/>
      <c r="AP4" s="8"/>
      <c r="AQ4" s="8"/>
      <c r="AR4" s="8"/>
      <c r="AS4" s="8"/>
      <c r="AT4" s="8"/>
      <c r="AU4" s="8"/>
      <c r="AV4" s="8"/>
      <c r="AW4" s="8"/>
      <c r="AX4" s="8"/>
      <c r="AY4" s="8"/>
    </row>
    <row r="5" s="7" customFormat="true" ht="13.5" hidden="false" customHeight="true" outlineLevel="0" collapsed="false">
      <c r="A5" s="14"/>
      <c r="B5" s="14"/>
      <c r="C5" s="14"/>
      <c r="D5" s="14"/>
      <c r="E5" s="14"/>
      <c r="F5" s="14"/>
      <c r="G5" s="14"/>
      <c r="H5" s="14"/>
      <c r="I5" s="14"/>
      <c r="J5" s="14"/>
      <c r="K5" s="14"/>
      <c r="L5" s="14"/>
      <c r="M5" s="14"/>
      <c r="N5" s="14"/>
      <c r="O5" s="14"/>
      <c r="P5" s="14"/>
      <c r="Q5" s="14"/>
      <c r="R5" s="14"/>
      <c r="S5" s="15"/>
      <c r="T5" s="5"/>
      <c r="U5" s="5"/>
      <c r="AG5" s="8"/>
      <c r="AH5" s="8"/>
      <c r="AI5" s="8"/>
      <c r="AJ5" s="8"/>
      <c r="AK5" s="8"/>
      <c r="AL5" s="8"/>
      <c r="AM5" s="8"/>
      <c r="AN5" s="8"/>
      <c r="AO5" s="8"/>
      <c r="AP5" s="8"/>
      <c r="AQ5" s="8"/>
      <c r="AR5" s="8"/>
      <c r="AS5" s="8"/>
      <c r="AT5" s="8"/>
      <c r="AU5" s="8"/>
      <c r="AV5" s="8"/>
      <c r="AW5" s="8"/>
      <c r="AX5" s="8"/>
      <c r="AY5" s="8"/>
    </row>
    <row r="6" customFormat="false" ht="18.75" hidden="false" customHeight="true" outlineLevel="0" collapsed="false">
      <c r="A6" s="16" t="s">
        <v>2</v>
      </c>
      <c r="B6" s="16"/>
      <c r="C6" s="16"/>
      <c r="D6" s="16"/>
      <c r="E6" s="16"/>
      <c r="F6" s="16"/>
      <c r="G6" s="16"/>
      <c r="H6" s="16"/>
      <c r="I6" s="16"/>
      <c r="J6" s="16"/>
      <c r="K6" s="16"/>
      <c r="L6" s="16"/>
      <c r="M6" s="16"/>
      <c r="N6" s="16"/>
      <c r="O6" s="16"/>
      <c r="P6" s="16"/>
      <c r="Q6" s="16"/>
      <c r="R6" s="16"/>
      <c r="S6" s="16"/>
      <c r="T6" s="16"/>
      <c r="U6" s="16"/>
      <c r="V6" s="17"/>
      <c r="W6" s="17"/>
    </row>
    <row r="7" customFormat="false" ht="16.5" hidden="false" customHeight="true" outlineLevel="0" collapsed="false">
      <c r="A7" s="18"/>
      <c r="T7" s="19" t="s">
        <v>3</v>
      </c>
      <c r="U7" s="19"/>
      <c r="V7" s="20"/>
      <c r="W7" s="20"/>
    </row>
    <row r="8" s="24" customFormat="true" ht="16.5" hidden="false" customHeight="true" outlineLevel="0" collapsed="false">
      <c r="A8" s="21" t="n">
        <v>1</v>
      </c>
      <c r="B8" s="21" t="n">
        <v>2</v>
      </c>
      <c r="C8" s="21"/>
      <c r="D8" s="21" t="n">
        <v>3</v>
      </c>
      <c r="E8" s="21"/>
      <c r="F8" s="21"/>
      <c r="G8" s="21"/>
      <c r="H8" s="21" t="n">
        <v>4</v>
      </c>
      <c r="I8" s="21" t="n">
        <v>5</v>
      </c>
      <c r="J8" s="21" t="n">
        <v>6</v>
      </c>
      <c r="K8" s="21" t="n">
        <v>7</v>
      </c>
      <c r="L8" s="21" t="n">
        <v>8</v>
      </c>
      <c r="M8" s="21" t="n">
        <v>9</v>
      </c>
      <c r="N8" s="21"/>
      <c r="O8" s="21"/>
      <c r="P8" s="21"/>
      <c r="Q8" s="21"/>
      <c r="R8" s="22"/>
      <c r="S8" s="21" t="n">
        <v>10</v>
      </c>
      <c r="T8" s="21" t="n">
        <v>11</v>
      </c>
      <c r="U8" s="21" t="n">
        <v>12</v>
      </c>
      <c r="V8" s="23"/>
      <c r="W8" s="23"/>
      <c r="AG8" s="23"/>
      <c r="AH8" s="23"/>
      <c r="AI8" s="23"/>
      <c r="AJ8" s="23"/>
      <c r="AK8" s="23"/>
      <c r="AL8" s="23"/>
      <c r="AM8" s="23"/>
      <c r="AN8" s="23"/>
      <c r="AO8" s="23"/>
      <c r="AP8" s="23"/>
      <c r="AQ8" s="23"/>
      <c r="AR8" s="23"/>
      <c r="AS8" s="23"/>
      <c r="AT8" s="23"/>
      <c r="AU8" s="23"/>
      <c r="AV8" s="23"/>
      <c r="AW8" s="23"/>
      <c r="AX8" s="23"/>
      <c r="AY8" s="23"/>
    </row>
    <row r="9" s="24" customFormat="true" ht="16.5" hidden="false" customHeight="false" outlineLevel="0" collapsed="false">
      <c r="A9" s="21"/>
      <c r="B9" s="21"/>
      <c r="C9" s="21"/>
      <c r="D9" s="21" t="s">
        <v>4</v>
      </c>
      <c r="E9" s="21" t="s">
        <v>5</v>
      </c>
      <c r="F9" s="21" t="s">
        <v>6</v>
      </c>
      <c r="G9" s="21" t="s">
        <v>7</v>
      </c>
      <c r="H9" s="21"/>
      <c r="I9" s="21" t="n">
        <v>5</v>
      </c>
      <c r="J9" s="21" t="n">
        <v>6</v>
      </c>
      <c r="K9" s="21" t="n">
        <v>7</v>
      </c>
      <c r="L9" s="21" t="n">
        <v>8</v>
      </c>
      <c r="M9" s="21" t="s">
        <v>4</v>
      </c>
      <c r="N9" s="21" t="s">
        <v>5</v>
      </c>
      <c r="O9" s="21" t="s">
        <v>6</v>
      </c>
      <c r="P9" s="21" t="s">
        <v>7</v>
      </c>
      <c r="Q9" s="21" t="s">
        <v>8</v>
      </c>
      <c r="R9" s="21"/>
      <c r="S9" s="21"/>
      <c r="T9" s="21"/>
      <c r="U9" s="21"/>
      <c r="V9" s="23"/>
      <c r="W9" s="23"/>
      <c r="AG9" s="23"/>
      <c r="AH9" s="23"/>
      <c r="AI9" s="23"/>
      <c r="AJ9" s="23"/>
      <c r="AK9" s="23"/>
      <c r="AL9" s="23"/>
      <c r="AM9" s="23"/>
      <c r="AN9" s="23"/>
      <c r="AO9" s="23"/>
      <c r="AP9" s="23"/>
      <c r="AQ9" s="23"/>
      <c r="AR9" s="23"/>
      <c r="AS9" s="23"/>
      <c r="AT9" s="23"/>
      <c r="AU9" s="23"/>
      <c r="AV9" s="23"/>
      <c r="AW9" s="23"/>
      <c r="AX9" s="23"/>
      <c r="AY9" s="23"/>
    </row>
    <row r="10" s="28" customFormat="true" ht="57" hidden="false" customHeight="true" outlineLevel="0" collapsed="false">
      <c r="A10" s="25" t="s">
        <v>9</v>
      </c>
      <c r="B10" s="25" t="s">
        <v>10</v>
      </c>
      <c r="C10" s="25" t="s">
        <v>11</v>
      </c>
      <c r="D10" s="25" t="s">
        <v>12</v>
      </c>
      <c r="E10" s="25"/>
      <c r="F10" s="25"/>
      <c r="G10" s="25"/>
      <c r="H10" s="25" t="s">
        <v>13</v>
      </c>
      <c r="I10" s="25" t="s">
        <v>14</v>
      </c>
      <c r="J10" s="25" t="s">
        <v>15</v>
      </c>
      <c r="K10" s="26" t="s">
        <v>16</v>
      </c>
      <c r="L10" s="25" t="s">
        <v>17</v>
      </c>
      <c r="M10" s="25" t="s">
        <v>18</v>
      </c>
      <c r="N10" s="25"/>
      <c r="O10" s="25"/>
      <c r="P10" s="25"/>
      <c r="Q10" s="25"/>
      <c r="R10" s="25"/>
      <c r="S10" s="25" t="s">
        <v>19</v>
      </c>
      <c r="T10" s="25" t="s">
        <v>20</v>
      </c>
      <c r="U10" s="25" t="s">
        <v>21</v>
      </c>
      <c r="V10" s="27"/>
      <c r="W10" s="27"/>
      <c r="AG10" s="27"/>
      <c r="AH10" s="27"/>
      <c r="AI10" s="27"/>
      <c r="AJ10" s="27"/>
      <c r="AK10" s="27"/>
      <c r="AL10" s="27"/>
      <c r="AM10" s="27"/>
      <c r="AN10" s="27"/>
      <c r="AO10" s="27"/>
      <c r="AP10" s="27"/>
      <c r="AQ10" s="27"/>
      <c r="AR10" s="27"/>
      <c r="AS10" s="27"/>
      <c r="AT10" s="27"/>
      <c r="AU10" s="27"/>
      <c r="AV10" s="27"/>
      <c r="AW10" s="27"/>
      <c r="AX10" s="27"/>
      <c r="AY10" s="27"/>
    </row>
    <row r="11" s="28" customFormat="true" ht="111.75" hidden="false" customHeight="true" outlineLevel="0" collapsed="false">
      <c r="A11" s="25"/>
      <c r="B11" s="25"/>
      <c r="C11" s="25"/>
      <c r="D11" s="25" t="s">
        <v>22</v>
      </c>
      <c r="E11" s="25" t="s">
        <v>23</v>
      </c>
      <c r="F11" s="25" t="s">
        <v>24</v>
      </c>
      <c r="G11" s="25" t="s">
        <v>25</v>
      </c>
      <c r="H11" s="25"/>
      <c r="I11" s="25"/>
      <c r="J11" s="25"/>
      <c r="K11" s="26"/>
      <c r="L11" s="25"/>
      <c r="M11" s="29" t="s">
        <v>22</v>
      </c>
      <c r="N11" s="29" t="s">
        <v>23</v>
      </c>
      <c r="O11" s="29" t="s">
        <v>24</v>
      </c>
      <c r="P11" s="29" t="s">
        <v>25</v>
      </c>
      <c r="Q11" s="29" t="s">
        <v>26</v>
      </c>
      <c r="R11" s="29" t="s">
        <v>27</v>
      </c>
      <c r="S11" s="25"/>
      <c r="T11" s="25"/>
      <c r="U11" s="25"/>
      <c r="V11" s="30" t="s">
        <v>28</v>
      </c>
      <c r="W11" s="31" t="s">
        <v>29</v>
      </c>
      <c r="AG11" s="27"/>
      <c r="AH11" s="27"/>
      <c r="AI11" s="27"/>
      <c r="AJ11" s="27"/>
      <c r="AK11" s="27"/>
      <c r="AL11" s="27"/>
      <c r="AM11" s="27"/>
      <c r="AN11" s="27"/>
      <c r="AO11" s="27"/>
      <c r="AP11" s="27"/>
      <c r="AQ11" s="27"/>
      <c r="AR11" s="27"/>
      <c r="AS11" s="27"/>
      <c r="AT11" s="27"/>
      <c r="AU11" s="27"/>
      <c r="AV11" s="27"/>
      <c r="AW11" s="27"/>
      <c r="AX11" s="27"/>
      <c r="AY11" s="27"/>
    </row>
    <row r="12" s="34" customFormat="true" ht="15.75" hidden="false" customHeight="false" outlineLevel="0" collapsed="false">
      <c r="A12" s="32" t="n">
        <v>1</v>
      </c>
      <c r="B12" s="32" t="n">
        <v>2</v>
      </c>
      <c r="C12" s="33"/>
      <c r="D12" s="32" t="s">
        <v>30</v>
      </c>
      <c r="E12" s="32" t="s">
        <v>31</v>
      </c>
      <c r="F12" s="32" t="s">
        <v>32</v>
      </c>
      <c r="G12" s="32" t="s">
        <v>33</v>
      </c>
      <c r="H12" s="33" t="n">
        <v>4</v>
      </c>
      <c r="I12" s="32" t="n">
        <v>5</v>
      </c>
      <c r="J12" s="32" t="n">
        <v>6</v>
      </c>
      <c r="K12" s="32" t="n">
        <v>7</v>
      </c>
      <c r="L12" s="32" t="n">
        <v>8</v>
      </c>
      <c r="M12" s="32" t="s">
        <v>34</v>
      </c>
      <c r="N12" s="32" t="s">
        <v>35</v>
      </c>
      <c r="O12" s="32" t="s">
        <v>36</v>
      </c>
      <c r="P12" s="32" t="s">
        <v>37</v>
      </c>
      <c r="Q12" s="32" t="s">
        <v>38</v>
      </c>
      <c r="R12" s="32" t="s">
        <v>39</v>
      </c>
      <c r="S12" s="32" t="n">
        <v>10</v>
      </c>
      <c r="T12" s="32" t="n">
        <v>11</v>
      </c>
      <c r="U12" s="32" t="n">
        <v>12</v>
      </c>
      <c r="V12" s="30"/>
      <c r="W12" s="31"/>
      <c r="AG12" s="35"/>
      <c r="AH12" s="35"/>
      <c r="AI12" s="35"/>
      <c r="AJ12" s="35"/>
      <c r="AK12" s="35"/>
      <c r="AL12" s="35"/>
      <c r="AM12" s="35"/>
      <c r="AN12" s="35"/>
      <c r="AO12" s="35"/>
      <c r="AP12" s="35"/>
      <c r="AQ12" s="35"/>
      <c r="AR12" s="35"/>
      <c r="AS12" s="35"/>
      <c r="AT12" s="35"/>
      <c r="AU12" s="35"/>
      <c r="AV12" s="35"/>
      <c r="AW12" s="35"/>
      <c r="AX12" s="35"/>
      <c r="AY12" s="35"/>
    </row>
    <row r="13" s="45" customFormat="true" ht="26.25" hidden="false" customHeight="true" outlineLevel="0" collapsed="false">
      <c r="A13" s="36" t="n">
        <v>1</v>
      </c>
      <c r="B13" s="36" t="s">
        <v>40</v>
      </c>
      <c r="C13" s="37" t="n">
        <v>40448</v>
      </c>
      <c r="D13" s="37" t="n">
        <v>21046</v>
      </c>
      <c r="E13" s="37" t="n">
        <v>8586</v>
      </c>
      <c r="F13" s="37" t="n">
        <v>10816</v>
      </c>
      <c r="G13" s="37" t="n">
        <f aca="false">SUM(D13:F13)</f>
        <v>40448</v>
      </c>
      <c r="H13" s="37" t="n">
        <v>1914</v>
      </c>
      <c r="I13" s="38"/>
      <c r="J13" s="39" t="n">
        <v>1409</v>
      </c>
      <c r="K13" s="39" t="n">
        <v>958</v>
      </c>
      <c r="L13" s="40"/>
      <c r="M13" s="41" t="n">
        <v>1.15484</v>
      </c>
      <c r="N13" s="41" t="n">
        <v>0.38665</v>
      </c>
      <c r="O13" s="41" t="n">
        <v>0.34452</v>
      </c>
      <c r="P13" s="42" t="n">
        <f aca="false">SUM(M13:O13)</f>
        <v>1.88601</v>
      </c>
      <c r="Q13" s="42" t="n">
        <v>0.61839</v>
      </c>
      <c r="R13" s="42" t="n">
        <v>0.03566</v>
      </c>
      <c r="S13" s="37" t="n">
        <v>0</v>
      </c>
      <c r="T13" s="37" t="n">
        <v>413</v>
      </c>
      <c r="U13" s="37" t="n">
        <v>2</v>
      </c>
      <c r="V13" s="43" t="n">
        <f aca="false">IF(Q13&lt;=0,"N.A.",Q13/P13)</f>
        <v>0.32788267294447</v>
      </c>
      <c r="W13" s="44" t="n">
        <f aca="false">(P13*100000)/J13</f>
        <v>133.854506742371</v>
      </c>
      <c r="X13" s="45" t="n">
        <f aca="false">(P13*100000)/J13</f>
        <v>133.854506742371</v>
      </c>
      <c r="Y13" s="45" t="n">
        <v>1.6276</v>
      </c>
      <c r="AA13" s="45" t="n">
        <v>586.25947</v>
      </c>
      <c r="AB13" s="45" t="n">
        <v>5.5320336</v>
      </c>
      <c r="AC13" s="45" t="n">
        <f aca="false">AA13/AB13</f>
        <v>105.975399354046</v>
      </c>
      <c r="AD13" s="46" t="n">
        <f aca="false">P13+AB13</f>
        <v>7.4180436</v>
      </c>
      <c r="AE13" s="45" t="n">
        <f aca="false">AA13+Y13</f>
        <v>587.88707</v>
      </c>
      <c r="AF13" s="45" t="n">
        <f aca="false">AE13/AD13</f>
        <v>79.2509591073312</v>
      </c>
      <c r="AG13" s="47"/>
      <c r="AH13" s="47"/>
      <c r="AI13" s="47"/>
      <c r="AJ13" s="47"/>
      <c r="AK13" s="47"/>
      <c r="AL13" s="47"/>
      <c r="AM13" s="47"/>
      <c r="AN13" s="47"/>
      <c r="AO13" s="47"/>
      <c r="AP13" s="47"/>
      <c r="AQ13" s="47"/>
      <c r="AR13" s="47"/>
      <c r="AS13" s="47"/>
      <c r="AT13" s="47"/>
      <c r="AU13" s="47"/>
      <c r="AV13" s="47"/>
      <c r="AW13" s="47"/>
      <c r="AX13" s="47"/>
      <c r="AY13" s="47"/>
    </row>
    <row r="14" s="55" customFormat="true" ht="26.25" hidden="false" customHeight="true" outlineLevel="0" collapsed="false">
      <c r="A14" s="36" t="n">
        <v>2</v>
      </c>
      <c r="B14" s="36" t="s">
        <v>41</v>
      </c>
      <c r="C14" s="48" t="n">
        <v>44967</v>
      </c>
      <c r="D14" s="49" t="n">
        <v>17319</v>
      </c>
      <c r="E14" s="49" t="n">
        <v>5022</v>
      </c>
      <c r="F14" s="49" t="n">
        <v>22626</v>
      </c>
      <c r="G14" s="49" t="n">
        <v>44967</v>
      </c>
      <c r="H14" s="48" t="n">
        <v>3159</v>
      </c>
      <c r="I14" s="38"/>
      <c r="J14" s="50" t="n">
        <v>3159</v>
      </c>
      <c r="K14" s="48" t="n">
        <v>697</v>
      </c>
      <c r="L14" s="40"/>
      <c r="M14" s="21" t="n">
        <v>0.18921</v>
      </c>
      <c r="N14" s="21" t="n">
        <v>0.08219</v>
      </c>
      <c r="O14" s="21" t="n">
        <v>0.19852</v>
      </c>
      <c r="P14" s="42" t="n">
        <f aca="false">SUM(M14:O14)</f>
        <v>0.46992</v>
      </c>
      <c r="Q14" s="21" t="n">
        <v>0.1824</v>
      </c>
      <c r="R14" s="21" t="n">
        <v>0.0861</v>
      </c>
      <c r="S14" s="37" t="n">
        <v>0</v>
      </c>
      <c r="T14" s="40" t="n">
        <v>60</v>
      </c>
      <c r="U14" s="37" t="n">
        <v>4</v>
      </c>
      <c r="V14" s="51" t="n">
        <f aca="false">IF(Q14&lt;=0,"N.A.",Q14/P14)</f>
        <v>0.388151174668029</v>
      </c>
      <c r="W14" s="52" t="n">
        <f aca="false">(P14*100000)/J14</f>
        <v>14.8755935422602</v>
      </c>
      <c r="X14" s="53" t="n">
        <f aca="false">(P14*100000)/J14</f>
        <v>14.8755935422602</v>
      </c>
      <c r="Y14" s="53" t="n">
        <v>0</v>
      </c>
      <c r="Z14" s="53"/>
      <c r="AA14" s="53" t="n">
        <v>526.1091</v>
      </c>
      <c r="AB14" s="53" t="n">
        <v>5.2303315</v>
      </c>
      <c r="AC14" s="53" t="n">
        <f aca="false">AA14/AB14</f>
        <v>100.588098479035</v>
      </c>
      <c r="AD14" s="54" t="n">
        <f aca="false">P14+AB14</f>
        <v>5.7002515</v>
      </c>
      <c r="AE14" s="53" t="n">
        <f aca="false">AA14+Y14</f>
        <v>526.1091</v>
      </c>
      <c r="AF14" s="45" t="n">
        <f aca="false">AE14/AD14</f>
        <v>92.2957697568256</v>
      </c>
      <c r="AG14" s="47" t="n">
        <f aca="false">3000000/130</f>
        <v>23076.9230769231</v>
      </c>
      <c r="AH14" s="47" t="n">
        <f aca="false">AG14*130</f>
        <v>3000000</v>
      </c>
      <c r="AI14" s="47"/>
      <c r="AJ14" s="47"/>
      <c r="AK14" s="47"/>
      <c r="AL14" s="47"/>
      <c r="AM14" s="47"/>
      <c r="AN14" s="47"/>
      <c r="AO14" s="47"/>
      <c r="AP14" s="47"/>
      <c r="AQ14" s="47"/>
      <c r="AR14" s="47"/>
      <c r="AS14" s="47"/>
      <c r="AT14" s="47"/>
      <c r="AU14" s="47"/>
      <c r="AV14" s="47"/>
      <c r="AW14" s="47"/>
      <c r="AX14" s="47"/>
      <c r="AY14" s="47"/>
    </row>
    <row r="15" s="55" customFormat="true" ht="26.25" hidden="false" customHeight="true" outlineLevel="0" collapsed="false">
      <c r="A15" s="36" t="n">
        <v>3</v>
      </c>
      <c r="B15" s="36" t="s">
        <v>42</v>
      </c>
      <c r="C15" s="36" t="n">
        <v>80508</v>
      </c>
      <c r="D15" s="37" t="n">
        <v>39105</v>
      </c>
      <c r="E15" s="37" t="n">
        <v>16764</v>
      </c>
      <c r="F15" s="37" t="n">
        <v>22691</v>
      </c>
      <c r="G15" s="37" t="n">
        <f aca="false">SUM(D15:F15)</f>
        <v>78560</v>
      </c>
      <c r="H15" s="56" t="n">
        <v>15037</v>
      </c>
      <c r="I15" s="38"/>
      <c r="J15" s="56" t="n">
        <v>15037</v>
      </c>
      <c r="K15" s="56" t="n">
        <v>11404</v>
      </c>
      <c r="L15" s="40"/>
      <c r="M15" s="57" t="n">
        <f aca="false">3.84885</f>
        <v>3.84885</v>
      </c>
      <c r="N15" s="57" t="n">
        <v>1.05613</v>
      </c>
      <c r="O15" s="57" t="n">
        <f aca="false">1.54382</f>
        <v>1.54382</v>
      </c>
      <c r="P15" s="42" t="n">
        <f aca="false">SUM(M15:O15)</f>
        <v>6.4488</v>
      </c>
      <c r="Q15" s="42" t="n">
        <v>2.09418</v>
      </c>
      <c r="R15" s="42" t="n">
        <v>0.0848562862382959</v>
      </c>
      <c r="S15" s="37" t="n">
        <v>0</v>
      </c>
      <c r="T15" s="40" t="n">
        <v>784</v>
      </c>
      <c r="U15" s="37" t="n">
        <v>36</v>
      </c>
      <c r="V15" s="43" t="n">
        <f aca="false">IF(Q15&lt;=0,"N.A.",Q15/P15)</f>
        <v>0.324739486416077</v>
      </c>
      <c r="W15" s="52" t="n">
        <f aca="false">(P15*100000)/J15</f>
        <v>42.8862140054532</v>
      </c>
      <c r="X15" s="45" t="n">
        <f aca="false">(P15*100000)/J15</f>
        <v>42.8862140054532</v>
      </c>
      <c r="Y15" s="45" t="n">
        <v>0</v>
      </c>
      <c r="Z15" s="45"/>
      <c r="AA15" s="45" t="n">
        <v>1462.99558</v>
      </c>
      <c r="AB15" s="45" t="n">
        <v>13.66835</v>
      </c>
      <c r="AC15" s="45" t="n">
        <f aca="false">AA15/AB15</f>
        <v>107.03527346022</v>
      </c>
      <c r="AD15" s="46" t="n">
        <f aca="false">P15+AB15</f>
        <v>20.11715</v>
      </c>
      <c r="AE15" s="45" t="n">
        <f aca="false">AA15+Y15</f>
        <v>1462.99558</v>
      </c>
      <c r="AF15" s="45" t="n">
        <f aca="false">AE15/AD15</f>
        <v>72.7237993453347</v>
      </c>
      <c r="AG15" s="47"/>
      <c r="AH15" s="47"/>
      <c r="AI15" s="47"/>
      <c r="AJ15" s="47"/>
      <c r="AK15" s="47"/>
      <c r="AL15" s="47"/>
      <c r="AM15" s="47"/>
      <c r="AN15" s="47"/>
      <c r="AO15" s="47"/>
      <c r="AP15" s="47"/>
      <c r="AQ15" s="47"/>
      <c r="AR15" s="47"/>
      <c r="AS15" s="47"/>
      <c r="AT15" s="47"/>
      <c r="AU15" s="47"/>
      <c r="AV15" s="47"/>
      <c r="AW15" s="47"/>
      <c r="AX15" s="47"/>
      <c r="AY15" s="47"/>
    </row>
    <row r="16" s="64" customFormat="true" ht="26.25" hidden="false" customHeight="true" outlineLevel="0" collapsed="false">
      <c r="A16" s="36" t="n">
        <v>4</v>
      </c>
      <c r="B16" s="36" t="s">
        <v>43</v>
      </c>
      <c r="C16" s="58" t="n">
        <v>51298</v>
      </c>
      <c r="D16" s="58" t="n">
        <v>23705</v>
      </c>
      <c r="E16" s="58" t="n">
        <v>10033</v>
      </c>
      <c r="F16" s="58" t="n">
        <v>17560</v>
      </c>
      <c r="G16" s="58" t="n">
        <v>51298</v>
      </c>
      <c r="H16" s="39" t="n">
        <v>9031</v>
      </c>
      <c r="I16" s="38"/>
      <c r="J16" s="37" t="n">
        <v>9031</v>
      </c>
      <c r="K16" s="57" t="n">
        <v>4596</v>
      </c>
      <c r="L16" s="40"/>
      <c r="M16" s="59" t="n">
        <v>0.25149</v>
      </c>
      <c r="N16" s="59" t="n">
        <v>0.27742</v>
      </c>
      <c r="O16" s="59" t="n">
        <v>0.29312</v>
      </c>
      <c r="P16" s="58" t="n">
        <v>0.82203</v>
      </c>
      <c r="Q16" s="59" t="n">
        <v>0.28386</v>
      </c>
      <c r="R16" s="60" t="n">
        <v>0.11232</v>
      </c>
      <c r="S16" s="58" t="n">
        <v>0</v>
      </c>
      <c r="T16" s="58" t="n">
        <v>73</v>
      </c>
      <c r="U16" s="58" t="n">
        <v>1</v>
      </c>
      <c r="V16" s="43" t="n">
        <f aca="false">IF(Q16&lt;=0,"N.A.",Q16/P16)</f>
        <v>0.345315864384512</v>
      </c>
      <c r="W16" s="52" t="n">
        <f aca="false">(P16*100000)/J16</f>
        <v>9.10231425091352</v>
      </c>
      <c r="X16" s="45" t="n">
        <f aca="false">(P16*100000)/J16</f>
        <v>9.10231425091352</v>
      </c>
      <c r="Y16" s="61" t="n">
        <v>0</v>
      </c>
      <c r="Z16" s="61"/>
      <c r="AA16" s="61" t="n">
        <v>548.70758</v>
      </c>
      <c r="AB16" s="61" t="n">
        <v>5.17723</v>
      </c>
      <c r="AC16" s="61" t="n">
        <f aca="false">AA16/AB16</f>
        <v>105.984779505643</v>
      </c>
      <c r="AD16" s="62" t="e">
        <f aca="false">#REF!+AB16</f>
        <v>#REF!</v>
      </c>
      <c r="AE16" s="61" t="n">
        <f aca="false">AA16+Y16</f>
        <v>548.70758</v>
      </c>
      <c r="AF16" s="61" t="e">
        <f aca="false">AE16/AD16</f>
        <v>#REF!</v>
      </c>
      <c r="AG16" s="63"/>
      <c r="AH16" s="63"/>
      <c r="AI16" s="63"/>
      <c r="AJ16" s="63"/>
      <c r="AK16" s="63"/>
      <c r="AL16" s="63"/>
      <c r="AM16" s="63"/>
      <c r="AN16" s="63"/>
      <c r="AO16" s="63"/>
      <c r="AP16" s="63"/>
      <c r="AQ16" s="63"/>
      <c r="AR16" s="63"/>
      <c r="AS16" s="63"/>
      <c r="AT16" s="63"/>
      <c r="AU16" s="63"/>
      <c r="AV16" s="63"/>
      <c r="AW16" s="63"/>
      <c r="AX16" s="63"/>
      <c r="AY16" s="63"/>
    </row>
    <row r="17" s="55" customFormat="true" ht="26.25" hidden="false" customHeight="true" outlineLevel="0" collapsed="false">
      <c r="A17" s="36" t="n">
        <v>5</v>
      </c>
      <c r="B17" s="36" t="s">
        <v>44</v>
      </c>
      <c r="C17" s="36" t="n">
        <v>56348</v>
      </c>
      <c r="D17" s="37" t="n">
        <v>8386</v>
      </c>
      <c r="E17" s="37" t="n">
        <v>31129</v>
      </c>
      <c r="F17" s="37" t="n">
        <v>16746</v>
      </c>
      <c r="G17" s="37" t="n">
        <f aca="false">SUM(D17:F17)</f>
        <v>56261</v>
      </c>
      <c r="H17" s="65" t="n">
        <v>16466</v>
      </c>
      <c r="I17" s="38"/>
      <c r="J17" s="65" t="n">
        <v>16366</v>
      </c>
      <c r="K17" s="65" t="n">
        <v>4361</v>
      </c>
      <c r="L17" s="40"/>
      <c r="M17" s="66" t="n">
        <v>0.34684</v>
      </c>
      <c r="N17" s="66" t="n">
        <v>1.55342</v>
      </c>
      <c r="O17" s="66" t="n">
        <v>0.74816</v>
      </c>
      <c r="P17" s="67" t="n">
        <f aca="false">SUM(M17:O17)</f>
        <v>2.64842</v>
      </c>
      <c r="Q17" s="65" t="n">
        <v>1.17534</v>
      </c>
      <c r="R17" s="67" t="n">
        <v>0.0758059499983912</v>
      </c>
      <c r="S17" s="68" t="n">
        <v>0</v>
      </c>
      <c r="T17" s="69" t="n">
        <v>535</v>
      </c>
      <c r="U17" s="68" t="n">
        <v>5</v>
      </c>
      <c r="V17" s="43" t="n">
        <f aca="false">IF(Q17&lt;=0,"N.A.",Q17/P17)</f>
        <v>0.443789127102197</v>
      </c>
      <c r="W17" s="52" t="n">
        <f aca="false">(P17*100000)/J17</f>
        <v>16.1824514236832</v>
      </c>
      <c r="X17" s="45" t="n">
        <f aca="false">(P17*100000)/J17</f>
        <v>16.1824514236832</v>
      </c>
      <c r="Y17" s="45" t="n">
        <v>0</v>
      </c>
      <c r="Z17" s="45"/>
      <c r="AA17" s="45" t="n">
        <v>705.44867</v>
      </c>
      <c r="AB17" s="45" t="n">
        <v>6.82447</v>
      </c>
      <c r="AC17" s="45" t="n">
        <f aca="false">AA17/AB17</f>
        <v>103.370469794724</v>
      </c>
      <c r="AD17" s="46" t="n">
        <f aca="false">P17+AB17</f>
        <v>9.47289</v>
      </c>
      <c r="AE17" s="45" t="n">
        <f aca="false">AA17+Y17</f>
        <v>705.44867</v>
      </c>
      <c r="AF17" s="45" t="n">
        <f aca="false">AE17/AD17</f>
        <v>74.4702693686932</v>
      </c>
      <c r="AG17" s="47"/>
      <c r="AH17" s="47"/>
      <c r="AI17" s="47"/>
      <c r="AJ17" s="47"/>
      <c r="AK17" s="47"/>
      <c r="AL17" s="47"/>
      <c r="AM17" s="47"/>
      <c r="AN17" s="47"/>
      <c r="AO17" s="47"/>
      <c r="AP17" s="47"/>
      <c r="AQ17" s="47"/>
      <c r="AR17" s="47"/>
      <c r="AS17" s="47"/>
      <c r="AT17" s="47"/>
      <c r="AU17" s="47"/>
      <c r="AV17" s="47"/>
      <c r="AW17" s="47"/>
      <c r="AX17" s="47"/>
      <c r="AY17" s="47"/>
    </row>
    <row r="18" s="74" customFormat="true" ht="26.25" hidden="false" customHeight="true" outlineLevel="0" collapsed="false">
      <c r="A18" s="36" t="n">
        <v>6</v>
      </c>
      <c r="B18" s="36" t="s">
        <v>45</v>
      </c>
      <c r="C18" s="36" t="n">
        <v>39869</v>
      </c>
      <c r="D18" s="37" t="n">
        <v>15435</v>
      </c>
      <c r="E18" s="37" t="n">
        <v>13492</v>
      </c>
      <c r="F18" s="37" t="n">
        <v>10021</v>
      </c>
      <c r="G18" s="37" t="n">
        <f aca="false">SUM(D18:F18)</f>
        <v>38948</v>
      </c>
      <c r="H18" s="37" t="n">
        <v>27283</v>
      </c>
      <c r="I18" s="38"/>
      <c r="J18" s="40" t="n">
        <v>27283</v>
      </c>
      <c r="K18" s="37" t="n">
        <v>17491</v>
      </c>
      <c r="L18" s="40"/>
      <c r="M18" s="42" t="n">
        <f aca="false">1.35235+0.5</f>
        <v>1.85235</v>
      </c>
      <c r="N18" s="42" t="n">
        <f aca="false">0.73163+0.2</f>
        <v>0.93163</v>
      </c>
      <c r="O18" s="42" t="n">
        <f aca="false">0.66911+0.6923</f>
        <v>1.36141</v>
      </c>
      <c r="P18" s="42" t="n">
        <f aca="false">SUM(M18:O18)</f>
        <v>4.14539</v>
      </c>
      <c r="Q18" s="42" t="n">
        <v>1.24047</v>
      </c>
      <c r="R18" s="42" t="n">
        <v>1.08995</v>
      </c>
      <c r="S18" s="37" t="n">
        <v>5</v>
      </c>
      <c r="T18" s="40" t="n">
        <v>362</v>
      </c>
      <c r="U18" s="37" t="n">
        <v>48</v>
      </c>
      <c r="V18" s="70" t="n">
        <f aca="false">IF(Q18&lt;=0,"N.A.",Q18/P18)</f>
        <v>0.299240843442957</v>
      </c>
      <c r="W18" s="52" t="n">
        <f aca="false">(P18*100000)/J18</f>
        <v>15.1940402448411</v>
      </c>
      <c r="X18" s="71" t="n">
        <f aca="false">(P18*100000)/J18</f>
        <v>15.1940402448411</v>
      </c>
      <c r="Y18" s="71" t="n">
        <v>0</v>
      </c>
      <c r="Z18" s="71"/>
      <c r="AA18" s="71" t="n">
        <v>758.62127</v>
      </c>
      <c r="AB18" s="71" t="n">
        <v>7.55359101851852</v>
      </c>
      <c r="AC18" s="71" t="n">
        <f aca="false">AA18/AB18</f>
        <v>100.431869840471</v>
      </c>
      <c r="AD18" s="72" t="n">
        <f aca="false">P18+AB18</f>
        <v>11.6989810185185</v>
      </c>
      <c r="AE18" s="71" t="n">
        <f aca="false">AA18+Y18</f>
        <v>758.62127</v>
      </c>
      <c r="AF18" s="71" t="n">
        <f aca="false">AE18/AD18</f>
        <v>64.8450723015249</v>
      </c>
      <c r="AG18" s="73"/>
      <c r="AH18" s="73"/>
      <c r="AI18" s="73"/>
      <c r="AJ18" s="73"/>
      <c r="AK18" s="73"/>
      <c r="AL18" s="73"/>
      <c r="AM18" s="73"/>
      <c r="AN18" s="73"/>
      <c r="AO18" s="73"/>
      <c r="AP18" s="73"/>
      <c r="AQ18" s="73"/>
      <c r="AR18" s="73"/>
      <c r="AS18" s="73"/>
      <c r="AT18" s="73"/>
      <c r="AU18" s="73"/>
      <c r="AV18" s="73"/>
      <c r="AW18" s="73"/>
      <c r="AX18" s="73"/>
      <c r="AY18" s="73"/>
    </row>
    <row r="19" s="81" customFormat="true" ht="26.25" hidden="false" customHeight="true" outlineLevel="0" collapsed="false">
      <c r="A19" s="36" t="n">
        <v>7</v>
      </c>
      <c r="B19" s="36" t="s">
        <v>46</v>
      </c>
      <c r="C19" s="36" t="n">
        <v>39294</v>
      </c>
      <c r="D19" s="37" t="n">
        <v>7539</v>
      </c>
      <c r="E19" s="37" t="n">
        <v>16324</v>
      </c>
      <c r="F19" s="37" t="n">
        <v>15431</v>
      </c>
      <c r="G19" s="37" t="n">
        <f aca="false">SUM(D19:F19)</f>
        <v>39294</v>
      </c>
      <c r="H19" s="37" t="n">
        <v>2747</v>
      </c>
      <c r="I19" s="38"/>
      <c r="J19" s="40" t="n">
        <v>2747</v>
      </c>
      <c r="K19" s="37" t="n">
        <v>298</v>
      </c>
      <c r="L19" s="40"/>
      <c r="M19" s="75" t="n">
        <v>0.04887</v>
      </c>
      <c r="N19" s="75" t="n">
        <v>0.2048</v>
      </c>
      <c r="O19" s="75" t="n">
        <v>0.04212</v>
      </c>
      <c r="P19" s="42" t="n">
        <f aca="false">SUM(M19:O19)</f>
        <v>0.29579</v>
      </c>
      <c r="Q19" s="57" t="n">
        <v>0.04989</v>
      </c>
      <c r="R19" s="57" t="n">
        <v>0.3253</v>
      </c>
      <c r="S19" s="57" t="n">
        <v>0</v>
      </c>
      <c r="T19" s="57" t="n">
        <v>0</v>
      </c>
      <c r="U19" s="57" t="n">
        <v>0</v>
      </c>
      <c r="V19" s="76" t="n">
        <f aca="false">IF(Q19&lt;=0,"N.A.",Q19/P19)</f>
        <v>0.168666959667332</v>
      </c>
      <c r="W19" s="77" t="n">
        <f aca="false">(P19*100000)/J19</f>
        <v>10.7677466326902</v>
      </c>
      <c r="X19" s="78" t="n">
        <f aca="false">(P19*100000)/J19</f>
        <v>10.7677466326902</v>
      </c>
      <c r="Y19" s="78" t="n">
        <v>0</v>
      </c>
      <c r="Z19" s="78"/>
      <c r="AA19" s="78" t="n">
        <v>763.43626</v>
      </c>
      <c r="AB19" s="78" t="n">
        <v>7.48332</v>
      </c>
      <c r="AC19" s="78" t="n">
        <f aca="false">AA19/AB19</f>
        <v>102.018390233212</v>
      </c>
      <c r="AD19" s="79" t="n">
        <f aca="false">P19+AB19</f>
        <v>7.77911</v>
      </c>
      <c r="AE19" s="78" t="n">
        <f aca="false">AA19+Y19</f>
        <v>763.43626</v>
      </c>
      <c r="AF19" s="78" t="n">
        <f aca="false">AE19/AD19</f>
        <v>98.1392807146319</v>
      </c>
      <c r="AG19" s="80"/>
      <c r="AH19" s="80"/>
      <c r="AI19" s="80"/>
      <c r="AJ19" s="80"/>
      <c r="AK19" s="80"/>
      <c r="AL19" s="80"/>
      <c r="AM19" s="80"/>
      <c r="AN19" s="80"/>
      <c r="AO19" s="80"/>
      <c r="AP19" s="80"/>
      <c r="AQ19" s="80"/>
      <c r="AR19" s="80"/>
      <c r="AS19" s="80"/>
      <c r="AT19" s="80"/>
      <c r="AU19" s="80"/>
      <c r="AV19" s="80"/>
      <c r="AW19" s="80"/>
      <c r="AX19" s="80"/>
      <c r="AY19" s="80"/>
    </row>
    <row r="20" s="55" customFormat="true" ht="26.25" hidden="false" customHeight="true" outlineLevel="0" collapsed="false">
      <c r="A20" s="36" t="n">
        <v>8</v>
      </c>
      <c r="B20" s="36" t="s">
        <v>47</v>
      </c>
      <c r="C20" s="36" t="n">
        <v>58540</v>
      </c>
      <c r="D20" s="37" t="n">
        <v>18394</v>
      </c>
      <c r="E20" s="37" t="n">
        <v>20606</v>
      </c>
      <c r="F20" s="37" t="n">
        <v>19540</v>
      </c>
      <c r="G20" s="37" t="n">
        <f aca="false">SUM(D20:F20)</f>
        <v>58540</v>
      </c>
      <c r="H20" s="37" t="n">
        <v>5352</v>
      </c>
      <c r="I20" s="38"/>
      <c r="J20" s="37" t="n">
        <v>5352</v>
      </c>
      <c r="K20" s="37" t="n">
        <v>1639</v>
      </c>
      <c r="L20" s="40"/>
      <c r="M20" s="82" t="n">
        <v>0.42325</v>
      </c>
      <c r="N20" s="82" t="n">
        <v>0.22779</v>
      </c>
      <c r="O20" s="82" t="n">
        <v>0.37553</v>
      </c>
      <c r="P20" s="42" t="n">
        <f aca="false">SUM(M20:O20)</f>
        <v>1.02657</v>
      </c>
      <c r="Q20" s="42" t="n">
        <v>0.42846</v>
      </c>
      <c r="R20" s="42" t="n">
        <v>0.0484151282216288</v>
      </c>
      <c r="S20" s="37" t="n">
        <v>0</v>
      </c>
      <c r="T20" s="40" t="n">
        <v>181</v>
      </c>
      <c r="U20" s="37" t="n">
        <v>40</v>
      </c>
      <c r="V20" s="43" t="n">
        <f aca="false">IF(Q20&lt;=0,"N.A.",Q20/P20)</f>
        <v>0.417370466699787</v>
      </c>
      <c r="W20" s="52" t="n">
        <f aca="false">(P20*100000)/J20</f>
        <v>19.1810538116592</v>
      </c>
      <c r="X20" s="45" t="n">
        <f aca="false">(P20*100000)/J20</f>
        <v>19.1810538116592</v>
      </c>
      <c r="Y20" s="45" t="n">
        <v>47.65668</v>
      </c>
      <c r="Z20" s="45"/>
      <c r="AA20" s="45" t="n">
        <v>682.4954</v>
      </c>
      <c r="AB20" s="45" t="n">
        <v>5.33796</v>
      </c>
      <c r="AC20" s="45" t="n">
        <f aca="false">AA20/AB20</f>
        <v>127.856971577157</v>
      </c>
      <c r="AD20" s="46" t="n">
        <f aca="false">P20+AB20</f>
        <v>6.36453</v>
      </c>
      <c r="AE20" s="45" t="n">
        <f aca="false">AA20+Y20</f>
        <v>730.15208</v>
      </c>
      <c r="AF20" s="45" t="n">
        <f aca="false">AE20/AD20</f>
        <v>114.722073743073</v>
      </c>
      <c r="AG20" s="47"/>
      <c r="AH20" s="47"/>
      <c r="AI20" s="47"/>
      <c r="AJ20" s="47"/>
      <c r="AK20" s="47"/>
      <c r="AL20" s="47"/>
      <c r="AM20" s="47"/>
      <c r="AN20" s="47"/>
      <c r="AO20" s="47"/>
      <c r="AP20" s="47"/>
      <c r="AQ20" s="47"/>
      <c r="AR20" s="47"/>
      <c r="AS20" s="47"/>
      <c r="AT20" s="47"/>
      <c r="AU20" s="47"/>
      <c r="AV20" s="47"/>
      <c r="AW20" s="47"/>
      <c r="AX20" s="47"/>
      <c r="AY20" s="47"/>
    </row>
    <row r="21" s="86" customFormat="true" ht="26.25" hidden="false" customHeight="true" outlineLevel="0" collapsed="false">
      <c r="A21" s="36" t="n">
        <v>9</v>
      </c>
      <c r="B21" s="36" t="s">
        <v>48</v>
      </c>
      <c r="C21" s="36" t="n">
        <v>24986</v>
      </c>
      <c r="D21" s="37" t="n">
        <v>5981</v>
      </c>
      <c r="E21" s="37" t="n">
        <v>12141</v>
      </c>
      <c r="F21" s="37" t="n">
        <v>6675</v>
      </c>
      <c r="G21" s="37" t="n">
        <f aca="false">SUM(D21:F21)</f>
        <v>24797</v>
      </c>
      <c r="H21" s="37" t="n">
        <v>7520</v>
      </c>
      <c r="I21" s="38"/>
      <c r="J21" s="40" t="n">
        <v>7520</v>
      </c>
      <c r="K21" s="37" t="n">
        <v>5237</v>
      </c>
      <c r="L21" s="40"/>
      <c r="M21" s="21" t="n">
        <v>0.39388</v>
      </c>
      <c r="N21" s="21" t="n">
        <v>0.87201</v>
      </c>
      <c r="O21" s="21" t="n">
        <v>0.31077</v>
      </c>
      <c r="P21" s="42" t="n">
        <f aca="false">SUM(M21:O21)</f>
        <v>1.57666</v>
      </c>
      <c r="Q21" s="21" t="n">
        <v>0.74879</v>
      </c>
      <c r="R21" s="42" t="n">
        <v>0.0228573123330867</v>
      </c>
      <c r="S21" s="37" t="n">
        <v>0</v>
      </c>
      <c r="T21" s="40" t="n">
        <v>312</v>
      </c>
      <c r="U21" s="37" t="n">
        <v>41</v>
      </c>
      <c r="V21" s="43" t="n">
        <f aca="false">IF(Q21&lt;=0,"N.A.",Q21/P21)</f>
        <v>0.474921669859069</v>
      </c>
      <c r="W21" s="52" t="n">
        <f aca="false">(P21*100000)/J21</f>
        <v>20.9662234042553</v>
      </c>
      <c r="X21" s="83" t="n">
        <f aca="false">(P21*100000)/J21</f>
        <v>20.9662234042553</v>
      </c>
      <c r="Y21" s="83" t="n">
        <v>0</v>
      </c>
      <c r="Z21" s="83"/>
      <c r="AA21" s="83" t="n">
        <v>331.02034</v>
      </c>
      <c r="AB21" s="83" t="n">
        <v>3.30319</v>
      </c>
      <c r="AC21" s="83" t="n">
        <f aca="false">AA21/AB21</f>
        <v>100.2123220281</v>
      </c>
      <c r="AD21" s="84" t="n">
        <f aca="false">P21+AB21</f>
        <v>4.87985</v>
      </c>
      <c r="AE21" s="83" t="n">
        <f aca="false">AA21+Y21</f>
        <v>331.02034</v>
      </c>
      <c r="AF21" s="83" t="n">
        <f aca="false">AE21/AD21</f>
        <v>67.8341219504698</v>
      </c>
      <c r="AG21" s="85"/>
      <c r="AH21" s="85"/>
      <c r="AI21" s="85"/>
      <c r="AJ21" s="85"/>
      <c r="AK21" s="85"/>
      <c r="AL21" s="85"/>
      <c r="AM21" s="85"/>
      <c r="AN21" s="85"/>
      <c r="AO21" s="85"/>
      <c r="AP21" s="85"/>
      <c r="AQ21" s="85"/>
      <c r="AR21" s="85"/>
      <c r="AS21" s="85"/>
      <c r="AT21" s="85"/>
      <c r="AU21" s="85"/>
      <c r="AV21" s="85"/>
      <c r="AW21" s="85"/>
      <c r="AX21" s="85"/>
      <c r="AY21" s="85"/>
    </row>
    <row r="22" s="92" customFormat="true" ht="26.25" hidden="false" customHeight="true" outlineLevel="0" collapsed="false">
      <c r="A22" s="36" t="n">
        <v>10</v>
      </c>
      <c r="B22" s="36" t="s">
        <v>49</v>
      </c>
      <c r="C22" s="36" t="n">
        <v>67180</v>
      </c>
      <c r="D22" s="37" t="n">
        <v>49882</v>
      </c>
      <c r="E22" s="37" t="n">
        <v>1048</v>
      </c>
      <c r="F22" s="37" t="n">
        <v>15956</v>
      </c>
      <c r="G22" s="37" t="n">
        <f aca="false">SUM(D22:F22)</f>
        <v>66886</v>
      </c>
      <c r="H22" s="37" t="n">
        <v>5944</v>
      </c>
      <c r="I22" s="38"/>
      <c r="J22" s="40" t="n">
        <v>5640</v>
      </c>
      <c r="K22" s="37" t="n">
        <v>5231</v>
      </c>
      <c r="L22" s="40"/>
      <c r="M22" s="42" t="n">
        <f aca="false">0.694+0.5</f>
        <v>1.194</v>
      </c>
      <c r="N22" s="42" t="n">
        <v>0.0209</v>
      </c>
      <c r="O22" s="42" t="n">
        <f aca="false">0.13514+0.26923</f>
        <v>0.40437</v>
      </c>
      <c r="P22" s="42" t="n">
        <f aca="false">SUM(M22:O22)</f>
        <v>1.61927</v>
      </c>
      <c r="Q22" s="57" t="n">
        <v>0.31542</v>
      </c>
      <c r="R22" s="42" t="n">
        <v>0.025987394060298</v>
      </c>
      <c r="S22" s="37" t="n">
        <v>0</v>
      </c>
      <c r="T22" s="40" t="n">
        <v>21</v>
      </c>
      <c r="U22" s="37" t="n">
        <v>1</v>
      </c>
      <c r="V22" s="87" t="n">
        <f aca="false">IF(Q22&lt;=0,"N.A.",Q22/P22)</f>
        <v>0.194791480111408</v>
      </c>
      <c r="W22" s="88" t="n">
        <f aca="false">(P22*100000)/J22</f>
        <v>28.7104609929078</v>
      </c>
      <c r="X22" s="89" t="n">
        <f aca="false">(P22*100000)/J22</f>
        <v>28.7104609929078</v>
      </c>
      <c r="Y22" s="89" t="n">
        <v>0</v>
      </c>
      <c r="Z22" s="89"/>
      <c r="AA22" s="89" t="n">
        <v>788.52171</v>
      </c>
      <c r="AB22" s="89" t="n">
        <v>8.8371</v>
      </c>
      <c r="AC22" s="89" t="n">
        <f aca="false">AA22/AB22</f>
        <v>89.2285602742981</v>
      </c>
      <c r="AD22" s="90" t="n">
        <f aca="false">P22+AB22</f>
        <v>10.45637</v>
      </c>
      <c r="AE22" s="89" t="n">
        <f aca="false">AA22+Y22</f>
        <v>788.52171</v>
      </c>
      <c r="AF22" s="89" t="n">
        <f aca="false">AE22/AD22</f>
        <v>75.4106549404813</v>
      </c>
      <c r="AG22" s="91" t="n">
        <f aca="false">10000000/130</f>
        <v>76923.0769230769</v>
      </c>
      <c r="AH22" s="91"/>
      <c r="AI22" s="91"/>
      <c r="AJ22" s="91"/>
      <c r="AK22" s="91"/>
      <c r="AL22" s="91"/>
      <c r="AM22" s="91"/>
      <c r="AN22" s="91"/>
      <c r="AO22" s="91"/>
      <c r="AP22" s="91"/>
      <c r="AQ22" s="91"/>
      <c r="AR22" s="91"/>
      <c r="AS22" s="91"/>
      <c r="AT22" s="91"/>
      <c r="AU22" s="91"/>
      <c r="AV22" s="91"/>
      <c r="AW22" s="91"/>
      <c r="AX22" s="91"/>
      <c r="AY22" s="91"/>
    </row>
    <row r="23" s="55" customFormat="true" ht="26.25" hidden="false" customHeight="true" outlineLevel="0" collapsed="false">
      <c r="A23" s="36" t="n">
        <v>11</v>
      </c>
      <c r="B23" s="36" t="s">
        <v>50</v>
      </c>
      <c r="C23" s="36" t="n">
        <v>26331</v>
      </c>
      <c r="D23" s="37" t="n">
        <v>3949</v>
      </c>
      <c r="E23" s="37" t="n">
        <v>15086</v>
      </c>
      <c r="F23" s="37" t="n">
        <v>7296</v>
      </c>
      <c r="G23" s="37" t="n">
        <f aca="false">SUM(D23:F23)</f>
        <v>26331</v>
      </c>
      <c r="H23" s="37" t="n">
        <v>4997</v>
      </c>
      <c r="I23" s="38"/>
      <c r="J23" s="37" t="n">
        <v>4997</v>
      </c>
      <c r="K23" s="37" t="n">
        <v>3329</v>
      </c>
      <c r="L23" s="40"/>
      <c r="M23" s="58" t="n">
        <v>0.13403</v>
      </c>
      <c r="N23" s="58" t="n">
        <v>0.35463</v>
      </c>
      <c r="O23" s="58" t="n">
        <v>0.23494</v>
      </c>
      <c r="P23" s="42" t="n">
        <f aca="false">SUM(M23:O23)</f>
        <v>0.7236</v>
      </c>
      <c r="Q23" s="93" t="n">
        <v>0.29055</v>
      </c>
      <c r="R23" s="93" t="n">
        <v>0.06597</v>
      </c>
      <c r="S23" s="37" t="n">
        <v>0</v>
      </c>
      <c r="T23" s="40" t="n">
        <v>13</v>
      </c>
      <c r="U23" s="37" t="n">
        <v>0</v>
      </c>
      <c r="V23" s="43" t="n">
        <f aca="false">IF(Q23&lt;=0,"N.A.",Q23/P23)</f>
        <v>0.40153399668325</v>
      </c>
      <c r="W23" s="52" t="n">
        <f aca="false">(P23*100000)/J23</f>
        <v>14.4806884130478</v>
      </c>
      <c r="X23" s="45" t="n">
        <f aca="false">(P23*100000)/J23</f>
        <v>14.4806884130478</v>
      </c>
      <c r="Y23" s="45" t="n">
        <v>2.618</v>
      </c>
      <c r="Z23" s="45"/>
      <c r="AA23" s="45" t="n">
        <v>253.82875</v>
      </c>
      <c r="AB23" s="45" t="n">
        <v>2.46055</v>
      </c>
      <c r="AC23" s="45" t="n">
        <f aca="false">AA23/AB23</f>
        <v>103.159354615838</v>
      </c>
      <c r="AD23" s="46" t="n">
        <f aca="false">P23+AB23</f>
        <v>3.18415</v>
      </c>
      <c r="AE23" s="45" t="n">
        <f aca="false">AA23+Y23</f>
        <v>256.44675</v>
      </c>
      <c r="AF23" s="45" t="n">
        <f aca="false">AE23/AD23</f>
        <v>80.5385267653848</v>
      </c>
      <c r="AG23" s="47"/>
      <c r="AH23" s="47"/>
      <c r="AI23" s="47"/>
      <c r="AJ23" s="47"/>
      <c r="AK23" s="47"/>
      <c r="AL23" s="47"/>
      <c r="AM23" s="47"/>
      <c r="AN23" s="47"/>
      <c r="AO23" s="47"/>
      <c r="AP23" s="47"/>
      <c r="AQ23" s="47"/>
      <c r="AR23" s="47"/>
      <c r="AS23" s="47"/>
      <c r="AT23" s="47"/>
      <c r="AU23" s="47"/>
      <c r="AV23" s="47"/>
      <c r="AW23" s="47"/>
      <c r="AX23" s="47"/>
      <c r="AY23" s="47"/>
    </row>
    <row r="24" s="55" customFormat="true" ht="26.25" hidden="false" customHeight="true" outlineLevel="0" collapsed="false">
      <c r="A24" s="36" t="n">
        <v>12</v>
      </c>
      <c r="B24" s="36" t="s">
        <v>51</v>
      </c>
      <c r="C24" s="36" t="n">
        <v>51625</v>
      </c>
      <c r="D24" s="37" t="n">
        <v>29922</v>
      </c>
      <c r="E24" s="37" t="n">
        <v>2727</v>
      </c>
      <c r="F24" s="37" t="n">
        <v>18976</v>
      </c>
      <c r="G24" s="37" t="n">
        <f aca="false">SUM(D24:F24)</f>
        <v>51625</v>
      </c>
      <c r="H24" s="57" t="n">
        <v>1259</v>
      </c>
      <c r="I24" s="39"/>
      <c r="J24" s="57" t="n">
        <v>1259</v>
      </c>
      <c r="K24" s="57" t="n">
        <v>673</v>
      </c>
      <c r="L24" s="40"/>
      <c r="M24" s="65" t="n">
        <v>0.59145</v>
      </c>
      <c r="N24" s="65" t="n">
        <v>0.15421</v>
      </c>
      <c r="O24" s="65" t="n">
        <v>0.41292</v>
      </c>
      <c r="P24" s="42" t="n">
        <f aca="false">SUM(M24:O24)</f>
        <v>1.15858</v>
      </c>
      <c r="Q24" s="42" t="n">
        <v>0.51706</v>
      </c>
      <c r="R24" s="42" t="n">
        <v>0.142456338363525</v>
      </c>
      <c r="S24" s="37" t="n">
        <v>0</v>
      </c>
      <c r="T24" s="40" t="n">
        <v>635</v>
      </c>
      <c r="U24" s="37" t="n">
        <v>2</v>
      </c>
      <c r="V24" s="43" t="n">
        <f aca="false">IF(Q24&lt;=0,"N.A.",Q24/P24)</f>
        <v>0.446287697008407</v>
      </c>
      <c r="W24" s="52" t="n">
        <f aca="false">(P24*100000)/J24</f>
        <v>92.0238284352661</v>
      </c>
      <c r="X24" s="45" t="n">
        <f aca="false">(P24*100000)/J24</f>
        <v>92.0238284352661</v>
      </c>
      <c r="Y24" s="45" t="n">
        <v>3.53925</v>
      </c>
      <c r="Z24" s="45"/>
      <c r="AA24" s="45" t="n">
        <v>425.80133</v>
      </c>
      <c r="AB24" s="45" t="n">
        <v>3.94152</v>
      </c>
      <c r="AC24" s="45" t="n">
        <f aca="false">AA24/AB24</f>
        <v>108.029727110353</v>
      </c>
      <c r="AD24" s="46" t="n">
        <f aca="false">P24+AB24</f>
        <v>5.1001</v>
      </c>
      <c r="AE24" s="45" t="n">
        <f aca="false">AA24+Y24</f>
        <v>429.34058</v>
      </c>
      <c r="AF24" s="45" t="n">
        <f aca="false">AE24/AD24</f>
        <v>84.1827768082979</v>
      </c>
      <c r="AG24" s="47"/>
      <c r="AH24" s="47"/>
      <c r="AI24" s="47"/>
      <c r="AJ24" s="47"/>
      <c r="AK24" s="47"/>
      <c r="AL24" s="47"/>
      <c r="AM24" s="47"/>
      <c r="AN24" s="47"/>
      <c r="AO24" s="47"/>
      <c r="AP24" s="47"/>
      <c r="AQ24" s="47"/>
      <c r="AR24" s="47"/>
      <c r="AS24" s="47"/>
      <c r="AT24" s="47"/>
      <c r="AU24" s="47"/>
      <c r="AV24" s="47"/>
      <c r="AW24" s="47"/>
      <c r="AX24" s="47"/>
      <c r="AY24" s="47"/>
    </row>
    <row r="25" s="55" customFormat="true" ht="26.25" hidden="false" customHeight="true" outlineLevel="0" collapsed="false">
      <c r="A25" s="36" t="n">
        <v>13</v>
      </c>
      <c r="B25" s="36" t="s">
        <v>52</v>
      </c>
      <c r="C25" s="36" t="n">
        <v>60195</v>
      </c>
      <c r="D25" s="37" t="n">
        <v>37038</v>
      </c>
      <c r="E25" s="37" t="n">
        <v>4460</v>
      </c>
      <c r="F25" s="37" t="n">
        <v>18697</v>
      </c>
      <c r="G25" s="37" t="n">
        <f aca="false">SUM(D25:F25)</f>
        <v>60195</v>
      </c>
      <c r="H25" s="37" t="n">
        <v>3843</v>
      </c>
      <c r="I25" s="38"/>
      <c r="J25" s="40" t="n">
        <v>3843</v>
      </c>
      <c r="K25" s="37" t="n">
        <v>0</v>
      </c>
      <c r="L25" s="40"/>
      <c r="M25" s="94" t="n">
        <v>0.25346</v>
      </c>
      <c r="N25" s="94" t="n">
        <v>0.00134</v>
      </c>
      <c r="O25" s="94" t="n">
        <v>0.07146</v>
      </c>
      <c r="P25" s="42" t="n">
        <f aca="false">SUM(M25:O25)</f>
        <v>0.32626</v>
      </c>
      <c r="Q25" s="94" t="n">
        <v>0.22092</v>
      </c>
      <c r="R25" s="42" t="n">
        <v>0.00736</v>
      </c>
      <c r="S25" s="37" t="n">
        <v>0</v>
      </c>
      <c r="T25" s="40" t="n">
        <v>0</v>
      </c>
      <c r="U25" s="37" t="n">
        <v>0</v>
      </c>
      <c r="V25" s="43" t="n">
        <f aca="false">IF(Q25&lt;=0,"N.A.",Q25/P25)</f>
        <v>0.677128670385582</v>
      </c>
      <c r="W25" s="52" t="n">
        <f aca="false">(P25*100000)/J25</f>
        <v>8.48972157168879</v>
      </c>
      <c r="X25" s="45" t="n">
        <f aca="false">(P25*100000)/J25</f>
        <v>8.48972157168879</v>
      </c>
      <c r="Y25" s="45" t="n">
        <v>46.78285</v>
      </c>
      <c r="Z25" s="45"/>
      <c r="AA25" s="45" t="n">
        <v>632.77744</v>
      </c>
      <c r="AB25" s="45" t="n">
        <v>5.51235</v>
      </c>
      <c r="AC25" s="45" t="n">
        <f aca="false">AA25/AB25</f>
        <v>114.792681887035</v>
      </c>
      <c r="AD25" s="46" t="n">
        <f aca="false">P25+AB25</f>
        <v>5.83861</v>
      </c>
      <c r="AE25" s="45" t="n">
        <f aca="false">AA25+Y25</f>
        <v>679.56029</v>
      </c>
      <c r="AF25" s="45" t="n">
        <f aca="false">AE25/AD25</f>
        <v>116.390765952855</v>
      </c>
      <c r="AG25" s="47"/>
      <c r="AH25" s="47"/>
      <c r="AI25" s="47"/>
      <c r="AJ25" s="47"/>
      <c r="AK25" s="47"/>
      <c r="AL25" s="47"/>
      <c r="AM25" s="47"/>
      <c r="AN25" s="47"/>
      <c r="AO25" s="47"/>
      <c r="AP25" s="47"/>
      <c r="AQ25" s="47"/>
      <c r="AR25" s="47"/>
      <c r="AS25" s="47"/>
      <c r="AT25" s="47"/>
      <c r="AU25" s="47"/>
      <c r="AV25" s="47"/>
      <c r="AW25" s="47"/>
      <c r="AX25" s="47"/>
      <c r="AY25" s="47"/>
    </row>
    <row r="26" s="74" customFormat="true" ht="26.25" hidden="false" customHeight="true" outlineLevel="0" collapsed="false">
      <c r="A26" s="77"/>
      <c r="B26" s="37" t="s">
        <v>53</v>
      </c>
      <c r="C26" s="37" t="n">
        <f aca="false">SUM(C13:C25)</f>
        <v>641589</v>
      </c>
      <c r="D26" s="37" t="n">
        <f aca="false">SUM(D13:D25)</f>
        <v>277701</v>
      </c>
      <c r="E26" s="37" t="n">
        <f aca="false">SUM(E13:E25)</f>
        <v>157418</v>
      </c>
      <c r="F26" s="37" t="n">
        <f aca="false">SUM(F13:F25)</f>
        <v>203031</v>
      </c>
      <c r="G26" s="37" t="n">
        <f aca="false">SUM(G13:G25)</f>
        <v>638150</v>
      </c>
      <c r="H26" s="37" t="n">
        <f aca="false">SUM(H13:H25)</f>
        <v>104552</v>
      </c>
      <c r="I26" s="37" t="n">
        <f aca="false">SUM(I13:I25)</f>
        <v>0</v>
      </c>
      <c r="J26" s="37" t="n">
        <f aca="false">SUM(J13:J25)</f>
        <v>103643</v>
      </c>
      <c r="K26" s="37" t="n">
        <f aca="false">SUM(K13:K25)</f>
        <v>55914</v>
      </c>
      <c r="L26" s="37" t="n">
        <f aca="false">SUM(L13:L25)</f>
        <v>0</v>
      </c>
      <c r="M26" s="95" t="n">
        <f aca="false">SUM(M13:M25)</f>
        <v>10.68252</v>
      </c>
      <c r="N26" s="95" t="n">
        <f aca="false">SUM(N13:N25)</f>
        <v>6.12312</v>
      </c>
      <c r="O26" s="95" t="n">
        <f aca="false">SUM(O13:O25)</f>
        <v>6.34166</v>
      </c>
      <c r="P26" s="42" t="n">
        <f aca="false">SUM(M26:O26)</f>
        <v>23.1473</v>
      </c>
      <c r="Q26" s="95" t="n">
        <f aca="false">SUM(Q13:Q25)</f>
        <v>8.16573</v>
      </c>
      <c r="R26" s="95" t="n">
        <f aca="false">SUM(R13:R25)</f>
        <v>2.12303840921523</v>
      </c>
      <c r="S26" s="40" t="n">
        <f aca="false">SUM(S13:S25)</f>
        <v>5</v>
      </c>
      <c r="T26" s="40" t="n">
        <f aca="false">SUM(T13:T25)</f>
        <v>3389</v>
      </c>
      <c r="U26" s="40" t="n">
        <f aca="false">SUM(U13:U25)</f>
        <v>180</v>
      </c>
      <c r="V26" s="70" t="n">
        <f aca="false">IF(Q26&lt;=0,"N.A.",Q26/P26)</f>
        <v>0.352772461582992</v>
      </c>
      <c r="W26" s="52" t="n">
        <f aca="false">(P26*100000)/J26</f>
        <v>22.3336838956804</v>
      </c>
      <c r="X26" s="71" t="n">
        <f aca="false">(P26*100000)/J26</f>
        <v>22.3336838956804</v>
      </c>
      <c r="Y26" s="71"/>
      <c r="Z26" s="71"/>
      <c r="AA26" s="71"/>
      <c r="AB26" s="71"/>
      <c r="AC26" s="71"/>
      <c r="AD26" s="71"/>
      <c r="AE26" s="71"/>
      <c r="AF26" s="71"/>
      <c r="AG26" s="73"/>
      <c r="AH26" s="73"/>
      <c r="AI26" s="73"/>
      <c r="AJ26" s="73"/>
      <c r="AK26" s="73"/>
      <c r="AL26" s="73"/>
      <c r="AM26" s="73"/>
      <c r="AN26" s="73"/>
      <c r="AO26" s="73"/>
      <c r="AP26" s="73"/>
      <c r="AQ26" s="73"/>
      <c r="AR26" s="73"/>
      <c r="AS26" s="73"/>
      <c r="AT26" s="73"/>
      <c r="AU26" s="73"/>
      <c r="AV26" s="73"/>
      <c r="AW26" s="73"/>
      <c r="AX26" s="73"/>
      <c r="AY26" s="73"/>
    </row>
    <row r="27" s="101" customFormat="true" ht="15.75" hidden="false" customHeight="false" outlineLevel="0" collapsed="false">
      <c r="A27" s="96"/>
      <c r="B27" s="97"/>
      <c r="C27" s="98"/>
      <c r="D27" s="98"/>
      <c r="E27" s="98"/>
      <c r="F27" s="98"/>
      <c r="G27" s="98"/>
      <c r="H27" s="99"/>
      <c r="I27" s="99"/>
      <c r="J27" s="99"/>
      <c r="K27" s="99"/>
      <c r="L27" s="99"/>
      <c r="M27" s="100"/>
      <c r="N27" s="100"/>
      <c r="O27" s="100"/>
      <c r="P27" s="99"/>
      <c r="Q27" s="100"/>
      <c r="R27" s="99"/>
      <c r="S27" s="99"/>
      <c r="T27" s="99"/>
      <c r="U27" s="99"/>
      <c r="AG27" s="94"/>
      <c r="AH27" s="94"/>
      <c r="AI27" s="94"/>
      <c r="AJ27" s="94"/>
      <c r="AK27" s="94"/>
      <c r="AL27" s="94"/>
      <c r="AM27" s="94"/>
      <c r="AN27" s="94"/>
      <c r="AO27" s="94"/>
      <c r="AP27" s="94"/>
      <c r="AQ27" s="94"/>
      <c r="AR27" s="94"/>
      <c r="AS27" s="94"/>
      <c r="AT27" s="94"/>
      <c r="AU27" s="94"/>
      <c r="AV27" s="94"/>
      <c r="AW27" s="94"/>
      <c r="AX27" s="94"/>
      <c r="AY27" s="94"/>
    </row>
    <row r="28" s="94" customFormat="true" ht="36" hidden="false" customHeight="true" outlineLevel="0" collapsed="false">
      <c r="A28" s="98"/>
      <c r="B28" s="102"/>
      <c r="C28" s="103" t="s">
        <v>54</v>
      </c>
      <c r="D28" s="103"/>
      <c r="E28" s="103"/>
      <c r="F28" s="103"/>
      <c r="G28" s="103"/>
      <c r="H28" s="103"/>
      <c r="I28" s="103"/>
      <c r="J28" s="103"/>
      <c r="K28" s="103"/>
      <c r="L28" s="103"/>
      <c r="U28" s="104"/>
    </row>
    <row r="29" customFormat="false" ht="18.75" hidden="false" customHeight="true" outlineLevel="0" collapsed="false">
      <c r="B29" s="105"/>
      <c r="C29" s="106"/>
      <c r="D29" s="106"/>
      <c r="E29" s="106"/>
      <c r="F29" s="106"/>
      <c r="G29" s="106"/>
      <c r="H29" s="106"/>
      <c r="I29" s="106"/>
      <c r="J29" s="106"/>
      <c r="L29" s="107"/>
      <c r="M29" s="106"/>
      <c r="N29" s="108"/>
      <c r="O29" s="106"/>
      <c r="P29" s="109"/>
      <c r="Q29" s="110"/>
      <c r="R29" s="109"/>
      <c r="S29" s="106"/>
      <c r="T29" s="106"/>
    </row>
    <row r="30" customFormat="false" ht="14.25" hidden="false" customHeight="true" outlineLevel="0" collapsed="false">
      <c r="B30" s="105"/>
      <c r="C30" s="106"/>
      <c r="D30" s="111" t="s">
        <v>55</v>
      </c>
      <c r="E30" s="111"/>
      <c r="F30" s="111"/>
      <c r="G30" s="111"/>
      <c r="H30" s="111"/>
      <c r="I30" s="111"/>
      <c r="J30" s="111"/>
      <c r="K30" s="111"/>
      <c r="L30" s="111"/>
      <c r="M30" s="111"/>
      <c r="N30" s="112"/>
      <c r="O30" s="112"/>
      <c r="Q30" s="113" t="s">
        <v>56</v>
      </c>
      <c r="R30" s="113"/>
      <c r="T30" s="1" t="s">
        <v>57</v>
      </c>
    </row>
    <row r="31" customFormat="false" ht="18.75" hidden="false" customHeight="true" outlineLevel="0" collapsed="false">
      <c r="B31" s="114"/>
      <c r="C31" s="106"/>
      <c r="D31" s="111"/>
      <c r="E31" s="111"/>
      <c r="F31" s="111"/>
      <c r="G31" s="111"/>
      <c r="H31" s="111"/>
      <c r="I31" s="111"/>
      <c r="J31" s="111"/>
      <c r="K31" s="111"/>
      <c r="L31" s="111"/>
      <c r="M31" s="111"/>
      <c r="N31" s="115"/>
      <c r="O31" s="115"/>
      <c r="Q31" s="116" t="s">
        <v>58</v>
      </c>
      <c r="R31" s="116"/>
    </row>
    <row r="32" customFormat="false" ht="18.75" hidden="false" customHeight="true" outlineLevel="0" collapsed="false">
      <c r="B32" s="105"/>
      <c r="C32" s="106"/>
      <c r="D32" s="111"/>
      <c r="E32" s="111"/>
      <c r="F32" s="111"/>
      <c r="G32" s="111"/>
      <c r="H32" s="111"/>
      <c r="I32" s="111"/>
      <c r="J32" s="111"/>
      <c r="K32" s="111"/>
      <c r="L32" s="111"/>
      <c r="M32" s="111"/>
      <c r="Q32" s="116" t="s">
        <v>59</v>
      </c>
      <c r="R32" s="116"/>
    </row>
    <row r="33" customFormat="false" ht="18.75" hidden="false" customHeight="true" outlineLevel="0" collapsed="false">
      <c r="B33" s="106"/>
      <c r="C33" s="106"/>
      <c r="D33" s="111"/>
      <c r="E33" s="111"/>
      <c r="F33" s="111"/>
      <c r="G33" s="111"/>
      <c r="H33" s="111"/>
      <c r="I33" s="111"/>
      <c r="J33" s="111"/>
      <c r="K33" s="111"/>
      <c r="L33" s="111"/>
      <c r="M33" s="111"/>
      <c r="Q33" s="116" t="s">
        <v>60</v>
      </c>
      <c r="R33" s="116"/>
    </row>
    <row r="34" customFormat="false" ht="16.5" hidden="false" customHeight="false" outlineLevel="0" collapsed="false">
      <c r="Q34" s="116" t="s">
        <v>61</v>
      </c>
      <c r="R34" s="116"/>
    </row>
  </sheetData>
  <mergeCells count="34">
    <mergeCell ref="P1:S1"/>
    <mergeCell ref="A2:U2"/>
    <mergeCell ref="A4:U4"/>
    <mergeCell ref="A6:U6"/>
    <mergeCell ref="T7:U7"/>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C28:L28"/>
    <mergeCell ref="D30:M33"/>
  </mergeCells>
  <conditionalFormatting sqref="Q29">
    <cfRule type="cellIs" priority="2" operator="lessThan" aboveAverage="0" equalAverage="0" bottom="0" percent="0" rank="0" text="" dxfId="0">
      <formula>0</formula>
    </cfRule>
  </conditionalFormatting>
  <printOptions headings="false" gridLines="false" gridLinesSet="true" horizontalCentered="false" verticalCentered="false"/>
  <pageMargins left="0.5" right="0.25" top="0.25" bottom="0.2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Z9" activeCellId="0" sqref="Z9"/>
    </sheetView>
  </sheetViews>
  <sheetFormatPr defaultColWidth="9.13671875" defaultRowHeight="15" zeroHeight="false" outlineLevelRow="0" outlineLevelCol="0"/>
  <cols>
    <col collapsed="false" customWidth="true" hidden="false" outlineLevel="0" max="1" min="1" style="5" width="4.56"/>
    <col collapsed="false" customWidth="true" hidden="false" outlineLevel="0" max="2" min="2" style="117" width="16.99"/>
    <col collapsed="false" customWidth="true" hidden="false" outlineLevel="0" max="3" min="3" style="5" width="11.7"/>
    <col collapsed="false" customWidth="true" hidden="false" outlineLevel="0" max="4" min="4" style="118" width="9.41"/>
    <col collapsed="false" customWidth="true" hidden="false" outlineLevel="0" max="5" min="5" style="5" width="9.56"/>
    <col collapsed="false" customWidth="true" hidden="false" outlineLevel="0" max="6" min="6" style="5" width="11.28"/>
    <col collapsed="false" customWidth="true" hidden="false" outlineLevel="0" max="7" min="7" style="5" width="9.7"/>
    <col collapsed="false" customWidth="true" hidden="false" outlineLevel="0" max="8" min="8" style="5" width="7.42"/>
    <col collapsed="false" customWidth="true" hidden="false" outlineLevel="0" max="9" min="9" style="5" width="12.28"/>
    <col collapsed="false" customWidth="true" hidden="false" outlineLevel="0" max="10" min="10" style="5" width="9.41"/>
    <col collapsed="false" customWidth="true" hidden="false" outlineLevel="0" max="11" min="11" style="5" width="13.7"/>
    <col collapsed="false" customWidth="true" hidden="false" outlineLevel="0" max="12" min="12" style="5" width="12.42"/>
    <col collapsed="false" customWidth="true" hidden="false" outlineLevel="0" max="13" min="13" style="5" width="14.28"/>
    <col collapsed="false" customWidth="true" hidden="false" outlineLevel="0" max="14" min="14" style="5" width="12.99"/>
    <col collapsed="false" customWidth="true" hidden="false" outlineLevel="0" max="15" min="15" style="5" width="16.13"/>
    <col collapsed="false" customWidth="true" hidden="false" outlineLevel="0" max="16" min="16" style="5" width="16.28"/>
    <col collapsed="false" customWidth="true" hidden="true" outlineLevel="0" max="17" min="17" style="7" width="14.56"/>
    <col collapsed="false" customWidth="true" hidden="true" outlineLevel="0" max="20" min="18" style="7" width="12.7"/>
    <col collapsed="false" customWidth="true" hidden="true" outlineLevel="0" max="21" min="21" style="7" width="11.99"/>
    <col collapsed="false" customWidth="false" hidden="true" outlineLevel="0" max="23" min="22" style="7" width="9.14"/>
    <col collapsed="false" customWidth="true" hidden="true" outlineLevel="0" max="24" min="24" style="7" width="2.42"/>
    <col collapsed="false" customWidth="true" hidden="false" outlineLevel="0" max="26" min="25" style="119" width="11.56"/>
    <col collapsed="false" customWidth="false" hidden="false" outlineLevel="0" max="257" min="27" style="7" width="9.14"/>
  </cols>
  <sheetData>
    <row r="1" customFormat="false" ht="17.25" hidden="false" customHeight="true" outlineLevel="0" collapsed="false">
      <c r="A1" s="120"/>
      <c r="C1" s="120"/>
      <c r="D1" s="120"/>
      <c r="E1" s="120"/>
      <c r="F1" s="120"/>
      <c r="G1" s="120"/>
      <c r="H1" s="120"/>
      <c r="I1" s="120"/>
      <c r="J1" s="120"/>
      <c r="K1" s="120"/>
      <c r="L1" s="120"/>
      <c r="M1" s="120"/>
      <c r="N1" s="121" t="s">
        <v>62</v>
      </c>
      <c r="O1" s="121"/>
      <c r="P1" s="121"/>
      <c r="Q1" s="122"/>
    </row>
    <row r="2" customFormat="false" ht="31.5" hidden="false" customHeight="true" outlineLevel="0" collapsed="false">
      <c r="A2" s="123" t="s">
        <v>0</v>
      </c>
      <c r="B2" s="123"/>
      <c r="C2" s="123"/>
      <c r="D2" s="123"/>
      <c r="E2" s="123"/>
      <c r="F2" s="123"/>
      <c r="G2" s="123"/>
      <c r="H2" s="123"/>
      <c r="I2" s="123"/>
      <c r="J2" s="123"/>
      <c r="K2" s="123"/>
      <c r="L2" s="123"/>
      <c r="M2" s="123"/>
      <c r="N2" s="123"/>
      <c r="O2" s="123"/>
      <c r="P2" s="123"/>
      <c r="Q2" s="124"/>
    </row>
    <row r="3" customFormat="false" ht="15" hidden="false" customHeight="true" outlineLevel="0" collapsed="false">
      <c r="A3" s="125"/>
      <c r="B3" s="125"/>
      <c r="C3" s="125"/>
      <c r="D3" s="125"/>
      <c r="E3" s="125"/>
      <c r="F3" s="125"/>
      <c r="G3" s="125"/>
      <c r="H3" s="125"/>
      <c r="I3" s="125"/>
      <c r="J3" s="125"/>
      <c r="K3" s="125"/>
      <c r="L3" s="125"/>
      <c r="M3" s="125"/>
      <c r="N3" s="125"/>
      <c r="O3" s="125"/>
      <c r="P3" s="125"/>
      <c r="Q3" s="126"/>
    </row>
    <row r="4" customFormat="false" ht="17.25" hidden="false" customHeight="true" outlineLevel="0" collapsed="false">
      <c r="A4" s="127" t="s">
        <v>1</v>
      </c>
      <c r="B4" s="127"/>
      <c r="C4" s="127"/>
      <c r="D4" s="127"/>
      <c r="E4" s="127"/>
      <c r="F4" s="127"/>
      <c r="G4" s="127"/>
      <c r="H4" s="127"/>
      <c r="I4" s="127"/>
      <c r="J4" s="127"/>
      <c r="K4" s="127"/>
      <c r="L4" s="127"/>
      <c r="M4" s="127"/>
      <c r="N4" s="127"/>
      <c r="O4" s="127"/>
      <c r="P4" s="127"/>
      <c r="Q4" s="128"/>
    </row>
    <row r="5" customFormat="false" ht="6.75" hidden="false" customHeight="true" outlineLevel="0" collapsed="false">
      <c r="A5" s="129"/>
      <c r="B5" s="129"/>
      <c r="C5" s="129"/>
      <c r="D5" s="129"/>
      <c r="E5" s="129"/>
      <c r="F5" s="129"/>
      <c r="G5" s="129"/>
      <c r="H5" s="129"/>
      <c r="I5" s="129"/>
      <c r="J5" s="129"/>
      <c r="K5" s="129"/>
      <c r="L5" s="129"/>
      <c r="M5" s="129"/>
      <c r="N5" s="129"/>
      <c r="O5" s="129"/>
      <c r="P5" s="130"/>
      <c r="Q5" s="131"/>
    </row>
    <row r="6" customFormat="false" ht="20.25" hidden="false" customHeight="true" outlineLevel="0" collapsed="false">
      <c r="A6" s="132" t="s">
        <v>63</v>
      </c>
      <c r="B6" s="132"/>
      <c r="C6" s="132"/>
      <c r="D6" s="132"/>
      <c r="E6" s="132"/>
      <c r="F6" s="132"/>
      <c r="G6" s="132"/>
      <c r="H6" s="132"/>
      <c r="I6" s="132"/>
      <c r="J6" s="132"/>
      <c r="K6" s="132"/>
      <c r="L6" s="132"/>
      <c r="M6" s="132"/>
      <c r="N6" s="132"/>
      <c r="O6" s="132"/>
      <c r="P6" s="132"/>
      <c r="Q6" s="133"/>
    </row>
    <row r="7" customFormat="false" ht="3.75" hidden="false" customHeight="true" outlineLevel="0" collapsed="false">
      <c r="A7" s="129"/>
      <c r="B7" s="129"/>
      <c r="C7" s="129"/>
      <c r="D7" s="129"/>
      <c r="E7" s="129"/>
      <c r="F7" s="129"/>
      <c r="G7" s="129"/>
      <c r="H7" s="129"/>
      <c r="I7" s="129"/>
      <c r="J7" s="129"/>
      <c r="K7" s="129"/>
      <c r="L7" s="129"/>
      <c r="M7" s="129"/>
      <c r="N7" s="129"/>
      <c r="O7" s="129"/>
      <c r="P7" s="129"/>
      <c r="Q7" s="134"/>
    </row>
    <row r="8" s="142" customFormat="true" ht="15.75" hidden="false" customHeight="false" outlineLevel="0" collapsed="false">
      <c r="A8" s="135" t="s">
        <v>64</v>
      </c>
      <c r="B8" s="136"/>
      <c r="C8" s="137"/>
      <c r="D8" s="138"/>
      <c r="E8" s="137"/>
      <c r="F8" s="137"/>
      <c r="G8" s="137"/>
      <c r="H8" s="137"/>
      <c r="I8" s="137"/>
      <c r="J8" s="137"/>
      <c r="K8" s="137"/>
      <c r="L8" s="139"/>
      <c r="M8" s="137"/>
      <c r="N8" s="137"/>
      <c r="O8" s="137"/>
      <c r="P8" s="140" t="s">
        <v>65</v>
      </c>
      <c r="Q8" s="141"/>
      <c r="Y8" s="143"/>
      <c r="Z8" s="143"/>
    </row>
    <row r="9" s="148" customFormat="true" ht="58.5" hidden="false" customHeight="true" outlineLevel="0" collapsed="false">
      <c r="A9" s="144" t="s">
        <v>9</v>
      </c>
      <c r="B9" s="144" t="s">
        <v>66</v>
      </c>
      <c r="C9" s="144" t="s">
        <v>67</v>
      </c>
      <c r="D9" s="144" t="s">
        <v>68</v>
      </c>
      <c r="E9" s="144"/>
      <c r="F9" s="145" t="s">
        <v>69</v>
      </c>
      <c r="G9" s="145"/>
      <c r="H9" s="144" t="s">
        <v>70</v>
      </c>
      <c r="I9" s="144" t="s">
        <v>71</v>
      </c>
      <c r="J9" s="144" t="s">
        <v>72</v>
      </c>
      <c r="K9" s="146" t="s">
        <v>73</v>
      </c>
      <c r="L9" s="146"/>
      <c r="M9" s="146"/>
      <c r="N9" s="146"/>
      <c r="O9" s="146"/>
      <c r="P9" s="146"/>
      <c r="Q9" s="147"/>
      <c r="Y9" s="149"/>
      <c r="Z9" s="149"/>
    </row>
    <row r="10" s="148" customFormat="true" ht="46.5" hidden="false" customHeight="true" outlineLevel="0" collapsed="false">
      <c r="A10" s="144"/>
      <c r="B10" s="144"/>
      <c r="C10" s="144"/>
      <c r="D10" s="150" t="s">
        <v>74</v>
      </c>
      <c r="E10" s="150" t="s">
        <v>75</v>
      </c>
      <c r="F10" s="150" t="s">
        <v>74</v>
      </c>
      <c r="G10" s="150" t="s">
        <v>75</v>
      </c>
      <c r="H10" s="144"/>
      <c r="I10" s="144"/>
      <c r="J10" s="144"/>
      <c r="K10" s="144" t="s">
        <v>76</v>
      </c>
      <c r="L10" s="144" t="s">
        <v>77</v>
      </c>
      <c r="M10" s="144" t="s">
        <v>78</v>
      </c>
      <c r="N10" s="144" t="s">
        <v>79</v>
      </c>
      <c r="O10" s="144"/>
      <c r="P10" s="144" t="s">
        <v>80</v>
      </c>
      <c r="Q10" s="151" t="s">
        <v>81</v>
      </c>
      <c r="R10" s="151"/>
      <c r="S10" s="151" t="s">
        <v>82</v>
      </c>
      <c r="T10" s="151" t="s">
        <v>83</v>
      </c>
      <c r="U10" s="151" t="s">
        <v>81</v>
      </c>
      <c r="V10" s="151" t="s">
        <v>81</v>
      </c>
      <c r="W10" s="151" t="s">
        <v>81</v>
      </c>
      <c r="Y10" s="149"/>
      <c r="Z10" s="149"/>
    </row>
    <row r="11" s="148" customFormat="true" ht="26.25" hidden="false" customHeight="true" outlineLevel="0" collapsed="false">
      <c r="A11" s="144"/>
      <c r="B11" s="144"/>
      <c r="C11" s="144"/>
      <c r="D11" s="150"/>
      <c r="E11" s="150"/>
      <c r="F11" s="150"/>
      <c r="G11" s="150"/>
      <c r="H11" s="144"/>
      <c r="I11" s="144"/>
      <c r="J11" s="144"/>
      <c r="K11" s="144"/>
      <c r="L11" s="144"/>
      <c r="M11" s="144"/>
      <c r="N11" s="144" t="s">
        <v>84</v>
      </c>
      <c r="O11" s="144" t="s">
        <v>85</v>
      </c>
      <c r="P11" s="144"/>
      <c r="Q11" s="151"/>
      <c r="R11" s="151"/>
      <c r="S11" s="151"/>
      <c r="T11" s="151"/>
      <c r="U11" s="151"/>
      <c r="V11" s="151"/>
      <c r="W11" s="151"/>
      <c r="Y11" s="149"/>
      <c r="Z11" s="149"/>
    </row>
    <row r="12" s="142" customFormat="true" ht="12.75" hidden="false" customHeight="true" outlineLevel="0" collapsed="false">
      <c r="A12" s="152"/>
      <c r="B12" s="153" t="n">
        <v>1</v>
      </c>
      <c r="C12" s="154" t="n">
        <v>2</v>
      </c>
      <c r="D12" s="153" t="n">
        <v>3</v>
      </c>
      <c r="E12" s="154" t="n">
        <v>4</v>
      </c>
      <c r="F12" s="153" t="n">
        <v>5</v>
      </c>
      <c r="G12" s="154" t="n">
        <v>6</v>
      </c>
      <c r="H12" s="153" t="n">
        <v>7</v>
      </c>
      <c r="I12" s="154" t="n">
        <v>8</v>
      </c>
      <c r="J12" s="153" t="n">
        <v>9</v>
      </c>
      <c r="K12" s="154" t="n">
        <v>10</v>
      </c>
      <c r="L12" s="153" t="n">
        <v>11</v>
      </c>
      <c r="M12" s="154" t="n">
        <v>12</v>
      </c>
      <c r="N12" s="153" t="n">
        <v>13</v>
      </c>
      <c r="O12" s="154" t="n">
        <v>14</v>
      </c>
      <c r="P12" s="153" t="n">
        <v>15</v>
      </c>
      <c r="Q12" s="151"/>
      <c r="R12" s="151"/>
      <c r="S12" s="151"/>
      <c r="T12" s="151"/>
      <c r="U12" s="151"/>
      <c r="V12" s="151"/>
      <c r="W12" s="151"/>
      <c r="Y12" s="143"/>
      <c r="Z12" s="143"/>
    </row>
    <row r="13" s="169" customFormat="true" ht="21.75" hidden="false" customHeight="true" outlineLevel="0" collapsed="false">
      <c r="A13" s="155" t="n">
        <v>1</v>
      </c>
      <c r="B13" s="156" t="s">
        <v>40</v>
      </c>
      <c r="C13" s="157" t="n">
        <v>23.5</v>
      </c>
      <c r="D13" s="157"/>
      <c r="E13" s="157"/>
      <c r="F13" s="158" t="n">
        <v>335.54943</v>
      </c>
      <c r="G13" s="158"/>
      <c r="H13" s="157"/>
      <c r="I13" s="157" t="n">
        <f aca="false">SUM(C13:H13)</f>
        <v>359.04943</v>
      </c>
      <c r="J13" s="159"/>
      <c r="K13" s="160" t="n">
        <v>226.31899</v>
      </c>
      <c r="L13" s="161" t="n">
        <v>8.05527</v>
      </c>
      <c r="M13" s="162" t="n">
        <v>29.41679</v>
      </c>
      <c r="N13" s="163" t="n">
        <v>34.50103</v>
      </c>
      <c r="O13" s="163" t="n">
        <v>2.01887</v>
      </c>
      <c r="P13" s="163" t="n">
        <f aca="false">SUM(K13:O13)</f>
        <v>300.31095</v>
      </c>
      <c r="Q13" s="164" t="n">
        <f aca="false">I13-P13</f>
        <v>58.73848</v>
      </c>
      <c r="R13" s="165" t="e">
        <f aca="false">#REF!/'Part-I'!P13</f>
        <v>#REF!</v>
      </c>
      <c r="S13" s="165" t="n">
        <v>274.403636</v>
      </c>
      <c r="T13" s="165" t="n">
        <f aca="false">P13-S13</f>
        <v>25.907314</v>
      </c>
      <c r="U13" s="166" t="n">
        <v>61.85</v>
      </c>
      <c r="V13" s="167"/>
      <c r="W13" s="167" t="n">
        <f aca="false">P13-'[1]Part-II'!P13</f>
        <v>-112.59071</v>
      </c>
      <c r="X13" s="167" t="e">
        <f aca="false">#REF!-'[1]Part-II'!M13</f>
        <v>#REF!</v>
      </c>
      <c r="Y13" s="165" t="n">
        <f aca="false">I13-P13</f>
        <v>58.73848</v>
      </c>
      <c r="Z13" s="168" t="n">
        <f aca="false">P13/I13</f>
        <v>0.836405589057752</v>
      </c>
      <c r="AA13" s="166" t="n">
        <f aca="false">(K13)/'Part-I'!P13</f>
        <v>119.99882821406</v>
      </c>
    </row>
    <row r="14" s="169" customFormat="true" ht="21.75" hidden="false" customHeight="true" outlineLevel="0" collapsed="false">
      <c r="A14" s="155" t="n">
        <v>2</v>
      </c>
      <c r="B14" s="156" t="s">
        <v>41</v>
      </c>
      <c r="C14" s="157" t="n">
        <v>32.12</v>
      </c>
      <c r="D14" s="157"/>
      <c r="E14" s="157"/>
      <c r="F14" s="158" t="n">
        <v>286.60774</v>
      </c>
      <c r="G14" s="158"/>
      <c r="H14" s="157"/>
      <c r="I14" s="157" t="n">
        <f aca="false">SUM(C14:H14)</f>
        <v>318.72774</v>
      </c>
      <c r="J14" s="159"/>
      <c r="K14" s="170" t="n">
        <v>182.20752</v>
      </c>
      <c r="L14" s="170" t="n">
        <v>6.24388</v>
      </c>
      <c r="M14" s="170" t="n">
        <v>21.49059</v>
      </c>
      <c r="N14" s="170" t="n">
        <v>16.29257</v>
      </c>
      <c r="O14" s="170" t="n">
        <v>3.01302</v>
      </c>
      <c r="P14" s="163" t="n">
        <f aca="false">SUM(K14:O14)</f>
        <v>229.24758</v>
      </c>
      <c r="Q14" s="164" t="n">
        <f aca="false">I14-P14</f>
        <v>89.48016</v>
      </c>
      <c r="R14" s="165" t="e">
        <f aca="false">#REF!/'Part-I'!P14</f>
        <v>#REF!</v>
      </c>
      <c r="S14" s="165" t="n">
        <v>304.41071</v>
      </c>
      <c r="T14" s="165" t="n">
        <f aca="false">P14-S14</f>
        <v>-75.16313</v>
      </c>
      <c r="U14" s="166" t="n">
        <v>36.85775</v>
      </c>
      <c r="V14" s="167"/>
      <c r="W14" s="167" t="n">
        <f aca="false">P14-'[1]Part-II'!P14</f>
        <v>-369.49038</v>
      </c>
      <c r="X14" s="167" t="e">
        <f aca="false">#REF!-'[1]Part-II'!M14</f>
        <v>#REF!</v>
      </c>
      <c r="Y14" s="165" t="n">
        <f aca="false">I14-P14</f>
        <v>89.48016</v>
      </c>
      <c r="Z14" s="168" t="n">
        <f aca="false">P14/I14</f>
        <v>0.719258323734232</v>
      </c>
      <c r="AA14" s="166" t="n">
        <f aca="false">(K14)/'Part-I'!P14</f>
        <v>387.741573033708</v>
      </c>
    </row>
    <row r="15" s="169" customFormat="true" ht="21.75" hidden="false" customHeight="true" outlineLevel="0" collapsed="false">
      <c r="A15" s="155" t="n">
        <v>3</v>
      </c>
      <c r="B15" s="156" t="s">
        <v>42</v>
      </c>
      <c r="C15" s="157" t="n">
        <v>43.37</v>
      </c>
      <c r="D15" s="157"/>
      <c r="E15" s="157"/>
      <c r="F15" s="158" t="n">
        <v>1876.02892</v>
      </c>
      <c r="G15" s="158"/>
      <c r="H15" s="157"/>
      <c r="I15" s="157" t="n">
        <f aca="false">SUM(C15:H15)</f>
        <v>1919.39892</v>
      </c>
      <c r="J15" s="159"/>
      <c r="K15" s="161" t="n">
        <v>1034.72704</v>
      </c>
      <c r="L15" s="161" t="n">
        <v>38.18111</v>
      </c>
      <c r="M15" s="161" t="n">
        <v>560.78294</v>
      </c>
      <c r="N15" s="161" t="n">
        <v>45.64544</v>
      </c>
      <c r="O15" s="161" t="n">
        <v>8.87667</v>
      </c>
      <c r="P15" s="163" t="n">
        <f aca="false">SUM(K15:O15)</f>
        <v>1688.2132</v>
      </c>
      <c r="Q15" s="164" t="n">
        <f aca="false">I15-P15</f>
        <v>231.18572</v>
      </c>
      <c r="R15" s="165" t="n">
        <f aca="false">K15/'Part-I'!P15</f>
        <v>160.45264855477</v>
      </c>
      <c r="S15" s="165" t="n">
        <v>959.12689</v>
      </c>
      <c r="T15" s="165" t="n">
        <f aca="false">P15-S15</f>
        <v>729.08631</v>
      </c>
      <c r="U15" s="166" t="n">
        <v>166.16732</v>
      </c>
      <c r="V15" s="167"/>
      <c r="W15" s="167" t="n">
        <f aca="false">P15-'[1]Part-II'!P15</f>
        <v>838.76659</v>
      </c>
      <c r="X15" s="167" t="n">
        <f aca="false">M15-'[1]Part-II'!M15</f>
        <v>388.1371</v>
      </c>
      <c r="Y15" s="165" t="n">
        <f aca="false">I15-P15</f>
        <v>231.18572</v>
      </c>
      <c r="Z15" s="168" t="n">
        <f aca="false">P15/I15</f>
        <v>0.879553063414249</v>
      </c>
      <c r="AA15" s="166" t="n">
        <f aca="false">(K15)/'Part-I'!P15</f>
        <v>160.45264855477</v>
      </c>
    </row>
    <row r="16" s="172" customFormat="true" ht="21.75" hidden="false" customHeight="true" outlineLevel="0" collapsed="false">
      <c r="A16" s="155" t="n">
        <v>4</v>
      </c>
      <c r="B16" s="156" t="s">
        <v>43</v>
      </c>
      <c r="C16" s="157" t="n">
        <v>64.68</v>
      </c>
      <c r="D16" s="157"/>
      <c r="E16" s="157"/>
      <c r="F16" s="158" t="n">
        <v>766.9339</v>
      </c>
      <c r="G16" s="158"/>
      <c r="H16" s="157"/>
      <c r="I16" s="157" t="n">
        <f aca="false">SUM(C16:H16)</f>
        <v>831.6139</v>
      </c>
      <c r="J16" s="159"/>
      <c r="K16" s="171" t="n">
        <v>491.43083</v>
      </c>
      <c r="L16" s="171" t="n">
        <v>20.5617</v>
      </c>
      <c r="M16" s="171" t="n">
        <v>109.91829</v>
      </c>
      <c r="N16" s="171" t="n">
        <v>7.51351</v>
      </c>
      <c r="O16" s="171" t="n">
        <v>9.34371</v>
      </c>
      <c r="P16" s="163" t="n">
        <f aca="false">SUM(K16:O16)</f>
        <v>638.76804</v>
      </c>
      <c r="Q16" s="164" t="n">
        <f aca="false">I16-P16</f>
        <v>192.84586</v>
      </c>
      <c r="R16" s="165" t="e">
        <f aca="false">#REF!/#REF!</f>
        <v>#REF!</v>
      </c>
      <c r="S16" s="165" t="n">
        <v>292.43391</v>
      </c>
      <c r="T16" s="165" t="n">
        <f aca="false">P16-S16</f>
        <v>346.33413</v>
      </c>
      <c r="U16" s="166" t="n">
        <v>44.84509</v>
      </c>
      <c r="V16" s="167"/>
      <c r="W16" s="167" t="n">
        <f aca="false">P16-'[1]Part-II'!P16</f>
        <v>318.66063</v>
      </c>
      <c r="X16" s="167" t="e">
        <f aca="false">#REF!-'[1]Part-II'!M16</f>
        <v>#REF!</v>
      </c>
      <c r="Y16" s="165" t="n">
        <f aca="false">I16-P16</f>
        <v>192.84586</v>
      </c>
      <c r="Z16" s="168" t="n">
        <f aca="false">P16/I16</f>
        <v>0.768106497498418</v>
      </c>
      <c r="AA16" s="166" t="n">
        <f aca="false">(K16)/'Part-I'!P16</f>
        <v>597.825906597083</v>
      </c>
    </row>
    <row r="17" s="169" customFormat="true" ht="21.75" hidden="false" customHeight="true" outlineLevel="0" collapsed="false">
      <c r="A17" s="155" t="n">
        <v>5</v>
      </c>
      <c r="B17" s="156" t="s">
        <v>44</v>
      </c>
      <c r="C17" s="157" t="n">
        <v>17.85</v>
      </c>
      <c r="D17" s="157"/>
      <c r="E17" s="157"/>
      <c r="F17" s="158" t="n">
        <v>854.3199</v>
      </c>
      <c r="G17" s="158"/>
      <c r="H17" s="157"/>
      <c r="I17" s="157" t="n">
        <f aca="false">SUM(C17:H17)</f>
        <v>872.1699</v>
      </c>
      <c r="J17" s="159"/>
      <c r="K17" s="161" t="n">
        <v>438.2805</v>
      </c>
      <c r="L17" s="161" t="n">
        <v>33.11564</v>
      </c>
      <c r="M17" s="161" t="n">
        <v>177.1936</v>
      </c>
      <c r="N17" s="161" t="n">
        <v>27.19324</v>
      </c>
      <c r="O17" s="161" t="n">
        <v>5.18274</v>
      </c>
      <c r="P17" s="163" t="n">
        <f aca="false">SUM(K17:O17)</f>
        <v>680.96572</v>
      </c>
      <c r="Q17" s="164" t="n">
        <f aca="false">I17-P17</f>
        <v>191.20418</v>
      </c>
      <c r="R17" s="165" t="e">
        <f aca="false">#REF!/'Part-I'!P17</f>
        <v>#REF!</v>
      </c>
      <c r="S17" s="165" t="n">
        <v>214.06911</v>
      </c>
      <c r="T17" s="165" t="n">
        <f aca="false">P17-S17</f>
        <v>466.89661</v>
      </c>
      <c r="U17" s="166" t="n">
        <v>90.2812</v>
      </c>
      <c r="V17" s="167" t="n">
        <v>4.31379</v>
      </c>
      <c r="W17" s="167" t="n">
        <f aca="false">P17-'[1]Part-II'!P17</f>
        <v>89.48625</v>
      </c>
      <c r="X17" s="167" t="e">
        <f aca="false">#REF!-'[1]Part-II'!M17</f>
        <v>#REF!</v>
      </c>
      <c r="Y17" s="165" t="n">
        <f aca="false">I17-P17</f>
        <v>191.20418</v>
      </c>
      <c r="Z17" s="168" t="n">
        <f aca="false">P17/I17</f>
        <v>0.780771865665165</v>
      </c>
      <c r="AA17" s="166" t="n">
        <f aca="false">(K17)/'Part-I'!P17</f>
        <v>165.487535964839</v>
      </c>
    </row>
    <row r="18" s="142" customFormat="true" ht="21.75" hidden="false" customHeight="true" outlineLevel="0" collapsed="false">
      <c r="A18" s="155" t="n">
        <v>6</v>
      </c>
      <c r="B18" s="156" t="s">
        <v>45</v>
      </c>
      <c r="C18" s="157" t="n">
        <v>10.19</v>
      </c>
      <c r="D18" s="157"/>
      <c r="E18" s="157"/>
      <c r="F18" s="158" t="n">
        <v>1070.35689</v>
      </c>
      <c r="G18" s="158"/>
      <c r="H18" s="157"/>
      <c r="I18" s="157" t="n">
        <f aca="false">SUM(C18:H18)</f>
        <v>1080.54689</v>
      </c>
      <c r="J18" s="159"/>
      <c r="K18" s="163" t="n">
        <v>465.58558</v>
      </c>
      <c r="L18" s="163" t="n">
        <v>28.83388</v>
      </c>
      <c r="M18" s="163" t="n">
        <v>214.52918</v>
      </c>
      <c r="N18" s="163" t="n">
        <v>11.23011</v>
      </c>
      <c r="O18" s="163" t="n">
        <v>10.72205</v>
      </c>
      <c r="P18" s="163" t="n">
        <f aca="false">SUM(K18:O18)</f>
        <v>730.9008</v>
      </c>
      <c r="Q18" s="173" t="n">
        <f aca="false">I18-P18</f>
        <v>349.64609</v>
      </c>
      <c r="R18" s="174" t="n">
        <f aca="false">K18/'Part-I'!P18</f>
        <v>112.314059714526</v>
      </c>
      <c r="S18" s="174" t="n">
        <v>530.32122</v>
      </c>
      <c r="T18" s="174" t="n">
        <f aca="false">P18-S18</f>
        <v>200.57958</v>
      </c>
      <c r="U18" s="171" t="n">
        <v>81.51</v>
      </c>
      <c r="V18" s="175"/>
      <c r="W18" s="175" t="n">
        <f aca="false">P18-'[1]Part-II'!P18</f>
        <v>98.50226</v>
      </c>
      <c r="X18" s="175" t="n">
        <f aca="false">M18-'[1]Part-II'!M18</f>
        <v>38.2486</v>
      </c>
      <c r="Y18" s="174" t="n">
        <f aca="false">I18-P18</f>
        <v>349.64609</v>
      </c>
      <c r="Z18" s="176" t="n">
        <f aca="false">P18/I18</f>
        <v>0.676417475969044</v>
      </c>
      <c r="AA18" s="171" t="n">
        <f aca="false">(K18)/'Part-I'!P18</f>
        <v>112.314059714526</v>
      </c>
    </row>
    <row r="19" s="169" customFormat="true" ht="21.75" hidden="false" customHeight="true" outlineLevel="0" collapsed="false">
      <c r="A19" s="155" t="n">
        <v>7</v>
      </c>
      <c r="B19" s="156" t="s">
        <v>46</v>
      </c>
      <c r="C19" s="157" t="n">
        <v>11.67</v>
      </c>
      <c r="D19" s="157"/>
      <c r="E19" s="157"/>
      <c r="F19" s="158" t="n">
        <v>607.72192</v>
      </c>
      <c r="G19" s="158"/>
      <c r="H19" s="157"/>
      <c r="I19" s="157" t="n">
        <f aca="false">SUM(C19:H19)</f>
        <v>619.39192</v>
      </c>
      <c r="J19" s="159"/>
      <c r="K19" s="142" t="n">
        <v>371.76374</v>
      </c>
      <c r="L19" s="142" t="n">
        <v>22.7867</v>
      </c>
      <c r="M19" s="142" t="n">
        <v>152.27782</v>
      </c>
      <c r="N19" s="142" t="n">
        <v>6.51295</v>
      </c>
      <c r="O19" s="142" t="n">
        <v>12.17161</v>
      </c>
      <c r="P19" s="163" t="n">
        <f aca="false">SUM(K19:O19)</f>
        <v>565.51282</v>
      </c>
      <c r="Q19" s="164" t="n">
        <f aca="false">I19-P19</f>
        <v>53.8791</v>
      </c>
      <c r="R19" s="165" t="n">
        <f aca="false">K19/'Part-I'!P19</f>
        <v>1256.85026539099</v>
      </c>
      <c r="S19" s="165" t="n">
        <v>325.64736</v>
      </c>
      <c r="T19" s="165" t="n">
        <f aca="false">P19-S19</f>
        <v>239.86546</v>
      </c>
      <c r="U19" s="166" t="n">
        <v>84.90853</v>
      </c>
      <c r="V19" s="167"/>
      <c r="W19" s="167" t="n">
        <f aca="false">P19-'[1]Part-II'!P19</f>
        <v>22.4972599999999</v>
      </c>
      <c r="X19" s="167" t="n">
        <f aca="false">M19-'[1]Part-II'!M19</f>
        <v>20.353095</v>
      </c>
      <c r="Y19" s="165" t="n">
        <f aca="false">I19-P19</f>
        <v>53.8791</v>
      </c>
      <c r="Z19" s="168" t="n">
        <f aca="false">P19/I19</f>
        <v>0.913012911114501</v>
      </c>
      <c r="AA19" s="166" t="n">
        <f aca="false">(K19)/'Part-I'!P19</f>
        <v>1256.85026539099</v>
      </c>
    </row>
    <row r="20" s="169" customFormat="true" ht="21.75" hidden="false" customHeight="true" outlineLevel="0" collapsed="false">
      <c r="A20" s="155" t="n">
        <v>8</v>
      </c>
      <c r="B20" s="156" t="s">
        <v>47</v>
      </c>
      <c r="C20" s="157" t="n">
        <v>26.38</v>
      </c>
      <c r="D20" s="157"/>
      <c r="E20" s="157"/>
      <c r="F20" s="158" t="n">
        <v>489.01542</v>
      </c>
      <c r="G20" s="158"/>
      <c r="H20" s="157"/>
      <c r="I20" s="157" t="n">
        <f aca="false">SUM(C20:H20)</f>
        <v>515.39542</v>
      </c>
      <c r="J20" s="159"/>
      <c r="K20" s="163" t="n">
        <v>259.99774</v>
      </c>
      <c r="L20" s="163" t="n">
        <v>9.05835</v>
      </c>
      <c r="M20" s="163" t="n">
        <v>42.20157</v>
      </c>
      <c r="N20" s="163" t="n">
        <v>7.61094</v>
      </c>
      <c r="O20" s="163" t="n">
        <v>4.21051</v>
      </c>
      <c r="P20" s="163" t="n">
        <f aca="false">SUM(K20:O20)</f>
        <v>323.07911</v>
      </c>
      <c r="Q20" s="164" t="n">
        <f aca="false">I20-P20</f>
        <v>192.31631</v>
      </c>
      <c r="R20" s="165" t="n">
        <f aca="false">K20/'Part-I'!P20</f>
        <v>253.268398647925</v>
      </c>
      <c r="S20" s="165" t="n">
        <v>367.82944</v>
      </c>
      <c r="T20" s="165" t="n">
        <f aca="false">P20-S20</f>
        <v>-44.75033</v>
      </c>
      <c r="U20" s="166" t="n">
        <v>95.95</v>
      </c>
      <c r="V20" s="167"/>
      <c r="W20" s="167" t="n">
        <f aca="false">P20-'[1]Part-II'!P20</f>
        <v>-77.7067900000001</v>
      </c>
      <c r="X20" s="167" t="n">
        <f aca="false">M20-'[1]Part-II'!M20</f>
        <v>-53.16083</v>
      </c>
      <c r="Y20" s="165" t="n">
        <f aca="false">I20-P20</f>
        <v>192.31631</v>
      </c>
      <c r="Z20" s="168" t="n">
        <f aca="false">P20/I20</f>
        <v>0.626856773387703</v>
      </c>
      <c r="AA20" s="166" t="n">
        <f aca="false">(K20)/'Part-I'!P20</f>
        <v>253.268398647925</v>
      </c>
    </row>
    <row r="21" s="187" customFormat="true" ht="21.75" hidden="false" customHeight="true" outlineLevel="0" collapsed="false">
      <c r="A21" s="177" t="n">
        <v>9</v>
      </c>
      <c r="B21" s="178" t="s">
        <v>48</v>
      </c>
      <c r="C21" s="179" t="n">
        <v>15.07</v>
      </c>
      <c r="D21" s="179"/>
      <c r="E21" s="179"/>
      <c r="F21" s="180" t="n">
        <v>322.11432</v>
      </c>
      <c r="G21" s="180"/>
      <c r="H21" s="179"/>
      <c r="I21" s="179" t="n">
        <f aca="false">SUM(C21:H21)</f>
        <v>337.18432</v>
      </c>
      <c r="J21" s="181"/>
      <c r="K21" s="161" t="n">
        <v>205.55841</v>
      </c>
      <c r="L21" s="161" t="n">
        <v>13.21314</v>
      </c>
      <c r="M21" s="161" t="n">
        <v>51.6712</v>
      </c>
      <c r="N21" s="161" t="n">
        <v>2.50842</v>
      </c>
      <c r="O21" s="161" t="n">
        <v>3.2849</v>
      </c>
      <c r="P21" s="163" t="n">
        <f aca="false">SUM(K21:O21)</f>
        <v>276.23607</v>
      </c>
      <c r="Q21" s="182" t="n">
        <f aca="false">I21-P21</f>
        <v>60.94825</v>
      </c>
      <c r="R21" s="183" t="e">
        <f aca="false">#REF!/'Part-I'!P21</f>
        <v>#REF!</v>
      </c>
      <c r="S21" s="183" t="n">
        <v>147.30016</v>
      </c>
      <c r="T21" s="183" t="n">
        <f aca="false">P21-S21</f>
        <v>128.93591</v>
      </c>
      <c r="U21" s="184" t="n">
        <v>83.854181</v>
      </c>
      <c r="V21" s="185"/>
      <c r="W21" s="185" t="n">
        <f aca="false">P21-'[1]Part-II'!P21</f>
        <v>52.8603</v>
      </c>
      <c r="X21" s="185" t="e">
        <f aca="false">#REF!-'[1]Part-II'!M21</f>
        <v>#REF!</v>
      </c>
      <c r="Y21" s="183" t="n">
        <f aca="false">I21-P21</f>
        <v>60.94825</v>
      </c>
      <c r="Z21" s="186" t="n">
        <f aca="false">P21/I21</f>
        <v>0.819243522355962</v>
      </c>
      <c r="AA21" s="166" t="n">
        <f aca="false">(K21)/'Part-I'!P21</f>
        <v>130.375864168559</v>
      </c>
    </row>
    <row r="22" s="136" customFormat="true" ht="21.75" hidden="false" customHeight="true" outlineLevel="0" collapsed="false">
      <c r="A22" s="155" t="n">
        <v>10</v>
      </c>
      <c r="B22" s="156" t="s">
        <v>49</v>
      </c>
      <c r="C22" s="157" t="n">
        <v>58.6</v>
      </c>
      <c r="D22" s="157"/>
      <c r="E22" s="157"/>
      <c r="F22" s="158" t="n">
        <v>306.98857</v>
      </c>
      <c r="G22" s="158"/>
      <c r="H22" s="157"/>
      <c r="I22" s="157" t="n">
        <f aca="false">SUM(C22:H22)</f>
        <v>365.58857</v>
      </c>
      <c r="J22" s="159"/>
      <c r="K22" s="163" t="n">
        <f aca="false">137.01779+80</f>
        <v>217.01779</v>
      </c>
      <c r="L22" s="163" t="n">
        <v>5.16823</v>
      </c>
      <c r="M22" s="163" t="n">
        <v>29.70872</v>
      </c>
      <c r="N22" s="163" t="n">
        <v>8.53682</v>
      </c>
      <c r="O22" s="163" t="n">
        <v>3.13733</v>
      </c>
      <c r="P22" s="163" t="n">
        <f aca="false">SUM(K22:O22)</f>
        <v>263.56889</v>
      </c>
      <c r="Q22" s="163" t="n">
        <f aca="false">I22-P22</f>
        <v>102.01968</v>
      </c>
      <c r="R22" s="188" t="n">
        <f aca="false">K22/'Part-I'!P22</f>
        <v>134.021991391182</v>
      </c>
      <c r="S22" s="188" t="n">
        <v>266.27575</v>
      </c>
      <c r="T22" s="188" t="n">
        <f aca="false">P22-S22</f>
        <v>-2.70686000000001</v>
      </c>
      <c r="U22" s="161" t="n">
        <v>80.17362</v>
      </c>
      <c r="V22" s="162"/>
      <c r="W22" s="162" t="n">
        <f aca="false">P22-'[1]Part-II'!P22</f>
        <v>-291.16534</v>
      </c>
      <c r="X22" s="162" t="n">
        <f aca="false">M22-'[1]Part-II'!M22</f>
        <v>-117.39039</v>
      </c>
      <c r="Y22" s="188" t="n">
        <f aca="false">I22-P22</f>
        <v>102.01968</v>
      </c>
      <c r="Z22" s="189" t="n">
        <f aca="false">P22/I22</f>
        <v>0.720944010913689</v>
      </c>
      <c r="AA22" s="161" t="n">
        <f aca="false">(K22)/'Part-I'!P22</f>
        <v>134.021991391182</v>
      </c>
    </row>
    <row r="23" s="169" customFormat="true" ht="21.75" hidden="false" customHeight="true" outlineLevel="0" collapsed="false">
      <c r="A23" s="155" t="n">
        <v>11</v>
      </c>
      <c r="B23" s="156" t="s">
        <v>50</v>
      </c>
      <c r="C23" s="157" t="n">
        <v>24.69</v>
      </c>
      <c r="D23" s="157"/>
      <c r="E23" s="157"/>
      <c r="F23" s="158" t="n">
        <v>168.95939</v>
      </c>
      <c r="G23" s="158"/>
      <c r="H23" s="157"/>
      <c r="I23" s="157" t="n">
        <f aca="false">SUM(C23:H23)</f>
        <v>193.64939</v>
      </c>
      <c r="J23" s="159"/>
      <c r="K23" s="161" t="n">
        <v>99.1966</v>
      </c>
      <c r="L23" s="161" t="n">
        <v>5.29445</v>
      </c>
      <c r="M23" s="161" t="n">
        <v>14.92043</v>
      </c>
      <c r="N23" s="161" t="n">
        <v>8.07495</v>
      </c>
      <c r="O23" s="161" t="n">
        <v>5.41686</v>
      </c>
      <c r="P23" s="163" t="n">
        <f aca="false">SUM(K23:O23)</f>
        <v>132.90329</v>
      </c>
      <c r="Q23" s="164" t="n">
        <f aca="false">I23-P23</f>
        <v>60.7461</v>
      </c>
      <c r="R23" s="165" t="n">
        <f aca="false">K23/'Part-I'!P23</f>
        <v>137.087617468215</v>
      </c>
      <c r="S23" s="165" t="n">
        <v>73.37846</v>
      </c>
      <c r="T23" s="165" t="n">
        <f aca="false">P23-S23</f>
        <v>59.52483</v>
      </c>
      <c r="U23" s="166" t="n">
        <v>29.66637</v>
      </c>
      <c r="V23" s="167"/>
      <c r="W23" s="167" t="n">
        <f aca="false">P23-'[1]Part-II'!P23</f>
        <v>-126.95257</v>
      </c>
      <c r="X23" s="167" t="n">
        <f aca="false">M23-'[1]Part-II'!M23</f>
        <v>-20.79645</v>
      </c>
      <c r="Y23" s="165" t="n">
        <f aca="false">I23-P23</f>
        <v>60.7461</v>
      </c>
      <c r="Z23" s="168" t="n">
        <f aca="false">P23/I23</f>
        <v>0.686308849204224</v>
      </c>
      <c r="AA23" s="166" t="n">
        <f aca="false">(K23)/'Part-I'!P23</f>
        <v>137.087617468215</v>
      </c>
    </row>
    <row r="24" s="169" customFormat="true" ht="21.75" hidden="false" customHeight="true" outlineLevel="0" collapsed="false">
      <c r="A24" s="155" t="n">
        <v>12</v>
      </c>
      <c r="B24" s="156" t="s">
        <v>51</v>
      </c>
      <c r="C24" s="157" t="n">
        <v>40.06</v>
      </c>
      <c r="D24" s="157"/>
      <c r="E24" s="157"/>
      <c r="F24" s="158" t="n">
        <v>299.95629</v>
      </c>
      <c r="G24" s="158"/>
      <c r="H24" s="157"/>
      <c r="I24" s="157" t="n">
        <f aca="false">SUM(C24:H24)</f>
        <v>340.01629</v>
      </c>
      <c r="J24" s="159"/>
      <c r="K24" s="190" t="n">
        <v>146.6734</v>
      </c>
      <c r="L24" s="190" t="n">
        <v>6.87891</v>
      </c>
      <c r="M24" s="190" t="n">
        <v>45.83639</v>
      </c>
      <c r="N24" s="190" t="n">
        <v>6.11055</v>
      </c>
      <c r="O24" s="190" t="n">
        <v>3.97097</v>
      </c>
      <c r="P24" s="163" t="n">
        <f aca="false">SUM(K24:O24)</f>
        <v>209.47022</v>
      </c>
      <c r="Q24" s="164" t="n">
        <f aca="false">I24-P24</f>
        <v>130.54607</v>
      </c>
      <c r="R24" s="165" t="e">
        <f aca="false">#REF!/'Part-I'!P24</f>
        <v>#REF!</v>
      </c>
      <c r="S24" s="165" t="n">
        <v>158.22349</v>
      </c>
      <c r="T24" s="165" t="n">
        <f aca="false">P24-S24</f>
        <v>51.24673</v>
      </c>
      <c r="U24" s="166" t="n">
        <v>52.48554</v>
      </c>
      <c r="V24" s="167"/>
      <c r="W24" s="167" t="n">
        <f aca="false">P24-'[1]Part-II'!P24</f>
        <v>-14.70502</v>
      </c>
      <c r="X24" s="167" t="e">
        <f aca="false">#REF!-'[1]Part-II'!M24</f>
        <v>#REF!</v>
      </c>
      <c r="Y24" s="165" t="n">
        <f aca="false">I24-P24</f>
        <v>130.54607</v>
      </c>
      <c r="Z24" s="168" t="n">
        <f aca="false">P24/I24</f>
        <v>0.616059365861559</v>
      </c>
      <c r="AA24" s="166" t="n">
        <f aca="false">(K24)/'Part-I'!P24</f>
        <v>126.597559080944</v>
      </c>
    </row>
    <row r="25" s="169" customFormat="true" ht="21.75" hidden="false" customHeight="true" outlineLevel="0" collapsed="false">
      <c r="A25" s="155" t="n">
        <v>13</v>
      </c>
      <c r="B25" s="156" t="s">
        <v>52</v>
      </c>
      <c r="C25" s="157" t="n">
        <v>41.81</v>
      </c>
      <c r="D25" s="157"/>
      <c r="E25" s="157"/>
      <c r="F25" s="158" t="n">
        <v>390.30977</v>
      </c>
      <c r="G25" s="158"/>
      <c r="H25" s="157"/>
      <c r="I25" s="157" t="n">
        <f aca="false">SUM(C25:H25)</f>
        <v>432.11977</v>
      </c>
      <c r="J25" s="159"/>
      <c r="K25" s="142" t="n">
        <v>290.30534</v>
      </c>
      <c r="L25" s="142" t="n">
        <v>10.67645</v>
      </c>
      <c r="M25" s="142" t="n">
        <v>42.982</v>
      </c>
      <c r="N25" s="142" t="n">
        <v>20.52269</v>
      </c>
      <c r="O25" s="142" t="n">
        <v>2.77867</v>
      </c>
      <c r="P25" s="191" t="n">
        <f aca="false">SUM(K25:O25)</f>
        <v>367.26515</v>
      </c>
      <c r="Q25" s="192" t="n">
        <f aca="false">I25-P25</f>
        <v>64.85462</v>
      </c>
      <c r="R25" s="193" t="n">
        <f aca="false">K25/'Part-I'!P25</f>
        <v>889.797523447557</v>
      </c>
      <c r="S25" s="193" t="n">
        <v>198.21515</v>
      </c>
      <c r="T25" s="193" t="n">
        <f aca="false">P25-S25</f>
        <v>169.05</v>
      </c>
      <c r="U25" s="166" t="n">
        <v>61.02503</v>
      </c>
      <c r="V25" s="167"/>
      <c r="W25" s="167" t="n">
        <f aca="false">P25-'[1]Part-II'!P25</f>
        <v>-55.917745</v>
      </c>
      <c r="X25" s="167" t="n">
        <f aca="false">M25-'[1]Part-II'!M25</f>
        <v>-1.53778</v>
      </c>
      <c r="Y25" s="193" t="n">
        <f aca="false">I25-P25</f>
        <v>64.85462</v>
      </c>
      <c r="Z25" s="194" t="n">
        <f aca="false">P25/I25</f>
        <v>0.849915175137671</v>
      </c>
      <c r="AA25" s="166" t="n">
        <f aca="false">(K25)/'Part-I'!P25</f>
        <v>889.797523447557</v>
      </c>
    </row>
    <row r="26" s="200" customFormat="true" ht="19.5" hidden="false" customHeight="true" outlineLevel="0" collapsed="false">
      <c r="A26" s="195"/>
      <c r="B26" s="196" t="s">
        <v>25</v>
      </c>
      <c r="C26" s="197" t="n">
        <f aca="false">SUM(C13:C25)</f>
        <v>409.99</v>
      </c>
      <c r="D26" s="197" t="n">
        <f aca="false">SUM(D13:D25)</f>
        <v>0</v>
      </c>
      <c r="E26" s="197" t="n">
        <f aca="false">SUM(E13:E25)</f>
        <v>0</v>
      </c>
      <c r="F26" s="197" t="n">
        <f aca="false">SUM(F13:F25)</f>
        <v>7774.86246</v>
      </c>
      <c r="G26" s="197"/>
      <c r="H26" s="197" t="n">
        <f aca="false">SUM(H13:H25)</f>
        <v>0</v>
      </c>
      <c r="I26" s="197" t="n">
        <f aca="false">SUM(I13:I25)</f>
        <v>8184.85246</v>
      </c>
      <c r="J26" s="198"/>
      <c r="K26" s="191" t="n">
        <f aca="false">SUM(K13:K25)</f>
        <v>4429.06348</v>
      </c>
      <c r="L26" s="191" t="n">
        <f aca="false">SUM(L13:L25)</f>
        <v>208.06771</v>
      </c>
      <c r="M26" s="191" t="n">
        <f aca="false">SUM(M13:M25)</f>
        <v>1492.92952</v>
      </c>
      <c r="N26" s="191" t="n">
        <f aca="false">SUM(N13:N25)</f>
        <v>202.25322</v>
      </c>
      <c r="O26" s="191" t="n">
        <f aca="false">SUM(O13:O25)</f>
        <v>74.12791</v>
      </c>
      <c r="P26" s="191" t="n">
        <f aca="false">SUM(P13:P25)</f>
        <v>6406.44184</v>
      </c>
      <c r="Q26" s="199" t="n">
        <f aca="false">SUM(Q13:Q25)</f>
        <v>1778.41062</v>
      </c>
      <c r="R26" s="199" t="e">
        <f aca="false">SUM(R13:R25)</f>
        <v>#REF!</v>
      </c>
      <c r="S26" s="199" t="n">
        <f aca="false">SUM(S13:S25)</f>
        <v>4111.635286</v>
      </c>
      <c r="T26" s="199" t="n">
        <f aca="false">SUM(T13:T25)</f>
        <v>2294.806554</v>
      </c>
      <c r="U26" s="199" t="n">
        <f aca="false">SUM(U13:U25)</f>
        <v>969.574631</v>
      </c>
      <c r="W26" s="201" t="n">
        <f aca="false">P26-'[1]Part-II'!P26</f>
        <v>372.244735000002</v>
      </c>
      <c r="X26" s="201" t="n">
        <f aca="false">M26-'[1]Part-II'!M26</f>
        <v>229.51022</v>
      </c>
      <c r="Y26" s="143" t="n">
        <f aca="false">P26/146</f>
        <v>43.879738630137</v>
      </c>
      <c r="Z26" s="143"/>
    </row>
    <row r="27" s="209" customFormat="true" ht="18.75" hidden="false" customHeight="false" outlineLevel="0" collapsed="false">
      <c r="A27" s="202" t="n">
        <v>1</v>
      </c>
      <c r="B27" s="195" t="s">
        <v>86</v>
      </c>
      <c r="C27" s="188" t="n">
        <v>171.41</v>
      </c>
      <c r="D27" s="203"/>
      <c r="E27" s="188"/>
      <c r="F27" s="204" t="n">
        <v>77.56317</v>
      </c>
      <c r="G27" s="204"/>
      <c r="H27" s="161"/>
      <c r="I27" s="157" t="n">
        <f aca="false">SUM(C27:H27)</f>
        <v>248.97317</v>
      </c>
      <c r="J27" s="205"/>
      <c r="K27" s="206" t="n">
        <v>58.24</v>
      </c>
      <c r="L27" s="206"/>
      <c r="M27" s="206"/>
      <c r="N27" s="206"/>
      <c r="O27" s="206"/>
      <c r="P27" s="163" t="n">
        <f aca="false">SUM(K27:O27)</f>
        <v>58.24</v>
      </c>
      <c r="Q27" s="207" t="n">
        <f aca="false">I27-P27</f>
        <v>190.73317</v>
      </c>
      <c r="R27" s="208"/>
      <c r="S27" s="208" t="n">
        <v>83.25</v>
      </c>
      <c r="T27" s="208"/>
      <c r="U27" s="208"/>
      <c r="Y27" s="208"/>
      <c r="Z27" s="208"/>
      <c r="AC27" s="209" t="s">
        <v>57</v>
      </c>
    </row>
    <row r="28" s="213" customFormat="true" ht="18.75" hidden="false" customHeight="false" outlineLevel="0" collapsed="false">
      <c r="A28" s="202" t="n">
        <v>2</v>
      </c>
      <c r="B28" s="195" t="s">
        <v>87</v>
      </c>
      <c r="C28" s="188" t="n">
        <v>155.93</v>
      </c>
      <c r="D28" s="203"/>
      <c r="E28" s="188"/>
      <c r="F28" s="188" t="n">
        <v>10200</v>
      </c>
      <c r="G28" s="188" t="n">
        <v>244.44</v>
      </c>
      <c r="H28" s="188" t="n">
        <v>10.36733</v>
      </c>
      <c r="I28" s="157" t="n">
        <f aca="false">SUM(C28:H28)</f>
        <v>10610.73733</v>
      </c>
      <c r="J28" s="205"/>
      <c r="K28" s="206"/>
      <c r="L28" s="206"/>
      <c r="M28" s="206"/>
      <c r="N28" s="206" t="n">
        <v>21.22393</v>
      </c>
      <c r="O28" s="210" t="n">
        <v>14.36405</v>
      </c>
      <c r="P28" s="163" t="n">
        <v>35.58798</v>
      </c>
      <c r="Q28" s="211"/>
      <c r="R28" s="212"/>
      <c r="S28" s="212" t="n">
        <v>29.33462</v>
      </c>
      <c r="T28" s="212"/>
      <c r="U28" s="212"/>
      <c r="Y28" s="212"/>
      <c r="Z28" s="212"/>
    </row>
    <row r="29" s="218" customFormat="true" ht="19.5" hidden="false" customHeight="true" outlineLevel="0" collapsed="false">
      <c r="A29" s="195"/>
      <c r="B29" s="196" t="s">
        <v>25</v>
      </c>
      <c r="C29" s="197" t="n">
        <f aca="false">SUM(C27:C28)</f>
        <v>327.34</v>
      </c>
      <c r="D29" s="197" t="n">
        <f aca="false">SUM(D27:D28)</f>
        <v>0</v>
      </c>
      <c r="E29" s="197" t="n">
        <f aca="false">SUM(E27:E28)</f>
        <v>0</v>
      </c>
      <c r="F29" s="197" t="n">
        <f aca="false">F28</f>
        <v>10200</v>
      </c>
      <c r="G29" s="197" t="n">
        <f aca="false">SUM(G27:G28)</f>
        <v>244.44</v>
      </c>
      <c r="H29" s="197" t="n">
        <f aca="false">SUM(H28:H28)</f>
        <v>10.36733</v>
      </c>
      <c r="I29" s="197" t="n">
        <f aca="false">SUM(I27:I28)</f>
        <v>10859.7105</v>
      </c>
      <c r="J29" s="214"/>
      <c r="K29" s="191" t="n">
        <f aca="false">SUM(K27:K28)</f>
        <v>58.24</v>
      </c>
      <c r="L29" s="191" t="n">
        <f aca="false">SUM(L27:L28)</f>
        <v>0</v>
      </c>
      <c r="M29" s="191" t="n">
        <f aca="false">SUM(M27:M28)</f>
        <v>0</v>
      </c>
      <c r="N29" s="191" t="n">
        <f aca="false">SUM(N27:N28)</f>
        <v>21.22393</v>
      </c>
      <c r="O29" s="191" t="n">
        <f aca="false">SUM(O27:O28)</f>
        <v>14.36405</v>
      </c>
      <c r="P29" s="191" t="n">
        <f aca="false">SUM(K29:O29)</f>
        <v>93.82798</v>
      </c>
      <c r="Q29" s="215"/>
      <c r="R29" s="216"/>
      <c r="S29" s="217" t="n">
        <f aca="false">SUM(N29:R29)</f>
        <v>129.41596</v>
      </c>
      <c r="T29" s="216"/>
      <c r="U29" s="216"/>
      <c r="Y29" s="216"/>
      <c r="Z29" s="216"/>
    </row>
    <row r="30" s="142" customFormat="true" ht="18.75" hidden="false" customHeight="false" outlineLevel="0" collapsed="false">
      <c r="A30" s="202"/>
      <c r="B30" s="219" t="s">
        <v>88</v>
      </c>
      <c r="C30" s="220" t="n">
        <f aca="false">C26+C29</f>
        <v>737.33</v>
      </c>
      <c r="D30" s="220" t="n">
        <f aca="false">D26+D29</f>
        <v>0</v>
      </c>
      <c r="E30" s="220" t="n">
        <f aca="false">E29</f>
        <v>0</v>
      </c>
      <c r="F30" s="220" t="n">
        <f aca="false">F29</f>
        <v>10200</v>
      </c>
      <c r="G30" s="220" t="n">
        <f aca="false">G26+G29</f>
        <v>244.44</v>
      </c>
      <c r="H30" s="220" t="n">
        <f aca="false">H26+H29</f>
        <v>10.36733</v>
      </c>
      <c r="I30" s="220" t="n">
        <f aca="false">SUM(C30:H30)</f>
        <v>11192.13733</v>
      </c>
      <c r="J30" s="221"/>
      <c r="K30" s="222" t="n">
        <f aca="false">K26+K29</f>
        <v>4487.30348</v>
      </c>
      <c r="L30" s="222" t="n">
        <f aca="false">L26+L29</f>
        <v>208.06771</v>
      </c>
      <c r="M30" s="222" t="n">
        <f aca="false">M26+M29</f>
        <v>1492.92952</v>
      </c>
      <c r="N30" s="222" t="n">
        <f aca="false">N26+N29</f>
        <v>223.47715</v>
      </c>
      <c r="O30" s="222" t="n">
        <f aca="false">O26+O29</f>
        <v>88.49196</v>
      </c>
      <c r="P30" s="222" t="n">
        <f aca="false">P26+P29</f>
        <v>6500.26982</v>
      </c>
      <c r="Q30" s="223" t="n">
        <f aca="false">I30-P30</f>
        <v>4691.86751</v>
      </c>
      <c r="R30" s="224" t="n">
        <v>5238.43376</v>
      </c>
      <c r="S30" s="225" t="n">
        <f aca="false">S26+S29</f>
        <v>4241.051246</v>
      </c>
      <c r="T30" s="224"/>
      <c r="U30" s="143" t="n">
        <f aca="false">P30-R30</f>
        <v>1261.83606</v>
      </c>
      <c r="V30" s="226"/>
      <c r="Y30" s="143"/>
      <c r="Z30" s="227" t="n">
        <f aca="false">P30/I30</f>
        <v>0.580788961780904</v>
      </c>
      <c r="AA30" s="228"/>
    </row>
    <row r="31" s="142" customFormat="true" ht="22.5" hidden="false" customHeight="true" outlineLevel="0" collapsed="false">
      <c r="A31" s="229"/>
      <c r="B31" s="230"/>
      <c r="C31" s="231"/>
      <c r="D31" s="232"/>
      <c r="E31" s="232"/>
      <c r="F31" s="232"/>
      <c r="G31" s="231"/>
      <c r="H31" s="232"/>
      <c r="I31" s="231"/>
      <c r="J31" s="231"/>
      <c r="K31" s="136"/>
      <c r="L31" s="136"/>
      <c r="M31" s="136"/>
      <c r="N31" s="136"/>
      <c r="O31" s="136"/>
      <c r="P31" s="233"/>
      <c r="Q31" s="234" t="n">
        <v>536.48846</v>
      </c>
      <c r="R31" s="223"/>
      <c r="S31" s="223"/>
      <c r="T31" s="235"/>
      <c r="Y31" s="143"/>
      <c r="Z31" s="143"/>
    </row>
    <row r="32" s="142" customFormat="true" ht="22.5" hidden="false" customHeight="true" outlineLevel="0" collapsed="false">
      <c r="A32" s="229"/>
      <c r="B32" s="230"/>
      <c r="C32" s="231"/>
      <c r="D32" s="232"/>
      <c r="E32" s="232"/>
      <c r="F32" s="232"/>
      <c r="G32" s="231"/>
      <c r="H32" s="232"/>
      <c r="I32" s="231"/>
      <c r="J32" s="231"/>
      <c r="P32" s="233"/>
      <c r="Q32" s="234" t="n">
        <v>638.76804</v>
      </c>
      <c r="R32" s="223"/>
      <c r="S32" s="223"/>
      <c r="T32" s="235"/>
      <c r="Y32" s="143"/>
      <c r="Z32" s="143"/>
    </row>
    <row r="33" s="142" customFormat="true" ht="22.5" hidden="false" customHeight="true" outlineLevel="0" collapsed="false">
      <c r="A33" s="229"/>
      <c r="B33" s="230"/>
      <c r="C33" s="231"/>
      <c r="D33" s="232"/>
      <c r="E33" s="232"/>
      <c r="F33" s="232"/>
      <c r="G33" s="231"/>
      <c r="H33" s="232"/>
      <c r="I33" s="231"/>
      <c r="J33" s="231"/>
      <c r="K33" s="236"/>
      <c r="L33" s="236"/>
      <c r="M33" s="236"/>
      <c r="N33" s="236"/>
      <c r="O33" s="236"/>
      <c r="P33" s="237"/>
      <c r="Q33" s="234"/>
      <c r="R33" s="223"/>
      <c r="S33" s="223"/>
      <c r="T33" s="235"/>
      <c r="Y33" s="143"/>
      <c r="Z33" s="143"/>
    </row>
    <row r="34" s="142" customFormat="true" ht="15.75" hidden="false" customHeight="false" outlineLevel="0" collapsed="false">
      <c r="A34" s="136"/>
      <c r="B34" s="136"/>
      <c r="C34" s="136"/>
      <c r="D34" s="238"/>
      <c r="E34" s="136"/>
      <c r="F34" s="239"/>
      <c r="G34" s="136"/>
      <c r="H34" s="136"/>
      <c r="I34" s="136"/>
      <c r="J34" s="240"/>
      <c r="K34" s="240"/>
      <c r="L34" s="136"/>
      <c r="M34" s="241"/>
      <c r="N34" s="116" t="s">
        <v>58</v>
      </c>
      <c r="O34" s="241"/>
      <c r="P34" s="239"/>
      <c r="Y34" s="143"/>
      <c r="Z34" s="143"/>
    </row>
    <row r="35" s="142" customFormat="true" ht="18.75" hidden="false" customHeight="false" outlineLevel="0" collapsed="false">
      <c r="A35" s="136"/>
      <c r="B35" s="242"/>
      <c r="C35" s="243"/>
      <c r="D35" s="244"/>
      <c r="E35" s="245"/>
      <c r="F35" s="136"/>
      <c r="G35" s="136"/>
      <c r="H35" s="136"/>
      <c r="I35" s="136"/>
      <c r="J35" s="136"/>
      <c r="K35" s="239"/>
      <c r="L35" s="136"/>
      <c r="M35" s="136"/>
      <c r="N35" s="116" t="s">
        <v>59</v>
      </c>
      <c r="O35" s="136"/>
      <c r="P35" s="246" t="s">
        <v>57</v>
      </c>
      <c r="Q35" s="247"/>
      <c r="Y35" s="143"/>
      <c r="Z35" s="143"/>
    </row>
    <row r="36" s="142" customFormat="true" ht="18.75" hidden="false" customHeight="false" outlineLevel="0" collapsed="false">
      <c r="A36" s="136"/>
      <c r="B36" s="248"/>
      <c r="C36" s="249"/>
      <c r="D36" s="244"/>
      <c r="E36" s="250"/>
      <c r="F36" s="251"/>
      <c r="G36" s="251"/>
      <c r="H36" s="252"/>
      <c r="I36" s="136"/>
      <c r="J36" s="136"/>
      <c r="K36" s="136"/>
      <c r="L36" s="136"/>
      <c r="M36" s="253"/>
      <c r="N36" s="254" t="s">
        <v>60</v>
      </c>
      <c r="O36" s="246"/>
      <c r="P36" s="246"/>
      <c r="Q36" s="247"/>
      <c r="Y36" s="143"/>
      <c r="Z36" s="143"/>
    </row>
    <row r="37" customFormat="false" ht="18.75" hidden="false" customHeight="false" outlineLevel="0" collapsed="false">
      <c r="B37" s="248"/>
      <c r="C37" s="249"/>
      <c r="D37" s="255"/>
      <c r="E37" s="250"/>
      <c r="F37" s="256"/>
      <c r="G37" s="256"/>
      <c r="H37" s="252"/>
      <c r="M37" s="253"/>
      <c r="N37" s="116" t="s">
        <v>61</v>
      </c>
      <c r="O37" s="246"/>
    </row>
    <row r="38" customFormat="false" ht="15.75" hidden="false" customHeight="false" outlineLevel="0" collapsed="false">
      <c r="B38" s="248"/>
      <c r="C38" s="249"/>
      <c r="D38" s="255"/>
      <c r="E38" s="250"/>
    </row>
    <row r="39" customFormat="false" ht="15.75" hidden="false" customHeight="false" outlineLevel="0" collapsed="false">
      <c r="B39" s="248"/>
      <c r="C39" s="249"/>
      <c r="D39" s="255"/>
      <c r="E39" s="250"/>
    </row>
    <row r="40" customFormat="false" ht="15.75" hidden="false" customHeight="false" outlineLevel="0" collapsed="false">
      <c r="B40" s="248"/>
      <c r="C40" s="249"/>
      <c r="D40" s="255"/>
      <c r="E40" s="250"/>
    </row>
    <row r="41" customFormat="false" ht="15.75" hidden="false" customHeight="false" outlineLevel="0" collapsed="false">
      <c r="B41" s="248"/>
      <c r="C41" s="249"/>
      <c r="D41" s="255"/>
      <c r="E41" s="250"/>
    </row>
    <row r="42" customFormat="false" ht="15.75" hidden="false" customHeight="false" outlineLevel="0" collapsed="false">
      <c r="B42" s="248"/>
      <c r="C42" s="249"/>
      <c r="D42" s="255"/>
      <c r="E42" s="250"/>
      <c r="Q42" s="7" t="s">
        <v>57</v>
      </c>
    </row>
    <row r="43" customFormat="false" ht="15.75" hidden="false" customHeight="false" outlineLevel="0" collapsed="false">
      <c r="B43" s="248"/>
      <c r="C43" s="249"/>
      <c r="D43" s="255"/>
      <c r="E43" s="250"/>
    </row>
    <row r="44" customFormat="false" ht="15.75" hidden="false" customHeight="false" outlineLevel="0" collapsed="false">
      <c r="B44" s="248"/>
      <c r="C44" s="257"/>
      <c r="D44" s="255"/>
      <c r="E44" s="250"/>
    </row>
    <row r="45" customFormat="false" ht="15.75" hidden="false" customHeight="false" outlineLevel="0" collapsed="false">
      <c r="B45" s="248"/>
      <c r="C45" s="249"/>
      <c r="D45" s="255"/>
      <c r="E45" s="250"/>
    </row>
    <row r="46" customFormat="false" ht="15.75" hidden="false" customHeight="false" outlineLevel="0" collapsed="false">
      <c r="B46" s="248"/>
      <c r="C46" s="249"/>
      <c r="D46" s="255"/>
      <c r="E46" s="250"/>
    </row>
    <row r="47" customFormat="false" ht="15.75" hidden="false" customHeight="false" outlineLevel="0" collapsed="false">
      <c r="B47" s="248"/>
      <c r="C47" s="249"/>
      <c r="D47" s="255"/>
      <c r="E47" s="250"/>
    </row>
    <row r="48" customFormat="false" ht="15.75" hidden="false" customHeight="false" outlineLevel="0" collapsed="false">
      <c r="B48" s="248"/>
      <c r="C48" s="249"/>
      <c r="D48" s="255"/>
      <c r="E48" s="250"/>
    </row>
    <row r="49" customFormat="false" ht="16.5" hidden="false" customHeight="false" outlineLevel="0" collapsed="false">
      <c r="B49" s="258"/>
      <c r="C49" s="259"/>
      <c r="D49" s="259"/>
      <c r="E49" s="260"/>
      <c r="F49" s="261"/>
    </row>
    <row r="50" customFormat="false" ht="15.75" hidden="false" customHeight="false" outlineLevel="0" collapsed="false">
      <c r="B50" s="262"/>
      <c r="C50" s="263"/>
      <c r="D50" s="255"/>
      <c r="E50" s="264"/>
    </row>
    <row r="51" customFormat="false" ht="15.75" hidden="false" customHeight="false" outlineLevel="0" collapsed="false">
      <c r="B51" s="262"/>
      <c r="C51" s="263"/>
      <c r="D51" s="255"/>
      <c r="E51" s="264"/>
    </row>
    <row r="52" customFormat="false" ht="15.75" hidden="false" customHeight="false" outlineLevel="0" collapsed="false">
      <c r="B52" s="258"/>
      <c r="C52" s="263"/>
      <c r="D52" s="255"/>
      <c r="E52" s="259"/>
    </row>
    <row r="53" customFormat="false" ht="15.75" hidden="false" customHeight="false" outlineLevel="0" collapsed="false">
      <c r="B53" s="265"/>
      <c r="C53" s="263"/>
      <c r="D53" s="255"/>
      <c r="E53" s="266"/>
    </row>
    <row r="54" customFormat="false" ht="15" hidden="false" customHeight="false" outlineLevel="0" collapsed="false">
      <c r="B54" s="267"/>
      <c r="C54" s="263"/>
      <c r="D54" s="255"/>
      <c r="E54" s="263"/>
      <c r="F54" s="263"/>
      <c r="G54" s="263"/>
      <c r="H54" s="263"/>
    </row>
    <row r="55" customFormat="false" ht="15" hidden="false" customHeight="false" outlineLevel="0" collapsed="false">
      <c r="C55" s="263"/>
      <c r="D55" s="255"/>
      <c r="E55" s="263"/>
      <c r="F55" s="263"/>
      <c r="G55" s="263"/>
      <c r="H55" s="263"/>
    </row>
    <row r="56" customFormat="false" ht="15" hidden="false" customHeight="false" outlineLevel="0" collapsed="false">
      <c r="C56" s="263"/>
      <c r="D56" s="255"/>
      <c r="E56" s="263"/>
      <c r="F56" s="263"/>
      <c r="G56" s="263"/>
      <c r="H56" s="263"/>
    </row>
    <row r="57" customFormat="false" ht="15" hidden="false" customHeight="false" outlineLevel="0" collapsed="false">
      <c r="C57" s="263"/>
      <c r="D57" s="255"/>
      <c r="E57" s="263"/>
      <c r="F57" s="263"/>
      <c r="G57" s="263"/>
      <c r="H57" s="263"/>
    </row>
    <row r="58" customFormat="false" ht="15" hidden="false" customHeight="false" outlineLevel="0" collapsed="false">
      <c r="C58" s="263"/>
      <c r="D58" s="255"/>
      <c r="E58" s="263"/>
      <c r="F58" s="263"/>
      <c r="G58" s="263"/>
      <c r="H58" s="263"/>
    </row>
    <row r="59" customFormat="false" ht="15" hidden="false" customHeight="false" outlineLevel="0" collapsed="false">
      <c r="C59" s="263"/>
      <c r="D59" s="255"/>
      <c r="E59" s="263"/>
      <c r="F59" s="263"/>
      <c r="G59" s="263"/>
      <c r="H59" s="263"/>
    </row>
    <row r="60" customFormat="false" ht="15" hidden="false" customHeight="false" outlineLevel="0" collapsed="false">
      <c r="C60" s="263"/>
      <c r="D60" s="255"/>
      <c r="E60" s="263"/>
      <c r="F60" s="263"/>
      <c r="G60" s="263"/>
      <c r="H60" s="263"/>
    </row>
  </sheetData>
  <mergeCells count="43">
    <mergeCell ref="N1:P1"/>
    <mergeCell ref="A2:P2"/>
    <mergeCell ref="A4:P4"/>
    <mergeCell ref="A6:P6"/>
    <mergeCell ref="A9:A11"/>
    <mergeCell ref="B9:B11"/>
    <mergeCell ref="C9:C11"/>
    <mergeCell ref="D9:E9"/>
    <mergeCell ref="F9:G9"/>
    <mergeCell ref="H9:H11"/>
    <mergeCell ref="I9:I11"/>
    <mergeCell ref="J9:J11"/>
    <mergeCell ref="K9:P9"/>
    <mergeCell ref="D10:D11"/>
    <mergeCell ref="E10:E11"/>
    <mergeCell ref="F10:F11"/>
    <mergeCell ref="G10:G11"/>
    <mergeCell ref="K10:K11"/>
    <mergeCell ref="L10:L11"/>
    <mergeCell ref="M10:M11"/>
    <mergeCell ref="N10:O10"/>
    <mergeCell ref="P10:P11"/>
    <mergeCell ref="Q10:Q12"/>
    <mergeCell ref="R10:R12"/>
    <mergeCell ref="S10:S12"/>
    <mergeCell ref="T10:T12"/>
    <mergeCell ref="U10:U12"/>
    <mergeCell ref="V10:V12"/>
    <mergeCell ref="W10:W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9" activeCellId="0" sqref="C9:H9"/>
    </sheetView>
  </sheetViews>
  <sheetFormatPr defaultColWidth="9.13671875" defaultRowHeight="15" zeroHeight="false" outlineLevelRow="0" outlineLevelCol="0"/>
  <cols>
    <col collapsed="false" customWidth="true" hidden="false" outlineLevel="0" max="1" min="1" style="268" width="4.14"/>
    <col collapsed="false" customWidth="true" hidden="false" outlineLevel="0" max="2" min="2" style="269" width="18.56"/>
    <col collapsed="false" customWidth="true" hidden="false" outlineLevel="0" max="4" min="3" style="268" width="7.56"/>
    <col collapsed="false" customWidth="true" hidden="false" outlineLevel="0" max="5" min="5" style="268" width="9.56"/>
    <col collapsed="false" customWidth="true" hidden="false" outlineLevel="0" max="6" min="6" style="268" width="7.56"/>
    <col collapsed="false" customWidth="true" hidden="false" outlineLevel="0" max="7" min="7" style="268" width="8.99"/>
    <col collapsed="false" customWidth="true" hidden="false" outlineLevel="0" max="8" min="8" style="268" width="12.85"/>
    <col collapsed="false" customWidth="true" hidden="false" outlineLevel="0" max="9" min="9" style="268" width="7.56"/>
    <col collapsed="false" customWidth="true" hidden="false" outlineLevel="0" max="10" min="10" style="268" width="8.85"/>
    <col collapsed="false" customWidth="true" hidden="false" outlineLevel="0" max="17" min="11" style="268" width="7.56"/>
    <col collapsed="false" customWidth="true" hidden="false" outlineLevel="0" max="18" min="18" style="268" width="9.99"/>
    <col collapsed="false" customWidth="true" hidden="false" outlineLevel="0" max="19" min="19" style="268" width="8.41"/>
    <col collapsed="false" customWidth="true" hidden="false" outlineLevel="0" max="20" min="20" style="268" width="7.56"/>
    <col collapsed="false" customWidth="true" hidden="false" outlineLevel="0" max="26" min="21" style="268" width="7.99"/>
    <col collapsed="false" customWidth="true" hidden="false" outlineLevel="0" max="27" min="27" style="268" width="8.99"/>
    <col collapsed="false" customWidth="true" hidden="false" outlineLevel="0" max="29" min="28" style="268" width="7.99"/>
    <col collapsed="false" customWidth="true" hidden="false" outlineLevel="0" max="30" min="30" style="268" width="9.56"/>
    <col collapsed="false" customWidth="true" hidden="false" outlineLevel="0" max="38" min="31" style="268" width="7.99"/>
    <col collapsed="false" customWidth="true" hidden="false" outlineLevel="0" max="40" min="39" style="268" width="6.99"/>
    <col collapsed="false" customWidth="true" hidden="false" outlineLevel="0" max="41" min="41" style="268" width="7.56"/>
    <col collapsed="false" customWidth="true" hidden="false" outlineLevel="0" max="42" min="42" style="268" width="6.56"/>
    <col collapsed="false" customWidth="true" hidden="false" outlineLevel="0" max="43" min="43" style="268" width="6.7"/>
    <col collapsed="false" customWidth="true" hidden="false" outlineLevel="0" max="44" min="44" style="268" width="7.56"/>
    <col collapsed="false" customWidth="true" hidden="false" outlineLevel="0" max="45" min="45" style="268" width="7.7"/>
    <col collapsed="false" customWidth="true" hidden="false" outlineLevel="0" max="46" min="46" style="268" width="6.28"/>
    <col collapsed="false" customWidth="true" hidden="false" outlineLevel="0" max="47" min="47" style="268" width="7.56"/>
    <col collapsed="false" customWidth="true" hidden="false" outlineLevel="0" max="48" min="48" style="268" width="8.28"/>
    <col collapsed="false" customWidth="true" hidden="false" outlineLevel="0" max="49" min="49" style="268" width="6.41"/>
    <col collapsed="false" customWidth="true" hidden="false" outlineLevel="0" max="50" min="50" style="268" width="7.56"/>
    <col collapsed="false" customWidth="true" hidden="false" outlineLevel="0" max="51" min="51" style="268" width="5.99"/>
    <col collapsed="false" customWidth="true" hidden="false" outlineLevel="0" max="52" min="52" style="268" width="6.28"/>
    <col collapsed="false" customWidth="true" hidden="false" outlineLevel="0" max="53" min="53" style="268" width="7.56"/>
    <col collapsed="false" customWidth="true" hidden="false" outlineLevel="0" max="54" min="54" style="268" width="6.28"/>
    <col collapsed="false" customWidth="true" hidden="false" outlineLevel="0" max="55" min="55" style="268" width="6.56"/>
    <col collapsed="false" customWidth="true" hidden="false" outlineLevel="0" max="56" min="56" style="268" width="6.99"/>
    <col collapsed="false" customWidth="true" hidden="false" outlineLevel="0" max="57" min="57" style="268" width="6.41"/>
    <col collapsed="false" customWidth="true" hidden="false" outlineLevel="0" max="58" min="58" style="268" width="8.7"/>
    <col collapsed="false" customWidth="true" hidden="false" outlineLevel="0" max="59" min="59" style="268" width="8.85"/>
    <col collapsed="false" customWidth="true" hidden="false" outlineLevel="0" max="60" min="60" style="268" width="6.56"/>
    <col collapsed="false" customWidth="true" hidden="false" outlineLevel="0" max="61" min="61" style="268" width="8.28"/>
    <col collapsed="false" customWidth="true" hidden="false" outlineLevel="0" max="62" min="62" style="268" width="6.7"/>
    <col collapsed="false" customWidth="false" hidden="false" outlineLevel="0" max="257" min="63" style="268" width="9.14"/>
  </cols>
  <sheetData>
    <row r="1" s="272" customFormat="true" ht="16.5" hidden="false" customHeight="false" outlineLevel="0" collapsed="false">
      <c r="A1" s="270"/>
      <c r="B1" s="271"/>
      <c r="Q1" s="273" t="s">
        <v>89</v>
      </c>
      <c r="R1" s="273"/>
      <c r="S1" s="273"/>
      <c r="T1" s="273"/>
      <c r="AJ1" s="273" t="s">
        <v>89</v>
      </c>
      <c r="AK1" s="273"/>
      <c r="AL1" s="273"/>
      <c r="AM1" s="274"/>
      <c r="AN1" s="274"/>
      <c r="BH1" s="273" t="s">
        <v>89</v>
      </c>
      <c r="BI1" s="273"/>
      <c r="BJ1" s="273"/>
    </row>
    <row r="2" s="276" customFormat="true" ht="22.5" hidden="false" customHeight="true" outlineLevel="0" collapsed="false">
      <c r="A2" s="275" t="s">
        <v>0</v>
      </c>
      <c r="B2" s="275"/>
      <c r="C2" s="275"/>
      <c r="D2" s="275"/>
      <c r="E2" s="275"/>
      <c r="F2" s="275"/>
      <c r="G2" s="275"/>
      <c r="H2" s="275"/>
      <c r="I2" s="275"/>
      <c r="J2" s="275"/>
      <c r="K2" s="275"/>
      <c r="L2" s="275"/>
      <c r="M2" s="275"/>
      <c r="N2" s="275"/>
      <c r="O2" s="275"/>
      <c r="P2" s="275"/>
      <c r="Q2" s="275"/>
      <c r="R2" s="275"/>
      <c r="S2" s="275"/>
      <c r="T2" s="275"/>
      <c r="U2" s="275" t="s">
        <v>0</v>
      </c>
      <c r="V2" s="275"/>
      <c r="W2" s="275"/>
      <c r="X2" s="275"/>
      <c r="Y2" s="275"/>
      <c r="Z2" s="275"/>
      <c r="AA2" s="275"/>
      <c r="AB2" s="275"/>
      <c r="AC2" s="275"/>
      <c r="AD2" s="275"/>
      <c r="AE2" s="275"/>
      <c r="AF2" s="275"/>
      <c r="AG2" s="275"/>
      <c r="AH2" s="275"/>
      <c r="AI2" s="275"/>
      <c r="AJ2" s="275"/>
      <c r="AK2" s="275"/>
      <c r="AL2" s="275"/>
      <c r="AM2" s="275" t="s">
        <v>0</v>
      </c>
      <c r="AN2" s="275"/>
      <c r="AO2" s="275"/>
      <c r="AP2" s="275"/>
      <c r="AQ2" s="275"/>
      <c r="AR2" s="275"/>
      <c r="AS2" s="275"/>
      <c r="AT2" s="275"/>
      <c r="AU2" s="275"/>
      <c r="AV2" s="275"/>
      <c r="AW2" s="275"/>
      <c r="AX2" s="275"/>
      <c r="AY2" s="275"/>
      <c r="AZ2" s="275"/>
      <c r="BA2" s="275"/>
      <c r="BB2" s="275"/>
      <c r="BC2" s="275"/>
      <c r="BD2" s="275"/>
      <c r="BE2" s="275"/>
      <c r="BF2" s="275"/>
      <c r="BG2" s="275"/>
      <c r="BH2" s="275"/>
      <c r="BI2" s="275"/>
      <c r="BJ2" s="275"/>
    </row>
    <row r="3" customFormat="false" ht="15" hidden="false" customHeight="true" outlineLevel="0" collapsed="false">
      <c r="A3" s="277"/>
      <c r="B3" s="277"/>
      <c r="U3" s="277"/>
      <c r="V3" s="277"/>
      <c r="AM3" s="277"/>
      <c r="AN3" s="277"/>
    </row>
    <row r="4" s="279" customFormat="true" ht="19.5"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t="s">
        <v>1</v>
      </c>
      <c r="V4" s="278"/>
      <c r="W4" s="278"/>
      <c r="X4" s="278"/>
      <c r="Y4" s="278"/>
      <c r="Z4" s="278"/>
      <c r="AA4" s="278"/>
      <c r="AB4" s="278"/>
      <c r="AC4" s="278"/>
      <c r="AD4" s="278"/>
      <c r="AE4" s="278"/>
      <c r="AF4" s="278"/>
      <c r="AG4" s="278"/>
      <c r="AH4" s="278"/>
      <c r="AI4" s="278"/>
      <c r="AJ4" s="278"/>
      <c r="AK4" s="278"/>
      <c r="AL4" s="278"/>
      <c r="AM4" s="278" t="s">
        <v>1</v>
      </c>
      <c r="AN4" s="278"/>
      <c r="AO4" s="278"/>
      <c r="AP4" s="278"/>
      <c r="AQ4" s="278"/>
      <c r="AR4" s="278"/>
      <c r="AS4" s="278"/>
      <c r="AT4" s="278"/>
      <c r="AU4" s="278"/>
      <c r="AV4" s="278"/>
      <c r="AW4" s="278"/>
      <c r="AX4" s="278"/>
      <c r="AY4" s="278"/>
      <c r="AZ4" s="278"/>
      <c r="BA4" s="278"/>
      <c r="BB4" s="278"/>
      <c r="BC4" s="278"/>
      <c r="BD4" s="278"/>
      <c r="BE4" s="278"/>
      <c r="BF4" s="278"/>
      <c r="BG4" s="278"/>
      <c r="BH4" s="278"/>
      <c r="BI4" s="278"/>
      <c r="BJ4" s="278"/>
    </row>
    <row r="5" customFormat="false" ht="13.5" hidden="false" customHeight="true" outlineLevel="0" collapsed="false">
      <c r="A5" s="280"/>
      <c r="B5" s="280"/>
      <c r="U5" s="280"/>
      <c r="V5" s="280"/>
      <c r="AM5" s="280"/>
      <c r="AN5" s="280"/>
    </row>
    <row r="6" s="282" customFormat="true" ht="22.5" hidden="false" customHeight="true" outlineLevel="0" collapsed="false">
      <c r="A6" s="281" t="s">
        <v>90</v>
      </c>
      <c r="B6" s="281"/>
      <c r="C6" s="281"/>
      <c r="D6" s="281"/>
      <c r="E6" s="281"/>
      <c r="F6" s="281"/>
      <c r="G6" s="281"/>
      <c r="H6" s="281"/>
      <c r="I6" s="281"/>
      <c r="J6" s="281"/>
      <c r="K6" s="281"/>
      <c r="L6" s="281"/>
      <c r="M6" s="281"/>
      <c r="N6" s="281"/>
      <c r="O6" s="281"/>
      <c r="P6" s="281"/>
      <c r="Q6" s="281"/>
      <c r="R6" s="281"/>
      <c r="S6" s="281"/>
      <c r="T6" s="281"/>
      <c r="U6" s="281" t="s">
        <v>90</v>
      </c>
      <c r="V6" s="281"/>
      <c r="W6" s="281"/>
      <c r="X6" s="281"/>
      <c r="Y6" s="281"/>
      <c r="Z6" s="281"/>
      <c r="AA6" s="281"/>
      <c r="AB6" s="281"/>
      <c r="AC6" s="281"/>
      <c r="AD6" s="281"/>
      <c r="AE6" s="281"/>
      <c r="AF6" s="281"/>
      <c r="AG6" s="281"/>
      <c r="AH6" s="281"/>
      <c r="AI6" s="281"/>
      <c r="AJ6" s="281"/>
      <c r="AK6" s="281"/>
      <c r="AL6" s="281"/>
      <c r="AM6" s="281" t="s">
        <v>90</v>
      </c>
      <c r="AN6" s="281"/>
      <c r="AO6" s="281"/>
      <c r="AP6" s="281"/>
      <c r="AQ6" s="281"/>
      <c r="AR6" s="281"/>
      <c r="AS6" s="281"/>
      <c r="AT6" s="281"/>
      <c r="AU6" s="281"/>
      <c r="AV6" s="281"/>
      <c r="AW6" s="281"/>
      <c r="AX6" s="281"/>
      <c r="AY6" s="281"/>
      <c r="AZ6" s="281"/>
      <c r="BA6" s="281"/>
      <c r="BB6" s="281"/>
      <c r="BC6" s="281"/>
      <c r="BD6" s="281"/>
      <c r="BE6" s="281"/>
      <c r="BF6" s="281"/>
      <c r="BG6" s="281"/>
      <c r="BH6" s="281"/>
      <c r="BI6" s="281"/>
      <c r="BJ6" s="281"/>
    </row>
    <row r="7" customFormat="false" ht="13.5" hidden="false" customHeight="true" outlineLevel="0" collapsed="false">
      <c r="A7" s="280"/>
      <c r="B7" s="280"/>
    </row>
    <row r="8" customFormat="false" ht="21" hidden="false" customHeight="true" outlineLevel="0" collapsed="false">
      <c r="A8" s="283" t="s">
        <v>64</v>
      </c>
      <c r="B8" s="280"/>
    </row>
    <row r="9" customFormat="false" ht="20.25" hidden="false" customHeight="true" outlineLevel="0" collapsed="false">
      <c r="B9" s="268"/>
      <c r="C9" s="284" t="n">
        <v>1</v>
      </c>
      <c r="D9" s="284"/>
      <c r="E9" s="284"/>
      <c r="F9" s="284"/>
      <c r="G9" s="284"/>
      <c r="H9" s="284"/>
      <c r="I9" s="284" t="n">
        <v>2</v>
      </c>
      <c r="J9" s="284"/>
      <c r="K9" s="284"/>
      <c r="L9" s="284"/>
      <c r="M9" s="284"/>
      <c r="N9" s="284"/>
      <c r="O9" s="284" t="n">
        <v>3</v>
      </c>
      <c r="P9" s="284"/>
      <c r="Q9" s="284"/>
      <c r="R9" s="284"/>
      <c r="S9" s="284"/>
      <c r="T9" s="284"/>
      <c r="U9" s="284" t="n">
        <v>4</v>
      </c>
      <c r="V9" s="284"/>
      <c r="W9" s="284"/>
      <c r="X9" s="284"/>
      <c r="Y9" s="284"/>
      <c r="Z9" s="284"/>
      <c r="AA9" s="284" t="n">
        <v>5</v>
      </c>
      <c r="AB9" s="284"/>
      <c r="AC9" s="284"/>
      <c r="AD9" s="284"/>
      <c r="AE9" s="284"/>
      <c r="AF9" s="284"/>
      <c r="AG9" s="285" t="n">
        <v>6</v>
      </c>
      <c r="AH9" s="285"/>
      <c r="AI9" s="285"/>
      <c r="AJ9" s="285"/>
      <c r="AK9" s="285"/>
      <c r="AL9" s="285"/>
      <c r="AM9" s="285" t="n">
        <v>7</v>
      </c>
      <c r="AN9" s="285"/>
      <c r="AO9" s="285"/>
      <c r="AP9" s="285"/>
      <c r="AQ9" s="285"/>
      <c r="AR9" s="285"/>
      <c r="AS9" s="285" t="n">
        <v>8</v>
      </c>
      <c r="AT9" s="285"/>
      <c r="AU9" s="285"/>
      <c r="AV9" s="285"/>
      <c r="AW9" s="285"/>
      <c r="AX9" s="285"/>
      <c r="AY9" s="285" t="n">
        <v>9</v>
      </c>
      <c r="AZ9" s="285"/>
      <c r="BA9" s="285"/>
      <c r="BB9" s="285"/>
      <c r="BC9" s="285"/>
      <c r="BD9" s="285"/>
      <c r="BE9" s="286" t="n">
        <v>10</v>
      </c>
      <c r="BF9" s="286"/>
      <c r="BG9" s="286"/>
      <c r="BH9" s="286"/>
      <c r="BI9" s="286"/>
      <c r="BJ9" s="286"/>
    </row>
    <row r="10" s="291" customFormat="true" ht="22.5" hidden="false" customHeight="true" outlineLevel="0" collapsed="false">
      <c r="A10" s="287" t="s">
        <v>9</v>
      </c>
      <c r="B10" s="288" t="s">
        <v>91</v>
      </c>
      <c r="C10" s="289" t="s">
        <v>92</v>
      </c>
      <c r="D10" s="289"/>
      <c r="E10" s="289"/>
      <c r="F10" s="289"/>
      <c r="G10" s="289"/>
      <c r="H10" s="289"/>
      <c r="I10" s="289" t="s">
        <v>93</v>
      </c>
      <c r="J10" s="289"/>
      <c r="K10" s="289"/>
      <c r="L10" s="289"/>
      <c r="M10" s="289"/>
      <c r="N10" s="289"/>
      <c r="O10" s="289" t="s">
        <v>94</v>
      </c>
      <c r="P10" s="289"/>
      <c r="Q10" s="289"/>
      <c r="R10" s="289"/>
      <c r="S10" s="289"/>
      <c r="T10" s="289"/>
      <c r="U10" s="290" t="s">
        <v>95</v>
      </c>
      <c r="V10" s="290"/>
      <c r="W10" s="290"/>
      <c r="X10" s="290"/>
      <c r="Y10" s="290"/>
      <c r="Z10" s="290"/>
      <c r="AA10" s="290" t="s">
        <v>96</v>
      </c>
      <c r="AB10" s="290"/>
      <c r="AC10" s="290"/>
      <c r="AD10" s="290"/>
      <c r="AE10" s="290"/>
      <c r="AF10" s="290"/>
      <c r="AG10" s="289" t="s">
        <v>97</v>
      </c>
      <c r="AH10" s="289"/>
      <c r="AI10" s="289"/>
      <c r="AJ10" s="289"/>
      <c r="AK10" s="289"/>
      <c r="AL10" s="289"/>
      <c r="AM10" s="289" t="s">
        <v>98</v>
      </c>
      <c r="AN10" s="289"/>
      <c r="AO10" s="289"/>
      <c r="AP10" s="289"/>
      <c r="AQ10" s="289"/>
      <c r="AR10" s="289"/>
      <c r="AS10" s="289" t="s">
        <v>99</v>
      </c>
      <c r="AT10" s="289"/>
      <c r="AU10" s="289"/>
      <c r="AV10" s="289"/>
      <c r="AW10" s="289"/>
      <c r="AX10" s="289"/>
      <c r="AY10" s="289" t="s">
        <v>100</v>
      </c>
      <c r="AZ10" s="289"/>
      <c r="BA10" s="289"/>
      <c r="BB10" s="289"/>
      <c r="BC10" s="289"/>
      <c r="BD10" s="289"/>
      <c r="BE10" s="289" t="s">
        <v>101</v>
      </c>
      <c r="BF10" s="289"/>
      <c r="BG10" s="289"/>
      <c r="BH10" s="289"/>
      <c r="BI10" s="289"/>
      <c r="BJ10" s="289"/>
    </row>
    <row r="11" s="291" customFormat="true" ht="28.5" hidden="false" customHeight="true" outlineLevel="0" collapsed="false">
      <c r="A11" s="287"/>
      <c r="B11" s="288"/>
      <c r="C11" s="289" t="s">
        <v>102</v>
      </c>
      <c r="D11" s="289"/>
      <c r="E11" s="289"/>
      <c r="F11" s="289" t="s">
        <v>103</v>
      </c>
      <c r="G11" s="289"/>
      <c r="H11" s="289"/>
      <c r="I11" s="289" t="s">
        <v>102</v>
      </c>
      <c r="J11" s="289"/>
      <c r="K11" s="289"/>
      <c r="L11" s="289" t="s">
        <v>103</v>
      </c>
      <c r="M11" s="289"/>
      <c r="N11" s="289"/>
      <c r="O11" s="289" t="s">
        <v>102</v>
      </c>
      <c r="P11" s="289"/>
      <c r="Q11" s="289"/>
      <c r="R11" s="289" t="s">
        <v>103</v>
      </c>
      <c r="S11" s="289"/>
      <c r="T11" s="289"/>
      <c r="U11" s="289" t="s">
        <v>102</v>
      </c>
      <c r="V11" s="289"/>
      <c r="W11" s="289"/>
      <c r="X11" s="289" t="s">
        <v>103</v>
      </c>
      <c r="Y11" s="289"/>
      <c r="Z11" s="289"/>
      <c r="AA11" s="289" t="s">
        <v>102</v>
      </c>
      <c r="AB11" s="289"/>
      <c r="AC11" s="289"/>
      <c r="AD11" s="289" t="s">
        <v>103</v>
      </c>
      <c r="AE11" s="289"/>
      <c r="AF11" s="289"/>
      <c r="AG11" s="289" t="s">
        <v>102</v>
      </c>
      <c r="AH11" s="289"/>
      <c r="AI11" s="289"/>
      <c r="AJ11" s="289" t="s">
        <v>103</v>
      </c>
      <c r="AK11" s="289"/>
      <c r="AL11" s="289"/>
      <c r="AM11" s="289" t="s">
        <v>102</v>
      </c>
      <c r="AN11" s="289"/>
      <c r="AO11" s="289"/>
      <c r="AP11" s="289" t="s">
        <v>103</v>
      </c>
      <c r="AQ11" s="289"/>
      <c r="AR11" s="289"/>
      <c r="AS11" s="289" t="s">
        <v>102</v>
      </c>
      <c r="AT11" s="289"/>
      <c r="AU11" s="289"/>
      <c r="AV11" s="289" t="s">
        <v>103</v>
      </c>
      <c r="AW11" s="289"/>
      <c r="AX11" s="289"/>
      <c r="AY11" s="289" t="s">
        <v>102</v>
      </c>
      <c r="AZ11" s="289"/>
      <c r="BA11" s="289"/>
      <c r="BB11" s="289" t="s">
        <v>103</v>
      </c>
      <c r="BC11" s="289"/>
      <c r="BD11" s="289"/>
      <c r="BE11" s="289" t="s">
        <v>102</v>
      </c>
      <c r="BF11" s="289"/>
      <c r="BG11" s="289"/>
      <c r="BH11" s="289" t="s">
        <v>103</v>
      </c>
      <c r="BI11" s="289"/>
      <c r="BJ11" s="289"/>
    </row>
    <row r="12" s="293" customFormat="true" ht="28.5" hidden="false" customHeight="true" outlineLevel="0" collapsed="false">
      <c r="A12" s="287"/>
      <c r="B12" s="288"/>
      <c r="C12" s="292" t="s">
        <v>104</v>
      </c>
      <c r="D12" s="292"/>
      <c r="E12" s="292" t="s">
        <v>105</v>
      </c>
      <c r="F12" s="292" t="s">
        <v>104</v>
      </c>
      <c r="G12" s="292"/>
      <c r="H12" s="292" t="s">
        <v>105</v>
      </c>
      <c r="I12" s="292" t="s">
        <v>104</v>
      </c>
      <c r="J12" s="292"/>
      <c r="K12" s="292" t="s">
        <v>105</v>
      </c>
      <c r="L12" s="292" t="s">
        <v>104</v>
      </c>
      <c r="M12" s="292"/>
      <c r="N12" s="292" t="s">
        <v>105</v>
      </c>
      <c r="O12" s="292" t="s">
        <v>104</v>
      </c>
      <c r="P12" s="292"/>
      <c r="Q12" s="292" t="s">
        <v>105</v>
      </c>
      <c r="R12" s="292" t="s">
        <v>104</v>
      </c>
      <c r="S12" s="292"/>
      <c r="T12" s="292" t="s">
        <v>105</v>
      </c>
      <c r="U12" s="292" t="s">
        <v>104</v>
      </c>
      <c r="V12" s="292"/>
      <c r="W12" s="292" t="s">
        <v>105</v>
      </c>
      <c r="X12" s="292" t="s">
        <v>104</v>
      </c>
      <c r="Y12" s="292"/>
      <c r="Z12" s="292" t="s">
        <v>105</v>
      </c>
      <c r="AA12" s="292" t="s">
        <v>104</v>
      </c>
      <c r="AB12" s="292"/>
      <c r="AC12" s="292" t="s">
        <v>105</v>
      </c>
      <c r="AD12" s="292" t="s">
        <v>104</v>
      </c>
      <c r="AE12" s="292"/>
      <c r="AF12" s="292" t="s">
        <v>105</v>
      </c>
      <c r="AG12" s="292" t="s">
        <v>104</v>
      </c>
      <c r="AH12" s="292"/>
      <c r="AI12" s="292" t="s">
        <v>105</v>
      </c>
      <c r="AJ12" s="292" t="s">
        <v>104</v>
      </c>
      <c r="AK12" s="292"/>
      <c r="AL12" s="292" t="s">
        <v>105</v>
      </c>
      <c r="AM12" s="292" t="s">
        <v>104</v>
      </c>
      <c r="AN12" s="292"/>
      <c r="AO12" s="292" t="s">
        <v>105</v>
      </c>
      <c r="AP12" s="292" t="s">
        <v>104</v>
      </c>
      <c r="AQ12" s="292"/>
      <c r="AR12" s="292" t="s">
        <v>105</v>
      </c>
      <c r="AS12" s="292" t="s">
        <v>104</v>
      </c>
      <c r="AT12" s="292"/>
      <c r="AU12" s="292" t="s">
        <v>105</v>
      </c>
      <c r="AV12" s="292" t="s">
        <v>104</v>
      </c>
      <c r="AW12" s="292"/>
      <c r="AX12" s="292" t="s">
        <v>105</v>
      </c>
      <c r="AY12" s="292" t="s">
        <v>104</v>
      </c>
      <c r="AZ12" s="292"/>
      <c r="BA12" s="292" t="s">
        <v>105</v>
      </c>
      <c r="BB12" s="292" t="s">
        <v>104</v>
      </c>
      <c r="BC12" s="292"/>
      <c r="BD12" s="292" t="s">
        <v>105</v>
      </c>
      <c r="BE12" s="292" t="s">
        <v>104</v>
      </c>
      <c r="BF12" s="292"/>
      <c r="BG12" s="292" t="s">
        <v>105</v>
      </c>
      <c r="BH12" s="292" t="s">
        <v>104</v>
      </c>
      <c r="BI12" s="292"/>
      <c r="BJ12" s="292" t="s">
        <v>105</v>
      </c>
    </row>
    <row r="13" s="297" customFormat="true" ht="13.5" hidden="false" customHeight="true" outlineLevel="0" collapsed="false">
      <c r="A13" s="294"/>
      <c r="B13" s="295"/>
      <c r="C13" s="296" t="s">
        <v>106</v>
      </c>
      <c r="D13" s="296" t="s">
        <v>107</v>
      </c>
      <c r="E13" s="292"/>
      <c r="F13" s="296" t="s">
        <v>106</v>
      </c>
      <c r="G13" s="296" t="s">
        <v>107</v>
      </c>
      <c r="H13" s="292"/>
      <c r="I13" s="296" t="s">
        <v>106</v>
      </c>
      <c r="J13" s="296" t="s">
        <v>108</v>
      </c>
      <c r="K13" s="292"/>
      <c r="L13" s="296" t="s">
        <v>106</v>
      </c>
      <c r="M13" s="296" t="s">
        <v>108</v>
      </c>
      <c r="N13" s="292"/>
      <c r="O13" s="296" t="s">
        <v>106</v>
      </c>
      <c r="P13" s="296" t="s">
        <v>109</v>
      </c>
      <c r="Q13" s="292"/>
      <c r="R13" s="296" t="s">
        <v>106</v>
      </c>
      <c r="S13" s="296" t="s">
        <v>109</v>
      </c>
      <c r="T13" s="292"/>
      <c r="U13" s="296" t="s">
        <v>106</v>
      </c>
      <c r="V13" s="296" t="s">
        <v>110</v>
      </c>
      <c r="W13" s="292"/>
      <c r="X13" s="296" t="s">
        <v>106</v>
      </c>
      <c r="Y13" s="296" t="s">
        <v>110</v>
      </c>
      <c r="Z13" s="292"/>
      <c r="AA13" s="296" t="s">
        <v>106</v>
      </c>
      <c r="AB13" s="296" t="s">
        <v>107</v>
      </c>
      <c r="AC13" s="292"/>
      <c r="AD13" s="296" t="s">
        <v>106</v>
      </c>
      <c r="AE13" s="296" t="s">
        <v>107</v>
      </c>
      <c r="AF13" s="292"/>
      <c r="AG13" s="296" t="s">
        <v>106</v>
      </c>
      <c r="AH13" s="296" t="s">
        <v>108</v>
      </c>
      <c r="AI13" s="292"/>
      <c r="AJ13" s="296" t="s">
        <v>106</v>
      </c>
      <c r="AK13" s="296" t="s">
        <v>108</v>
      </c>
      <c r="AL13" s="292"/>
      <c r="AM13" s="296" t="s">
        <v>106</v>
      </c>
      <c r="AN13" s="296" t="s">
        <v>109</v>
      </c>
      <c r="AO13" s="292"/>
      <c r="AP13" s="296" t="s">
        <v>106</v>
      </c>
      <c r="AQ13" s="296" t="s">
        <v>109</v>
      </c>
      <c r="AR13" s="292"/>
      <c r="AS13" s="296" t="s">
        <v>106</v>
      </c>
      <c r="AT13" s="296" t="s">
        <v>109</v>
      </c>
      <c r="AU13" s="292"/>
      <c r="AV13" s="296" t="s">
        <v>106</v>
      </c>
      <c r="AW13" s="296" t="s">
        <v>109</v>
      </c>
      <c r="AX13" s="292"/>
      <c r="AY13" s="296" t="s">
        <v>106</v>
      </c>
      <c r="AZ13" s="296"/>
      <c r="BA13" s="292"/>
      <c r="BB13" s="296" t="s">
        <v>106</v>
      </c>
      <c r="BC13" s="296"/>
      <c r="BD13" s="292"/>
      <c r="BE13" s="296" t="s">
        <v>106</v>
      </c>
      <c r="BF13" s="296"/>
      <c r="BG13" s="292"/>
      <c r="BH13" s="296" t="s">
        <v>106</v>
      </c>
      <c r="BI13" s="296"/>
      <c r="BJ13" s="292"/>
    </row>
    <row r="14" s="305" customFormat="true" ht="90" hidden="false" customHeight="true" outlineLevel="0" collapsed="false">
      <c r="A14" s="298"/>
      <c r="B14" s="299" t="s">
        <v>111</v>
      </c>
      <c r="C14" s="300" t="n">
        <f aca="false">'Part-III CALCULATION'!C27</f>
        <v>524</v>
      </c>
      <c r="D14" s="301" t="n">
        <f aca="false">'Part-III CALCULATION'!D27</f>
        <v>824361.557521367</v>
      </c>
      <c r="E14" s="301" t="n">
        <f aca="false">'Part-III CALCULATION'!E27</f>
        <v>563.82865</v>
      </c>
      <c r="F14" s="300" t="n">
        <f aca="false">'Part-III CALCULATION'!F27</f>
        <v>330</v>
      </c>
      <c r="G14" s="301" t="n">
        <f aca="false">'Part-III CALCULATION'!G27</f>
        <v>657368.857851038</v>
      </c>
      <c r="H14" s="301" t="n">
        <f aca="false">'Part-III CALCULATION'!H27</f>
        <v>303.01535</v>
      </c>
      <c r="I14" s="300" t="n">
        <f aca="false">'Part-III CALCULATION'!I27</f>
        <v>159</v>
      </c>
      <c r="J14" s="301" t="n">
        <f aca="false">'Part-III CALCULATION'!J27</f>
        <v>134941.100226891</v>
      </c>
      <c r="K14" s="301" t="n">
        <f aca="false">'Part-III CALCULATION'!K27</f>
        <v>99.91669</v>
      </c>
      <c r="L14" s="300" t="n">
        <f aca="false">'Part-III CALCULATION'!L27</f>
        <v>254</v>
      </c>
      <c r="M14" s="301" t="n">
        <f aca="false">'Part-III CALCULATION'!M27</f>
        <v>62.8975647668394</v>
      </c>
      <c r="N14" s="301" t="n">
        <f aca="false">'Part-III CALCULATION'!N27</f>
        <v>53.83783</v>
      </c>
      <c r="O14" s="300" t="n">
        <f aca="false">'Part-III CALCULATION'!O27</f>
        <v>301</v>
      </c>
      <c r="P14" s="301" t="n">
        <f aca="false">'Part-III CALCULATION'!P27</f>
        <v>242.586904650059</v>
      </c>
      <c r="Q14" s="301" t="n">
        <f aca="false">'Part-III CALCULATION'!Q27</f>
        <v>332.89908</v>
      </c>
      <c r="R14" s="300" t="n">
        <f aca="false">'Part-III CALCULATION'!R27</f>
        <v>249</v>
      </c>
      <c r="S14" s="301" t="n">
        <f aca="false">'Part-III CALCULATION'!S27</f>
        <v>153.39137464393</v>
      </c>
      <c r="T14" s="301" t="n">
        <f aca="false">'Part-III CALCULATION'!T27</f>
        <v>145.01169</v>
      </c>
      <c r="U14" s="300" t="n">
        <f aca="false">'Part-III CALCULATION'!U27</f>
        <v>96</v>
      </c>
      <c r="V14" s="301" t="n">
        <f aca="false">'Part-III CALCULATION'!V27</f>
        <v>282.966466965286</v>
      </c>
      <c r="W14" s="301" t="n">
        <f aca="false">'Part-III CALCULATION'!W27</f>
        <v>90.64357</v>
      </c>
      <c r="X14" s="300" t="n">
        <f aca="false">'Part-III CALCULATION'!X27</f>
        <v>28</v>
      </c>
      <c r="Y14" s="301" t="n">
        <f aca="false">'Part-III CALCULATION'!Y27</f>
        <v>4</v>
      </c>
      <c r="Z14" s="301" t="n">
        <f aca="false">'Part-III CALCULATION'!Z27</f>
        <v>17.3048</v>
      </c>
      <c r="AA14" s="300" t="n">
        <f aca="false">'Part-III CALCULATION'!AA27</f>
        <v>158</v>
      </c>
      <c r="AB14" s="301" t="n">
        <f aca="false">'Part-III CALCULATION'!AB27</f>
        <v>48301.1142857143</v>
      </c>
      <c r="AC14" s="301" t="n">
        <f aca="false">'Part-III CALCULATION'!AC27</f>
        <v>55.02186</v>
      </c>
      <c r="AD14" s="300" t="n">
        <f aca="false">'Part-III CALCULATION'!AD27</f>
        <v>230</v>
      </c>
      <c r="AE14" s="301" t="n">
        <f aca="false">'Part-III CALCULATION'!AE27</f>
        <v>46172.6587301587</v>
      </c>
      <c r="AF14" s="301" t="n">
        <f aca="false">'Part-III CALCULATION'!AF27</f>
        <v>43.97974</v>
      </c>
      <c r="AG14" s="300" t="n">
        <f aca="false">'Part-III CALCULATION'!AG27</f>
        <v>476</v>
      </c>
      <c r="AH14" s="301" t="n">
        <f aca="false">'Part-III CALCULATION'!AH27</f>
        <v>17384.2411622581</v>
      </c>
      <c r="AI14" s="301" t="n">
        <f aca="false">'Part-III CALCULATION'!AI27</f>
        <v>467.76433</v>
      </c>
      <c r="AJ14" s="300" t="n">
        <f aca="false">'Part-III CALCULATION'!AJ27</f>
        <v>486</v>
      </c>
      <c r="AK14" s="301" t="n">
        <f aca="false">'Part-III CALCULATION'!AK27</f>
        <v>3164.33264461372</v>
      </c>
      <c r="AL14" s="301" t="n">
        <f aca="false">'Part-III CALCULATION'!AL27</f>
        <v>243.36955</v>
      </c>
      <c r="AM14" s="300" t="n">
        <f aca="false">'Part-III CALCULATION'!AM27</f>
        <v>345</v>
      </c>
      <c r="AN14" s="301" t="n">
        <f aca="false">'Part-III CALCULATION'!AN27</f>
        <v>1134.65636455445</v>
      </c>
      <c r="AO14" s="301" t="n">
        <f aca="false">'Part-III CALCULATION'!AO27</f>
        <v>875.95433</v>
      </c>
      <c r="AP14" s="300" t="n">
        <f aca="false">'Part-III CALCULATION'!AP27</f>
        <v>457</v>
      </c>
      <c r="AQ14" s="301" t="n">
        <f aca="false">'Part-III CALCULATION'!AQ27</f>
        <v>2261.40185157146</v>
      </c>
      <c r="AR14" s="301" t="n">
        <f aca="false">'Part-III CALCULATION'!AR27</f>
        <v>795.37286</v>
      </c>
      <c r="AS14" s="300" t="n">
        <f aca="false">'Part-III CALCULATION'!AS27</f>
        <v>751</v>
      </c>
      <c r="AT14" s="301" t="n">
        <f aca="false">'Part-III CALCULATION'!AT27</f>
        <v>954.088617405863</v>
      </c>
      <c r="AU14" s="301" t="n">
        <f aca="false">'Part-III CALCULATION'!AU27</f>
        <v>1217.76403</v>
      </c>
      <c r="AV14" s="300" t="n">
        <f aca="false">'Part-III CALCULATION'!AV27</f>
        <v>773</v>
      </c>
      <c r="AW14" s="301" t="n">
        <f aca="false">'Part-III CALCULATION'!AW27</f>
        <v>1164.94181088736</v>
      </c>
      <c r="AX14" s="301" t="n">
        <f aca="false">'Part-III CALCULATION'!AX27</f>
        <v>823.6737</v>
      </c>
      <c r="AY14" s="301" t="n">
        <f aca="false">'Part-III CALCULATION'!AY27</f>
        <v>0</v>
      </c>
      <c r="AZ14" s="301" t="n">
        <f aca="false">'Part-III CALCULATION'!AZ27</f>
        <v>0</v>
      </c>
      <c r="BA14" s="301" t="n">
        <f aca="false">'Part-III CALCULATION'!BA27</f>
        <v>0</v>
      </c>
      <c r="BB14" s="301" t="n">
        <f aca="false">'Part-III CALCULATION'!BB27</f>
        <v>0</v>
      </c>
      <c r="BC14" s="301" t="n">
        <f aca="false">'Part-III CALCULATION'!BC27</f>
        <v>0</v>
      </c>
      <c r="BD14" s="301" t="n">
        <f aca="false">'Part-III CALCULATION'!BD27</f>
        <v>0</v>
      </c>
      <c r="BE14" s="302" t="n">
        <f aca="false">SUM(C14,I14,O14,U14,AA14,AG14,AM14,AS14,AY14)</f>
        <v>2810</v>
      </c>
      <c r="BF14" s="302"/>
      <c r="BG14" s="303" t="n">
        <f aca="false">SUM(E14,K14,Q14,W14,AC14,AI14,AO14,AU14,BA14)</f>
        <v>3703.79254</v>
      </c>
      <c r="BH14" s="302" t="n">
        <f aca="false">SUM(F14,L14,R14,X14,AD14,AJ14,AP14,AV14,BB14)</f>
        <v>2807</v>
      </c>
      <c r="BI14" s="302"/>
      <c r="BJ14" s="303" t="n">
        <f aca="false">SUM(H14,N14,T14,Z14,AF14,AL14,AR14,AX14,BD14)</f>
        <v>2425.56552</v>
      </c>
      <c r="BK14" s="304" t="n">
        <f aca="false">BG14+BJ14</f>
        <v>6129.35806</v>
      </c>
      <c r="BL14" s="305" t="n">
        <f aca="false">SUM('Part-II'!K30:M30)</f>
        <v>6188.30071</v>
      </c>
      <c r="BM14" s="306" t="n">
        <f aca="false">BL14-BK14</f>
        <v>58.9426499999991</v>
      </c>
    </row>
    <row r="15" s="305" customFormat="true" ht="90" hidden="false" customHeight="true" outlineLevel="0" collapsed="false">
      <c r="A15" s="307"/>
      <c r="B15" s="308"/>
      <c r="C15" s="309"/>
      <c r="D15" s="310"/>
      <c r="E15" s="310"/>
      <c r="F15" s="309"/>
      <c r="G15" s="310"/>
      <c r="H15" s="310"/>
      <c r="I15" s="309"/>
      <c r="J15" s="310"/>
      <c r="K15" s="310"/>
      <c r="L15" s="309"/>
      <c r="M15" s="310"/>
      <c r="N15" s="310"/>
      <c r="O15" s="309"/>
      <c r="P15" s="310"/>
      <c r="Q15" s="310"/>
      <c r="R15" s="311"/>
      <c r="S15" s="310"/>
      <c r="T15" s="310"/>
      <c r="U15" s="309"/>
      <c r="V15" s="310"/>
      <c r="W15" s="310"/>
      <c r="X15" s="309"/>
      <c r="Y15" s="310"/>
      <c r="Z15" s="310"/>
      <c r="AA15" s="309"/>
      <c r="AB15" s="310"/>
      <c r="AC15" s="310"/>
      <c r="AD15" s="309"/>
      <c r="AE15" s="310"/>
      <c r="AF15" s="310"/>
      <c r="AG15" s="309"/>
      <c r="AH15" s="310"/>
      <c r="AI15" s="310"/>
      <c r="AJ15" s="311"/>
      <c r="AK15" s="310"/>
      <c r="AL15" s="310"/>
      <c r="AM15" s="309"/>
      <c r="AN15" s="310"/>
      <c r="AO15" s="310"/>
      <c r="AP15" s="309"/>
      <c r="AQ15" s="310"/>
      <c r="AR15" s="310"/>
      <c r="AS15" s="309"/>
      <c r="AT15" s="310"/>
      <c r="AU15" s="310"/>
      <c r="AV15" s="309"/>
      <c r="AW15" s="310"/>
      <c r="AX15" s="310"/>
      <c r="AY15" s="310"/>
      <c r="AZ15" s="310"/>
      <c r="BA15" s="310"/>
      <c r="BB15" s="310"/>
      <c r="BC15" s="310"/>
      <c r="BD15" s="310"/>
      <c r="BE15" s="312"/>
      <c r="BF15" s="312"/>
      <c r="BG15" s="313"/>
      <c r="BH15" s="311"/>
      <c r="BI15" s="312"/>
      <c r="BJ15" s="313"/>
      <c r="BK15" s="304"/>
      <c r="BM15" s="306"/>
    </row>
    <row r="16" customFormat="false" ht="16.5" hidden="false" customHeight="false" outlineLevel="0" collapsed="false">
      <c r="R16" s="314" t="s">
        <v>56</v>
      </c>
      <c r="AJ16" s="314" t="s">
        <v>56</v>
      </c>
      <c r="AN16" s="315"/>
      <c r="AO16" s="316"/>
      <c r="AP16" s="315"/>
      <c r="AQ16" s="315"/>
      <c r="AR16" s="316"/>
      <c r="AS16" s="315"/>
      <c r="AT16" s="315"/>
      <c r="BF16" s="315"/>
      <c r="BH16" s="314" t="s">
        <v>56</v>
      </c>
      <c r="BM16" s="315"/>
    </row>
    <row r="17" customFormat="false" ht="16.5" hidden="false" customHeight="false" outlineLevel="0" collapsed="false">
      <c r="R17" s="317" t="s">
        <v>58</v>
      </c>
      <c r="AJ17" s="317" t="s">
        <v>58</v>
      </c>
      <c r="AN17" s="315"/>
      <c r="AO17" s="316"/>
      <c r="AP17" s="315"/>
      <c r="AQ17" s="315"/>
      <c r="AR17" s="316"/>
      <c r="AS17" s="315"/>
      <c r="AT17" s="315"/>
      <c r="BF17" s="318"/>
      <c r="BH17" s="317" t="s">
        <v>58</v>
      </c>
    </row>
    <row r="18" customFormat="false" ht="16.5" hidden="false" customHeight="false" outlineLevel="0" collapsed="false">
      <c r="R18" s="317" t="s">
        <v>59</v>
      </c>
      <c r="AJ18" s="317" t="s">
        <v>59</v>
      </c>
      <c r="AN18" s="315"/>
      <c r="AO18" s="316"/>
      <c r="AP18" s="315"/>
      <c r="AQ18" s="315"/>
      <c r="AR18" s="316"/>
      <c r="AS18" s="315"/>
      <c r="AT18" s="315"/>
      <c r="BH18" s="317" t="s">
        <v>59</v>
      </c>
    </row>
    <row r="19" customFormat="false" ht="16.5" hidden="false" customHeight="false" outlineLevel="0" collapsed="false">
      <c r="R19" s="319" t="s">
        <v>60</v>
      </c>
      <c r="AJ19" s="319" t="s">
        <v>60</v>
      </c>
      <c r="AN19" s="315"/>
      <c r="AO19" s="316"/>
      <c r="AP19" s="315"/>
      <c r="AQ19" s="315"/>
      <c r="AR19" s="316"/>
      <c r="AS19" s="315"/>
      <c r="AT19" s="315"/>
      <c r="BH19" s="319" t="s">
        <v>60</v>
      </c>
    </row>
    <row r="20" customFormat="false" ht="16.5" hidden="false" customHeight="false" outlineLevel="0" collapsed="false">
      <c r="R20" s="317" t="s">
        <v>61</v>
      </c>
      <c r="AJ20" s="317" t="s">
        <v>61</v>
      </c>
      <c r="AN20" s="315"/>
      <c r="AO20" s="316"/>
      <c r="AP20" s="315"/>
      <c r="AQ20" s="315"/>
      <c r="AR20" s="316"/>
      <c r="AS20" s="315"/>
      <c r="AT20" s="315"/>
      <c r="BH20" s="317" t="s">
        <v>61</v>
      </c>
    </row>
    <row r="21" customFormat="false" ht="15" hidden="false" customHeight="false" outlineLevel="0" collapsed="false">
      <c r="AN21" s="315"/>
      <c r="AO21" s="316"/>
      <c r="AP21" s="315"/>
      <c r="AQ21" s="315"/>
      <c r="AR21" s="316"/>
      <c r="AS21" s="315"/>
      <c r="AT21" s="315"/>
    </row>
    <row r="22" customFormat="false" ht="15" hidden="false" customHeight="false" outlineLevel="0" collapsed="false">
      <c r="AN22" s="315"/>
      <c r="AO22" s="316"/>
      <c r="AP22" s="315"/>
      <c r="AQ22" s="315"/>
      <c r="AR22" s="316"/>
      <c r="AS22" s="315"/>
      <c r="AT22" s="315"/>
    </row>
    <row r="23" customFormat="false" ht="15" hidden="false" customHeight="false" outlineLevel="0" collapsed="false">
      <c r="AN23" s="315"/>
      <c r="AO23" s="316"/>
      <c r="AP23" s="315"/>
      <c r="AQ23" s="315"/>
      <c r="AR23" s="316"/>
      <c r="AS23" s="315"/>
      <c r="AT23" s="315"/>
    </row>
    <row r="24" customFormat="false" ht="15" hidden="false" customHeight="false" outlineLevel="0" collapsed="false">
      <c r="AN24" s="315"/>
      <c r="AO24" s="316"/>
      <c r="AP24" s="315"/>
      <c r="AQ24" s="315"/>
      <c r="AR24" s="316"/>
      <c r="AS24" s="315"/>
      <c r="AT24" s="315"/>
    </row>
    <row r="25" customFormat="false" ht="15" hidden="false" customHeight="false" outlineLevel="0" collapsed="false">
      <c r="AN25" s="315"/>
      <c r="AO25" s="316"/>
      <c r="AP25" s="315"/>
      <c r="AQ25" s="315"/>
      <c r="AR25" s="316"/>
      <c r="AS25" s="315"/>
      <c r="AT25" s="315"/>
    </row>
    <row r="26" customFormat="false" ht="15" hidden="false" customHeight="false" outlineLevel="0" collapsed="false">
      <c r="AN26" s="315"/>
      <c r="AO26" s="316"/>
      <c r="AP26" s="315"/>
      <c r="AQ26" s="315"/>
      <c r="AR26" s="316"/>
      <c r="AS26" s="315"/>
      <c r="AT26" s="315"/>
    </row>
    <row r="27" customFormat="false" ht="15" hidden="false" customHeight="false" outlineLevel="0" collapsed="false">
      <c r="AN27" s="315"/>
      <c r="AO27" s="316"/>
      <c r="AP27" s="315"/>
      <c r="AQ27" s="315"/>
      <c r="AR27" s="316"/>
      <c r="AS27" s="315"/>
      <c r="AT27" s="315"/>
    </row>
    <row r="28" customFormat="false" ht="15" hidden="false" customHeight="false" outlineLevel="0" collapsed="false">
      <c r="AN28" s="315"/>
      <c r="AO28" s="315"/>
      <c r="AP28" s="315"/>
      <c r="AQ28" s="315"/>
      <c r="AR28" s="315"/>
      <c r="AS28" s="315"/>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7 R17 BH17">
    <cfRule type="cellIs" priority="2" operator="lessThan" aboveAverage="0" equalAverage="0" bottom="0" percent="0" rank="0" text="" dxfId="1">
      <formula>0</formula>
    </cfRule>
  </conditionalFormatting>
  <conditionalFormatting sqref="C14:BD15">
    <cfRule type="cellIs" priority="3" operator="lessThan" aboveAverage="0" equalAverage="0" bottom="0" percent="0" rank="0" text="" dxfId="2">
      <formula>0</formula>
    </cfRule>
  </conditionalFormatting>
  <conditionalFormatting sqref="BH15">
    <cfRule type="cellIs" priority="4" operator="lessThan" aboveAverage="0" equalAverage="0" bottom="0" percent="0" rank="0" text="" dxfId="3">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5"/>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pane xSplit="2" ySplit="0" topLeftCell="AV1" activePane="topRight" state="frozen"/>
      <selection pane="topLeft" activeCell="A7" activeCellId="0" sqref="A7"/>
      <selection pane="topRight" activeCell="BG27" activeCellId="0" sqref="BG27"/>
    </sheetView>
  </sheetViews>
  <sheetFormatPr defaultColWidth="9.13671875" defaultRowHeight="15" zeroHeight="false" outlineLevelRow="0" outlineLevelCol="0"/>
  <cols>
    <col collapsed="false" customWidth="true" hidden="false" outlineLevel="0" max="1" min="1" style="268" width="4.14"/>
    <col collapsed="false" customWidth="true" hidden="false" outlineLevel="0" max="2" min="2" style="269" width="18.56"/>
    <col collapsed="false" customWidth="true" hidden="false" outlineLevel="0" max="3" min="3" style="268" width="8.14"/>
    <col collapsed="false" customWidth="true" hidden="false" outlineLevel="0" max="4" min="4" style="268" width="14.99"/>
    <col collapsed="false" customWidth="true" hidden="false" outlineLevel="0" max="5" min="5" style="268" width="13.99"/>
    <col collapsed="false" customWidth="true" hidden="false" outlineLevel="0" max="6" min="6" style="268" width="8.14"/>
    <col collapsed="false" customWidth="true" hidden="false" outlineLevel="0" max="7" min="7" style="268" width="12.56"/>
    <col collapsed="false" customWidth="true" hidden="false" outlineLevel="0" max="8" min="8" style="268" width="11.13"/>
    <col collapsed="false" customWidth="true" hidden="false" outlineLevel="0" max="9" min="9" style="268" width="8.14"/>
    <col collapsed="false" customWidth="true" hidden="false" outlineLevel="0" max="10" min="10" style="268" width="7.99"/>
    <col collapsed="false" customWidth="true" hidden="false" outlineLevel="0" max="11" min="11" style="268" width="11.13"/>
    <col collapsed="false" customWidth="true" hidden="false" outlineLevel="0" max="12" min="12" style="268" width="8.14"/>
    <col collapsed="false" customWidth="true" hidden="false" outlineLevel="0" max="13" min="13" style="268" width="7.42"/>
    <col collapsed="false" customWidth="true" hidden="false" outlineLevel="0" max="14" min="14" style="268" width="11.13"/>
    <col collapsed="false" customWidth="true" hidden="false" outlineLevel="0" max="15" min="15" style="268" width="8.14"/>
    <col collapsed="false" customWidth="true" hidden="false" outlineLevel="0" max="16" min="16" style="268" width="15.41"/>
    <col collapsed="false" customWidth="true" hidden="false" outlineLevel="0" max="17" min="17" style="268" width="13.99"/>
    <col collapsed="false" customWidth="true" hidden="false" outlineLevel="0" max="18" min="18" style="268" width="8.14"/>
    <col collapsed="false" customWidth="true" hidden="false" outlineLevel="0" max="19" min="19" style="268" width="8.41"/>
    <col collapsed="false" customWidth="true" hidden="false" outlineLevel="0" max="20" min="20" style="268" width="10.13"/>
    <col collapsed="false" customWidth="true" hidden="false" outlineLevel="0" max="26" min="21" style="268" width="7.99"/>
    <col collapsed="false" customWidth="false" hidden="false" outlineLevel="0" max="27" min="27" style="268" width="9.14"/>
    <col collapsed="false" customWidth="true" hidden="false" outlineLevel="0" max="28" min="28" style="268" width="9.7"/>
    <col collapsed="false" customWidth="true" hidden="false" outlineLevel="0" max="29" min="29" style="268" width="7.99"/>
    <col collapsed="false" customWidth="true" hidden="false" outlineLevel="0" max="30" min="30" style="268" width="9.56"/>
    <col collapsed="false" customWidth="true" hidden="false" outlineLevel="0" max="31" min="31" style="268" width="10.56"/>
    <col collapsed="false" customWidth="true" hidden="false" outlineLevel="0" max="38" min="32" style="268" width="7.99"/>
    <col collapsed="false" customWidth="true" hidden="false" outlineLevel="0" max="39" min="39" style="268" width="6.99"/>
    <col collapsed="false" customWidth="true" hidden="false" outlineLevel="0" max="40" min="40" style="268" width="11.56"/>
    <col collapsed="false" customWidth="true" hidden="false" outlineLevel="0" max="41" min="41" style="268" width="12.42"/>
    <col collapsed="false" customWidth="true" hidden="false" outlineLevel="0" max="42" min="42" style="268" width="7.85"/>
    <col collapsed="false" customWidth="true" hidden="false" outlineLevel="0" max="44" min="43" style="268" width="10.41"/>
    <col collapsed="false" customWidth="true" hidden="false" outlineLevel="0" max="45" min="45" style="268" width="7.7"/>
    <col collapsed="false" customWidth="true" hidden="false" outlineLevel="0" max="46" min="46" style="268" width="7.14"/>
    <col collapsed="false" customWidth="true" hidden="false" outlineLevel="0" max="47" min="47" style="268" width="10.41"/>
    <col collapsed="false" customWidth="true" hidden="false" outlineLevel="0" max="48" min="48" style="268" width="8.28"/>
    <col collapsed="false" customWidth="true" hidden="false" outlineLevel="0" max="49" min="49" style="268" width="6.41"/>
    <col collapsed="false" customWidth="true" hidden="false" outlineLevel="0" max="50" min="50" style="268" width="8.7"/>
    <col collapsed="false" customWidth="true" hidden="false" outlineLevel="0" max="51" min="51" style="268" width="5.99"/>
    <col collapsed="false" customWidth="true" hidden="false" outlineLevel="0" max="52" min="52" style="268" width="6.28"/>
    <col collapsed="false" customWidth="true" hidden="false" outlineLevel="0" max="53" min="53" style="268" width="7.56"/>
    <col collapsed="false" customWidth="true" hidden="false" outlineLevel="0" max="54" min="54" style="268" width="6.28"/>
    <col collapsed="false" customWidth="true" hidden="false" outlineLevel="0" max="55" min="55" style="268" width="6.56"/>
    <col collapsed="false" customWidth="true" hidden="false" outlineLevel="0" max="56" min="56" style="268" width="6.99"/>
    <col collapsed="false" customWidth="true" hidden="false" outlineLevel="0" max="57" min="57" style="268" width="9.28"/>
    <col collapsed="false" customWidth="true" hidden="false" outlineLevel="0" max="58" min="58" style="268" width="14.41"/>
    <col collapsed="false" customWidth="true" hidden="false" outlineLevel="0" max="59" min="59" style="268" width="13.99"/>
    <col collapsed="false" customWidth="true" hidden="false" outlineLevel="0" max="60" min="60" style="268" width="11.13"/>
    <col collapsed="false" customWidth="true" hidden="false" outlineLevel="0" max="61" min="61" style="268" width="11.7"/>
    <col collapsed="false" customWidth="true" hidden="false" outlineLevel="0" max="62" min="62" style="268" width="13.99"/>
    <col collapsed="false" customWidth="false" hidden="false" outlineLevel="0" max="63" min="63" style="268" width="9.14"/>
    <col collapsed="false" customWidth="true" hidden="false" outlineLevel="0" max="64" min="64" style="268" width="9.99"/>
    <col collapsed="false" customWidth="false" hidden="false" outlineLevel="0" max="66" min="65" style="268" width="9.14"/>
    <col collapsed="false" customWidth="true" hidden="false" outlineLevel="0" max="67" min="67" style="268" width="11.28"/>
    <col collapsed="false" customWidth="false" hidden="false" outlineLevel="0" max="257" min="68" style="268" width="9.14"/>
  </cols>
  <sheetData>
    <row r="1" s="272" customFormat="true" ht="16.5" hidden="false" customHeight="false" outlineLevel="0" collapsed="false">
      <c r="A1" s="270"/>
      <c r="B1" s="271"/>
      <c r="Q1" s="273" t="s">
        <v>89</v>
      </c>
      <c r="R1" s="273"/>
      <c r="S1" s="273"/>
      <c r="T1" s="273"/>
      <c r="AJ1" s="273" t="s">
        <v>89</v>
      </c>
      <c r="AK1" s="273"/>
      <c r="AL1" s="273"/>
      <c r="AM1" s="274"/>
      <c r="AN1" s="274"/>
      <c r="BH1" s="273" t="s">
        <v>89</v>
      </c>
      <c r="BI1" s="273"/>
      <c r="BJ1" s="273"/>
    </row>
    <row r="2" s="276" customFormat="true" ht="22.5" hidden="false" customHeight="true" outlineLevel="0" collapsed="false">
      <c r="A2" s="275" t="s">
        <v>0</v>
      </c>
      <c r="B2" s="275"/>
      <c r="C2" s="275"/>
      <c r="D2" s="275"/>
      <c r="E2" s="275"/>
      <c r="F2" s="275"/>
      <c r="G2" s="275"/>
      <c r="H2" s="275"/>
      <c r="I2" s="275"/>
      <c r="J2" s="275"/>
      <c r="K2" s="275"/>
      <c r="L2" s="275"/>
      <c r="M2" s="275"/>
      <c r="N2" s="275"/>
      <c r="O2" s="275"/>
      <c r="P2" s="275"/>
      <c r="Q2" s="275"/>
      <c r="R2" s="275"/>
      <c r="S2" s="275"/>
      <c r="T2" s="275"/>
      <c r="U2" s="275" t="s">
        <v>0</v>
      </c>
      <c r="V2" s="275"/>
      <c r="W2" s="275"/>
      <c r="X2" s="275"/>
      <c r="Y2" s="275"/>
      <c r="Z2" s="275"/>
      <c r="AA2" s="275"/>
      <c r="AB2" s="275"/>
      <c r="AC2" s="275"/>
      <c r="AD2" s="275"/>
      <c r="AE2" s="275"/>
      <c r="AF2" s="275"/>
      <c r="AG2" s="275"/>
      <c r="AH2" s="275"/>
      <c r="AI2" s="275"/>
      <c r="AJ2" s="275"/>
      <c r="AK2" s="275"/>
      <c r="AL2" s="275"/>
      <c r="AM2" s="275" t="s">
        <v>0</v>
      </c>
      <c r="AN2" s="275"/>
      <c r="AO2" s="275"/>
      <c r="AP2" s="275"/>
      <c r="AQ2" s="275"/>
      <c r="AR2" s="275"/>
      <c r="AS2" s="275"/>
      <c r="AT2" s="275"/>
      <c r="AU2" s="275"/>
      <c r="AV2" s="275"/>
      <c r="AW2" s="275"/>
      <c r="AX2" s="275"/>
      <c r="AY2" s="275"/>
      <c r="AZ2" s="275"/>
      <c r="BA2" s="275"/>
      <c r="BB2" s="275"/>
      <c r="BC2" s="275"/>
      <c r="BD2" s="275"/>
      <c r="BE2" s="275"/>
      <c r="BF2" s="275"/>
      <c r="BG2" s="275"/>
      <c r="BH2" s="275"/>
      <c r="BI2" s="275"/>
      <c r="BJ2" s="275"/>
    </row>
    <row r="3" customFormat="false" ht="15" hidden="false" customHeight="true" outlineLevel="0" collapsed="false">
      <c r="A3" s="277"/>
      <c r="B3" s="277"/>
      <c r="U3" s="277"/>
      <c r="V3" s="277"/>
      <c r="AM3" s="277"/>
      <c r="AN3" s="277"/>
    </row>
    <row r="4" s="279" customFormat="true" ht="19.5"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t="s">
        <v>1</v>
      </c>
      <c r="V4" s="278"/>
      <c r="W4" s="278"/>
      <c r="X4" s="278"/>
      <c r="Y4" s="278"/>
      <c r="Z4" s="278"/>
      <c r="AA4" s="278"/>
      <c r="AB4" s="278"/>
      <c r="AC4" s="278"/>
      <c r="AD4" s="278"/>
      <c r="AE4" s="278"/>
      <c r="AF4" s="278"/>
      <c r="AG4" s="278"/>
      <c r="AH4" s="278"/>
      <c r="AI4" s="278"/>
      <c r="AJ4" s="278"/>
      <c r="AK4" s="278"/>
      <c r="AL4" s="278"/>
      <c r="AM4" s="278" t="s">
        <v>1</v>
      </c>
      <c r="AN4" s="278"/>
      <c r="AO4" s="278"/>
      <c r="AP4" s="278"/>
      <c r="AQ4" s="278"/>
      <c r="AR4" s="278"/>
      <c r="AS4" s="278"/>
      <c r="AT4" s="278"/>
      <c r="AU4" s="278"/>
      <c r="AV4" s="278"/>
      <c r="AW4" s="278"/>
      <c r="AX4" s="278"/>
      <c r="AY4" s="278"/>
      <c r="AZ4" s="278"/>
      <c r="BA4" s="278"/>
      <c r="BB4" s="278"/>
      <c r="BC4" s="278"/>
      <c r="BD4" s="278"/>
      <c r="BE4" s="278"/>
      <c r="BF4" s="278"/>
      <c r="BG4" s="278"/>
      <c r="BH4" s="278"/>
      <c r="BI4" s="278"/>
      <c r="BJ4" s="278"/>
    </row>
    <row r="5" customFormat="false" ht="13.5" hidden="false" customHeight="true" outlineLevel="0" collapsed="false">
      <c r="A5" s="280"/>
      <c r="B5" s="280"/>
      <c r="U5" s="280"/>
      <c r="V5" s="280"/>
      <c r="AM5" s="280"/>
      <c r="AN5" s="280"/>
    </row>
    <row r="6" s="282" customFormat="true" ht="22.5" hidden="false" customHeight="true" outlineLevel="0" collapsed="false">
      <c r="A6" s="281" t="s">
        <v>112</v>
      </c>
      <c r="B6" s="281"/>
      <c r="C6" s="281"/>
      <c r="D6" s="281"/>
      <c r="E6" s="281"/>
      <c r="F6" s="281"/>
      <c r="G6" s="281"/>
      <c r="H6" s="281"/>
      <c r="I6" s="281"/>
      <c r="J6" s="281"/>
      <c r="K6" s="281"/>
      <c r="L6" s="281"/>
      <c r="M6" s="281"/>
      <c r="N6" s="281"/>
      <c r="O6" s="281"/>
      <c r="P6" s="281"/>
      <c r="Q6" s="281"/>
      <c r="R6" s="281"/>
      <c r="S6" s="281"/>
      <c r="T6" s="281"/>
      <c r="U6" s="281" t="s">
        <v>112</v>
      </c>
      <c r="V6" s="281"/>
      <c r="W6" s="281"/>
      <c r="X6" s="281"/>
      <c r="Y6" s="281"/>
      <c r="Z6" s="281"/>
      <c r="AA6" s="281"/>
      <c r="AB6" s="281"/>
      <c r="AC6" s="281"/>
      <c r="AD6" s="281"/>
      <c r="AE6" s="281"/>
      <c r="AF6" s="281"/>
      <c r="AG6" s="281"/>
      <c r="AH6" s="281"/>
      <c r="AI6" s="281"/>
      <c r="AJ6" s="281"/>
      <c r="AK6" s="281"/>
      <c r="AL6" s="281"/>
      <c r="AM6" s="281" t="s">
        <v>112</v>
      </c>
      <c r="AN6" s="281"/>
      <c r="AO6" s="281"/>
      <c r="AP6" s="281"/>
      <c r="AQ6" s="281"/>
      <c r="AR6" s="281"/>
      <c r="AS6" s="281"/>
      <c r="AT6" s="281"/>
      <c r="AU6" s="281"/>
      <c r="AV6" s="281"/>
      <c r="AW6" s="281"/>
      <c r="AX6" s="281"/>
      <c r="AY6" s="281"/>
      <c r="AZ6" s="281"/>
      <c r="BA6" s="281"/>
      <c r="BB6" s="281"/>
      <c r="BC6" s="281"/>
      <c r="BD6" s="281"/>
      <c r="BE6" s="281"/>
      <c r="BF6" s="281"/>
      <c r="BG6" s="281"/>
      <c r="BH6" s="281"/>
      <c r="BI6" s="281"/>
      <c r="BJ6" s="281"/>
    </row>
    <row r="7" customFormat="false" ht="13.5" hidden="false" customHeight="true" outlineLevel="0" collapsed="false">
      <c r="A7" s="280"/>
      <c r="B7" s="280"/>
    </row>
    <row r="8" customFormat="false" ht="21" hidden="false" customHeight="true" outlineLevel="0" collapsed="false">
      <c r="A8" s="283" t="s">
        <v>64</v>
      </c>
      <c r="B8" s="280"/>
    </row>
    <row r="9" customFormat="false" ht="20.25" hidden="false" customHeight="true" outlineLevel="0" collapsed="false">
      <c r="B9" s="268"/>
      <c r="C9" s="284" t="n">
        <v>1</v>
      </c>
      <c r="D9" s="284"/>
      <c r="E9" s="284"/>
      <c r="F9" s="284"/>
      <c r="G9" s="284"/>
      <c r="H9" s="284"/>
      <c r="I9" s="284" t="n">
        <v>2</v>
      </c>
      <c r="J9" s="284"/>
      <c r="K9" s="284"/>
      <c r="L9" s="284"/>
      <c r="M9" s="284"/>
      <c r="N9" s="284"/>
      <c r="O9" s="284" t="n">
        <v>3</v>
      </c>
      <c r="P9" s="284"/>
      <c r="Q9" s="284"/>
      <c r="R9" s="284"/>
      <c r="S9" s="284"/>
      <c r="T9" s="284"/>
      <c r="U9" s="284" t="n">
        <v>4</v>
      </c>
      <c r="V9" s="284"/>
      <c r="W9" s="284"/>
      <c r="X9" s="284"/>
      <c r="Y9" s="284"/>
      <c r="Z9" s="284"/>
      <c r="AA9" s="284" t="n">
        <v>5</v>
      </c>
      <c r="AB9" s="284"/>
      <c r="AC9" s="284"/>
      <c r="AD9" s="284"/>
      <c r="AE9" s="284"/>
      <c r="AF9" s="284"/>
      <c r="AG9" s="285" t="n">
        <v>6</v>
      </c>
      <c r="AH9" s="285"/>
      <c r="AI9" s="285"/>
      <c r="AJ9" s="285"/>
      <c r="AK9" s="285"/>
      <c r="AL9" s="285"/>
      <c r="AM9" s="285" t="n">
        <v>7</v>
      </c>
      <c r="AN9" s="285"/>
      <c r="AO9" s="285"/>
      <c r="AP9" s="285"/>
      <c r="AQ9" s="285"/>
      <c r="AR9" s="285"/>
      <c r="AS9" s="285" t="n">
        <v>8</v>
      </c>
      <c r="AT9" s="285"/>
      <c r="AU9" s="285"/>
      <c r="AV9" s="285"/>
      <c r="AW9" s="285"/>
      <c r="AX9" s="285"/>
      <c r="AY9" s="285" t="n">
        <v>9</v>
      </c>
      <c r="AZ9" s="285"/>
      <c r="BA9" s="285"/>
      <c r="BB9" s="285"/>
      <c r="BC9" s="285"/>
      <c r="BD9" s="285"/>
      <c r="BE9" s="286" t="n">
        <v>10</v>
      </c>
      <c r="BF9" s="286"/>
      <c r="BG9" s="286"/>
      <c r="BH9" s="286"/>
      <c r="BI9" s="286"/>
      <c r="BJ9" s="286"/>
    </row>
    <row r="10" s="291" customFormat="true" ht="22.5" hidden="false" customHeight="true" outlineLevel="0" collapsed="false">
      <c r="A10" s="287" t="s">
        <v>9</v>
      </c>
      <c r="B10" s="320" t="s">
        <v>91</v>
      </c>
      <c r="C10" s="289" t="s">
        <v>92</v>
      </c>
      <c r="D10" s="289"/>
      <c r="E10" s="289"/>
      <c r="F10" s="289"/>
      <c r="G10" s="289"/>
      <c r="H10" s="289"/>
      <c r="I10" s="289" t="s">
        <v>93</v>
      </c>
      <c r="J10" s="289"/>
      <c r="K10" s="289"/>
      <c r="L10" s="289"/>
      <c r="M10" s="289"/>
      <c r="N10" s="289"/>
      <c r="O10" s="289" t="s">
        <v>94</v>
      </c>
      <c r="P10" s="289"/>
      <c r="Q10" s="289"/>
      <c r="R10" s="289"/>
      <c r="S10" s="289"/>
      <c r="T10" s="289"/>
      <c r="U10" s="289" t="s">
        <v>95</v>
      </c>
      <c r="V10" s="289"/>
      <c r="W10" s="289"/>
      <c r="X10" s="289"/>
      <c r="Y10" s="289"/>
      <c r="Z10" s="289"/>
      <c r="AA10" s="289" t="s">
        <v>96</v>
      </c>
      <c r="AB10" s="289"/>
      <c r="AC10" s="289"/>
      <c r="AD10" s="289"/>
      <c r="AE10" s="289"/>
      <c r="AF10" s="289"/>
      <c r="AG10" s="289" t="s">
        <v>97</v>
      </c>
      <c r="AH10" s="289"/>
      <c r="AI10" s="289"/>
      <c r="AJ10" s="289"/>
      <c r="AK10" s="289"/>
      <c r="AL10" s="289"/>
      <c r="AM10" s="289" t="s">
        <v>98</v>
      </c>
      <c r="AN10" s="289"/>
      <c r="AO10" s="289"/>
      <c r="AP10" s="289"/>
      <c r="AQ10" s="289"/>
      <c r="AR10" s="289"/>
      <c r="AS10" s="289" t="s">
        <v>99</v>
      </c>
      <c r="AT10" s="289"/>
      <c r="AU10" s="289"/>
      <c r="AV10" s="289"/>
      <c r="AW10" s="289"/>
      <c r="AX10" s="289"/>
      <c r="AY10" s="289" t="s">
        <v>100</v>
      </c>
      <c r="AZ10" s="289"/>
      <c r="BA10" s="289"/>
      <c r="BB10" s="289"/>
      <c r="BC10" s="289"/>
      <c r="BD10" s="289"/>
      <c r="BE10" s="289" t="s">
        <v>101</v>
      </c>
      <c r="BF10" s="289"/>
      <c r="BG10" s="289"/>
      <c r="BH10" s="289"/>
      <c r="BI10" s="289"/>
      <c r="BJ10" s="289"/>
    </row>
    <row r="11" s="291" customFormat="true" ht="28.5" hidden="false" customHeight="true" outlineLevel="0" collapsed="false">
      <c r="A11" s="287"/>
      <c r="B11" s="320"/>
      <c r="C11" s="289" t="s">
        <v>102</v>
      </c>
      <c r="D11" s="289"/>
      <c r="E11" s="289"/>
      <c r="F11" s="289" t="s">
        <v>103</v>
      </c>
      <c r="G11" s="289"/>
      <c r="H11" s="289"/>
      <c r="I11" s="289" t="s">
        <v>102</v>
      </c>
      <c r="J11" s="289"/>
      <c r="K11" s="289"/>
      <c r="L11" s="289" t="s">
        <v>103</v>
      </c>
      <c r="M11" s="289"/>
      <c r="N11" s="289"/>
      <c r="O11" s="289" t="s">
        <v>102</v>
      </c>
      <c r="P11" s="289"/>
      <c r="Q11" s="289"/>
      <c r="R11" s="289" t="s">
        <v>103</v>
      </c>
      <c r="S11" s="289"/>
      <c r="T11" s="289"/>
      <c r="U11" s="289" t="s">
        <v>102</v>
      </c>
      <c r="V11" s="289"/>
      <c r="W11" s="289"/>
      <c r="X11" s="289" t="s">
        <v>103</v>
      </c>
      <c r="Y11" s="289"/>
      <c r="Z11" s="289"/>
      <c r="AA11" s="289" t="s">
        <v>102</v>
      </c>
      <c r="AB11" s="289"/>
      <c r="AC11" s="289"/>
      <c r="AD11" s="289" t="s">
        <v>103</v>
      </c>
      <c r="AE11" s="289"/>
      <c r="AF11" s="289"/>
      <c r="AG11" s="289" t="s">
        <v>102</v>
      </c>
      <c r="AH11" s="289"/>
      <c r="AI11" s="289"/>
      <c r="AJ11" s="289" t="s">
        <v>103</v>
      </c>
      <c r="AK11" s="289"/>
      <c r="AL11" s="289"/>
      <c r="AM11" s="289" t="s">
        <v>102</v>
      </c>
      <c r="AN11" s="289"/>
      <c r="AO11" s="289"/>
      <c r="AP11" s="289" t="s">
        <v>103</v>
      </c>
      <c r="AQ11" s="289"/>
      <c r="AR11" s="289"/>
      <c r="AS11" s="289" t="s">
        <v>102</v>
      </c>
      <c r="AT11" s="289"/>
      <c r="AU11" s="289"/>
      <c r="AV11" s="289" t="s">
        <v>103</v>
      </c>
      <c r="AW11" s="289"/>
      <c r="AX11" s="289"/>
      <c r="AY11" s="289" t="s">
        <v>102</v>
      </c>
      <c r="AZ11" s="289"/>
      <c r="BA11" s="289"/>
      <c r="BB11" s="289" t="s">
        <v>103</v>
      </c>
      <c r="BC11" s="289"/>
      <c r="BD11" s="289"/>
      <c r="BE11" s="289" t="s">
        <v>102</v>
      </c>
      <c r="BF11" s="289"/>
      <c r="BG11" s="289"/>
      <c r="BH11" s="289" t="s">
        <v>103</v>
      </c>
      <c r="BI11" s="289"/>
      <c r="BJ11" s="289"/>
    </row>
    <row r="12" s="293" customFormat="true" ht="28.5" hidden="false" customHeight="true" outlineLevel="0" collapsed="false">
      <c r="A12" s="287"/>
      <c r="B12" s="320"/>
      <c r="C12" s="292" t="s">
        <v>104</v>
      </c>
      <c r="D12" s="292"/>
      <c r="E12" s="292" t="s">
        <v>105</v>
      </c>
      <c r="F12" s="292" t="s">
        <v>104</v>
      </c>
      <c r="G12" s="292"/>
      <c r="H12" s="292" t="s">
        <v>105</v>
      </c>
      <c r="I12" s="292" t="s">
        <v>104</v>
      </c>
      <c r="J12" s="292"/>
      <c r="K12" s="292" t="s">
        <v>105</v>
      </c>
      <c r="L12" s="292" t="s">
        <v>104</v>
      </c>
      <c r="M12" s="292"/>
      <c r="N12" s="292" t="s">
        <v>105</v>
      </c>
      <c r="O12" s="292" t="s">
        <v>104</v>
      </c>
      <c r="P12" s="292"/>
      <c r="Q12" s="292" t="s">
        <v>105</v>
      </c>
      <c r="R12" s="292" t="s">
        <v>104</v>
      </c>
      <c r="S12" s="292"/>
      <c r="T12" s="292" t="s">
        <v>105</v>
      </c>
      <c r="U12" s="292" t="s">
        <v>104</v>
      </c>
      <c r="V12" s="292"/>
      <c r="W12" s="292" t="s">
        <v>105</v>
      </c>
      <c r="X12" s="292" t="s">
        <v>104</v>
      </c>
      <c r="Y12" s="292"/>
      <c r="Z12" s="292" t="s">
        <v>105</v>
      </c>
      <c r="AA12" s="292" t="s">
        <v>104</v>
      </c>
      <c r="AB12" s="292"/>
      <c r="AC12" s="292" t="s">
        <v>105</v>
      </c>
      <c r="AD12" s="292" t="s">
        <v>104</v>
      </c>
      <c r="AE12" s="292"/>
      <c r="AF12" s="292" t="s">
        <v>105</v>
      </c>
      <c r="AG12" s="292" t="s">
        <v>104</v>
      </c>
      <c r="AH12" s="292"/>
      <c r="AI12" s="292" t="s">
        <v>105</v>
      </c>
      <c r="AJ12" s="292" t="s">
        <v>104</v>
      </c>
      <c r="AK12" s="292"/>
      <c r="AL12" s="292" t="s">
        <v>105</v>
      </c>
      <c r="AM12" s="292" t="s">
        <v>104</v>
      </c>
      <c r="AN12" s="292"/>
      <c r="AO12" s="292" t="s">
        <v>105</v>
      </c>
      <c r="AP12" s="292" t="s">
        <v>104</v>
      </c>
      <c r="AQ12" s="292"/>
      <c r="AR12" s="292" t="s">
        <v>105</v>
      </c>
      <c r="AS12" s="292" t="s">
        <v>104</v>
      </c>
      <c r="AT12" s="292"/>
      <c r="AU12" s="292" t="s">
        <v>105</v>
      </c>
      <c r="AV12" s="292" t="s">
        <v>104</v>
      </c>
      <c r="AW12" s="292"/>
      <c r="AX12" s="292" t="s">
        <v>105</v>
      </c>
      <c r="AY12" s="292" t="s">
        <v>104</v>
      </c>
      <c r="AZ12" s="292"/>
      <c r="BA12" s="292" t="s">
        <v>105</v>
      </c>
      <c r="BB12" s="292" t="s">
        <v>104</v>
      </c>
      <c r="BC12" s="292"/>
      <c r="BD12" s="292" t="s">
        <v>105</v>
      </c>
      <c r="BE12" s="292" t="s">
        <v>104</v>
      </c>
      <c r="BF12" s="292"/>
      <c r="BG12" s="292" t="s">
        <v>105</v>
      </c>
      <c r="BH12" s="292" t="s">
        <v>104</v>
      </c>
      <c r="BI12" s="292"/>
      <c r="BJ12" s="292" t="s">
        <v>105</v>
      </c>
      <c r="BO12" s="293" t="n">
        <v>0</v>
      </c>
    </row>
    <row r="13" s="297" customFormat="true" ht="13.5" hidden="false" customHeight="true" outlineLevel="0" collapsed="false">
      <c r="A13" s="294"/>
      <c r="B13" s="321"/>
      <c r="C13" s="296" t="s">
        <v>106</v>
      </c>
      <c r="D13" s="296" t="s">
        <v>107</v>
      </c>
      <c r="E13" s="292"/>
      <c r="F13" s="296" t="s">
        <v>106</v>
      </c>
      <c r="G13" s="296" t="s">
        <v>107</v>
      </c>
      <c r="H13" s="292"/>
      <c r="I13" s="296" t="s">
        <v>106</v>
      </c>
      <c r="J13" s="296" t="s">
        <v>108</v>
      </c>
      <c r="K13" s="292"/>
      <c r="L13" s="296" t="s">
        <v>106</v>
      </c>
      <c r="M13" s="296" t="s">
        <v>108</v>
      </c>
      <c r="N13" s="292"/>
      <c r="O13" s="296" t="s">
        <v>106</v>
      </c>
      <c r="P13" s="296" t="s">
        <v>109</v>
      </c>
      <c r="Q13" s="292"/>
      <c r="R13" s="296" t="s">
        <v>106</v>
      </c>
      <c r="S13" s="296" t="s">
        <v>109</v>
      </c>
      <c r="T13" s="292"/>
      <c r="U13" s="296" t="s">
        <v>106</v>
      </c>
      <c r="V13" s="296" t="s">
        <v>110</v>
      </c>
      <c r="W13" s="292"/>
      <c r="X13" s="296" t="s">
        <v>106</v>
      </c>
      <c r="Y13" s="296" t="s">
        <v>110</v>
      </c>
      <c r="Z13" s="292"/>
      <c r="AA13" s="296" t="s">
        <v>106</v>
      </c>
      <c r="AB13" s="296" t="s">
        <v>107</v>
      </c>
      <c r="AC13" s="292"/>
      <c r="AD13" s="296" t="s">
        <v>106</v>
      </c>
      <c r="AE13" s="296" t="s">
        <v>107</v>
      </c>
      <c r="AF13" s="292"/>
      <c r="AG13" s="296" t="s">
        <v>106</v>
      </c>
      <c r="AH13" s="296" t="s">
        <v>108</v>
      </c>
      <c r="AI13" s="292"/>
      <c r="AJ13" s="296" t="s">
        <v>106</v>
      </c>
      <c r="AK13" s="296" t="s">
        <v>108</v>
      </c>
      <c r="AL13" s="292"/>
      <c r="AM13" s="296" t="s">
        <v>106</v>
      </c>
      <c r="AN13" s="296" t="s">
        <v>109</v>
      </c>
      <c r="AO13" s="292"/>
      <c r="AP13" s="296" t="s">
        <v>106</v>
      </c>
      <c r="AQ13" s="296" t="s">
        <v>109</v>
      </c>
      <c r="AR13" s="292"/>
      <c r="AS13" s="296" t="s">
        <v>106</v>
      </c>
      <c r="AT13" s="296" t="s">
        <v>109</v>
      </c>
      <c r="AU13" s="292"/>
      <c r="AV13" s="296" t="s">
        <v>106</v>
      </c>
      <c r="AW13" s="296" t="s">
        <v>109</v>
      </c>
      <c r="AX13" s="292"/>
      <c r="AY13" s="296" t="s">
        <v>106</v>
      </c>
      <c r="AZ13" s="296"/>
      <c r="BA13" s="292"/>
      <c r="BB13" s="296" t="s">
        <v>106</v>
      </c>
      <c r="BC13" s="296"/>
      <c r="BD13" s="292"/>
      <c r="BE13" s="296" t="s">
        <v>106</v>
      </c>
      <c r="BF13" s="296"/>
      <c r="BG13" s="292"/>
      <c r="BH13" s="296" t="s">
        <v>106</v>
      </c>
      <c r="BI13" s="296"/>
      <c r="BJ13" s="292"/>
      <c r="BL13" s="297" t="s">
        <v>113</v>
      </c>
      <c r="BM13" s="297" t="s">
        <v>114</v>
      </c>
    </row>
    <row r="14" s="327" customFormat="true" ht="18" hidden="false" customHeight="false" outlineLevel="0" collapsed="false">
      <c r="A14" s="322" t="n">
        <v>1</v>
      </c>
      <c r="B14" s="322" t="s">
        <v>40</v>
      </c>
      <c r="C14" s="323" t="n">
        <v>23</v>
      </c>
      <c r="D14" s="323" t="n">
        <v>12260</v>
      </c>
      <c r="E14" s="323" t="n">
        <v>46.07027</v>
      </c>
      <c r="F14" s="323" t="n">
        <v>57</v>
      </c>
      <c r="G14" s="323" t="n">
        <v>32388</v>
      </c>
      <c r="H14" s="323" t="n">
        <v>60.97315</v>
      </c>
      <c r="I14" s="323" t="n">
        <v>4</v>
      </c>
      <c r="J14" s="323" t="n">
        <v>0.002</v>
      </c>
      <c r="K14" s="323" t="n">
        <v>0.25735</v>
      </c>
      <c r="L14" s="323" t="n">
        <v>79</v>
      </c>
      <c r="M14" s="323" t="n">
        <v>16.08</v>
      </c>
      <c r="N14" s="323" t="n">
        <v>4.80785</v>
      </c>
      <c r="O14" s="323" t="n">
        <v>1</v>
      </c>
      <c r="P14" s="323" t="n">
        <v>1</v>
      </c>
      <c r="Q14" s="323" t="n">
        <v>4.29585</v>
      </c>
      <c r="R14" s="323" t="n">
        <v>6</v>
      </c>
      <c r="S14" s="323" t="n">
        <v>2.75</v>
      </c>
      <c r="T14" s="323" t="n">
        <v>5.40715</v>
      </c>
      <c r="U14" s="323" t="n">
        <v>0</v>
      </c>
      <c r="V14" s="323" t="n">
        <v>0</v>
      </c>
      <c r="W14" s="323" t="n">
        <v>0</v>
      </c>
      <c r="X14" s="323" t="n">
        <v>0</v>
      </c>
      <c r="Y14" s="323" t="n">
        <v>0</v>
      </c>
      <c r="Z14" s="323" t="n">
        <v>0</v>
      </c>
      <c r="AA14" s="323" t="n">
        <v>0</v>
      </c>
      <c r="AB14" s="323" t="n">
        <v>0</v>
      </c>
      <c r="AC14" s="323" t="n">
        <v>0</v>
      </c>
      <c r="AD14" s="323" t="n">
        <v>0</v>
      </c>
      <c r="AE14" s="323" t="n">
        <v>0</v>
      </c>
      <c r="AF14" s="323" t="n">
        <v>0</v>
      </c>
      <c r="AG14" s="323" t="n">
        <v>16</v>
      </c>
      <c r="AH14" s="323" t="n">
        <v>15.025</v>
      </c>
      <c r="AI14" s="323" t="n">
        <v>9.8305</v>
      </c>
      <c r="AJ14" s="323" t="n">
        <v>12</v>
      </c>
      <c r="AK14" s="323" t="n">
        <v>6.702</v>
      </c>
      <c r="AL14" s="323" t="n">
        <v>14.6442</v>
      </c>
      <c r="AM14" s="323" t="n">
        <v>4</v>
      </c>
      <c r="AN14" s="323" t="n">
        <v>2.75</v>
      </c>
      <c r="AO14" s="323" t="n">
        <v>4.20875</v>
      </c>
      <c r="AP14" s="323" t="n">
        <v>18</v>
      </c>
      <c r="AQ14" s="323" t="n">
        <v>3</v>
      </c>
      <c r="AR14" s="323" t="n">
        <v>12.38955</v>
      </c>
      <c r="AS14" s="323" t="n">
        <v>19</v>
      </c>
      <c r="AT14" s="323" t="n">
        <v>1.8</v>
      </c>
      <c r="AU14" s="323" t="n">
        <f aca="false">24.06842</f>
        <v>24.06842</v>
      </c>
      <c r="AV14" s="323" t="n">
        <v>44</v>
      </c>
      <c r="AW14" s="323" t="n">
        <v>781</v>
      </c>
      <c r="AX14" s="323" t="n">
        <v>76.56067</v>
      </c>
      <c r="AY14" s="323" t="n">
        <v>0</v>
      </c>
      <c r="AZ14" s="323" t="n">
        <v>0</v>
      </c>
      <c r="BA14" s="323" t="n">
        <v>0</v>
      </c>
      <c r="BB14" s="323" t="n">
        <v>0</v>
      </c>
      <c r="BC14" s="323" t="n">
        <v>0</v>
      </c>
      <c r="BD14" s="323" t="n">
        <v>0</v>
      </c>
      <c r="BE14" s="324" t="n">
        <f aca="false">C14+I14+O14+U14+AA14+AG14+AM14+AS14</f>
        <v>67</v>
      </c>
      <c r="BF14" s="324" t="n">
        <f aca="false">D14+J14+P14+V14+AB14+AH14+AN14+AT14</f>
        <v>12280.577</v>
      </c>
      <c r="BG14" s="325" t="n">
        <f aca="false">E14+K14+Q14+W14+AC14+AI14+AO14+AU14</f>
        <v>88.73114</v>
      </c>
      <c r="BH14" s="324" t="n">
        <f aca="false">F14+L14+R14+X14+AD14+AJ14+AP14+AV14</f>
        <v>216</v>
      </c>
      <c r="BI14" s="324" t="n">
        <f aca="false">G14+M14+S14+Y14+AE14+AK14+AQ14+AW14</f>
        <v>33197.532</v>
      </c>
      <c r="BJ14" s="325" t="n">
        <f aca="false">H14+N14+T14+Z14+AF14+AL14+AR14+AX14</f>
        <v>174.78257</v>
      </c>
      <c r="BK14" s="325" t="n">
        <f aca="false">BG14+BJ14</f>
        <v>263.51371</v>
      </c>
      <c r="BL14" s="326" t="n">
        <f aca="false">SUM('Part-II'!K13:M13)</f>
        <v>263.79105</v>
      </c>
      <c r="BM14" s="327" t="n">
        <f aca="false">'Part-II'!N13+'Part-II'!O13</f>
        <v>36.5199</v>
      </c>
      <c r="BN14" s="327" t="n">
        <f aca="false">'Part-II'!K13+'Part-II'!L13+'Part-II'!M13</f>
        <v>263.79105</v>
      </c>
      <c r="BO14" s="327" t="n">
        <f aca="false">BK14-BN14</f>
        <v>-0.277340000000038</v>
      </c>
      <c r="BP14" s="327" t="n">
        <f aca="false">BN14+BM14</f>
        <v>300.31095</v>
      </c>
      <c r="BQ14" s="327" t="n">
        <f aca="false">'Part-II'!P13</f>
        <v>300.31095</v>
      </c>
      <c r="BR14" s="327" t="n">
        <f aca="false">BP14-BQ14</f>
        <v>0</v>
      </c>
    </row>
    <row r="15" s="330" customFormat="true" ht="18" hidden="false" customHeight="false" outlineLevel="0" collapsed="false">
      <c r="A15" s="36" t="n">
        <v>2</v>
      </c>
      <c r="B15" s="36" t="s">
        <v>41</v>
      </c>
      <c r="C15" s="328" t="n">
        <v>47</v>
      </c>
      <c r="D15" s="328" t="n">
        <v>119230.1</v>
      </c>
      <c r="E15" s="329" t="n">
        <v>35.76903</v>
      </c>
      <c r="F15" s="328" t="n">
        <v>17</v>
      </c>
      <c r="G15" s="328" t="n">
        <v>82898.3492063492</v>
      </c>
      <c r="H15" s="329" t="n">
        <v>26.11298</v>
      </c>
      <c r="I15" s="328" t="n">
        <v>0</v>
      </c>
      <c r="J15" s="328" t="n">
        <v>0</v>
      </c>
      <c r="K15" s="329" t="n">
        <v>0</v>
      </c>
      <c r="L15" s="328" t="n">
        <v>0</v>
      </c>
      <c r="M15" s="328" t="n">
        <v>0</v>
      </c>
      <c r="N15" s="329" t="n">
        <v>0</v>
      </c>
      <c r="O15" s="328" t="n">
        <v>3</v>
      </c>
      <c r="P15" s="328" t="n">
        <v>0.777903225806452</v>
      </c>
      <c r="Q15" s="329" t="n">
        <v>0.4823</v>
      </c>
      <c r="R15" s="328" t="n">
        <v>4</v>
      </c>
      <c r="S15" s="328" t="n">
        <v>11.8169230769231</v>
      </c>
      <c r="T15" s="329" t="n">
        <v>7.681</v>
      </c>
      <c r="U15" s="328" t="n">
        <v>1</v>
      </c>
      <c r="V15" s="328" t="n">
        <v>1.46877192982456</v>
      </c>
      <c r="W15" s="329" t="n">
        <v>0.4186</v>
      </c>
      <c r="X15" s="328" t="n">
        <v>0</v>
      </c>
      <c r="Y15" s="328" t="n">
        <v>0</v>
      </c>
      <c r="Z15" s="329" t="n">
        <v>0</v>
      </c>
      <c r="AA15" s="328" t="n">
        <v>0</v>
      </c>
      <c r="AB15" s="328" t="n">
        <v>0</v>
      </c>
      <c r="AC15" s="329" t="n">
        <v>0</v>
      </c>
      <c r="AD15" s="328" t="n">
        <v>0</v>
      </c>
      <c r="AE15" s="328" t="n">
        <v>0</v>
      </c>
      <c r="AF15" s="329" t="n">
        <v>0</v>
      </c>
      <c r="AG15" s="328" t="n">
        <v>3</v>
      </c>
      <c r="AH15" s="328" t="n">
        <v>25.922126984127</v>
      </c>
      <c r="AI15" s="329" t="n">
        <v>8.16547</v>
      </c>
      <c r="AJ15" s="328" t="n">
        <v>19</v>
      </c>
      <c r="AK15" s="328" t="n">
        <v>41.71921875</v>
      </c>
      <c r="AL15" s="329" t="n">
        <v>13.35015</v>
      </c>
      <c r="AM15" s="328" t="n">
        <v>15</v>
      </c>
      <c r="AN15" s="328" t="n">
        <v>15.7566422018349</v>
      </c>
      <c r="AO15" s="329" t="n">
        <v>34.34948</v>
      </c>
      <c r="AP15" s="328" t="n">
        <v>10</v>
      </c>
      <c r="AQ15" s="328" t="n">
        <v>7.54761275626424</v>
      </c>
      <c r="AR15" s="329" t="n">
        <v>16.56701</v>
      </c>
      <c r="AS15" s="328" t="n">
        <v>22</v>
      </c>
      <c r="AT15" s="328" t="n">
        <v>10.17946</v>
      </c>
      <c r="AU15" s="329" t="n">
        <v>25.44865</v>
      </c>
      <c r="AV15" s="328" t="n">
        <v>32</v>
      </c>
      <c r="AW15" s="328" t="n">
        <v>15.756765625</v>
      </c>
      <c r="AX15" s="329" t="n">
        <f aca="false">40.33732+1</f>
        <v>41.33732</v>
      </c>
      <c r="AY15" s="328" t="n">
        <v>0</v>
      </c>
      <c r="AZ15" s="328" t="n">
        <v>0</v>
      </c>
      <c r="BA15" s="329" t="n">
        <v>0</v>
      </c>
      <c r="BB15" s="328" t="n">
        <v>0</v>
      </c>
      <c r="BC15" s="328" t="n">
        <v>0</v>
      </c>
      <c r="BD15" s="329" t="n">
        <v>0</v>
      </c>
      <c r="BE15" s="324" t="n">
        <f aca="false">C15+I15+O15+U15+AA15+AG15+AM15+AS15</f>
        <v>91</v>
      </c>
      <c r="BF15" s="324" t="n">
        <f aca="false">D15+J15+P15+V15+AB15+AH15+AN15+AT15</f>
        <v>119284.204904342</v>
      </c>
      <c r="BG15" s="325" t="n">
        <f aca="false">E15+K15+Q15+W15+AC15+AI15+AO15+AU15</f>
        <v>104.63353</v>
      </c>
      <c r="BH15" s="324" t="n">
        <f aca="false">F15+L15+R15+X15+AD15+AJ15+AP15+AV15</f>
        <v>82</v>
      </c>
      <c r="BI15" s="324" t="n">
        <f aca="false">G15+M15+S15+Y15+AE15+AK15+AQ15+AW15</f>
        <v>82975.1897265574</v>
      </c>
      <c r="BJ15" s="325" t="n">
        <f aca="false">H15+N15+T15+Z15+AF15+AL15+AR15+AX15</f>
        <v>105.04846</v>
      </c>
      <c r="BK15" s="325" t="n">
        <f aca="false">BG15+BJ15</f>
        <v>209.68199</v>
      </c>
      <c r="BL15" s="326" t="n">
        <f aca="false">SUM('Part-II'!K14:M14)</f>
        <v>209.94199</v>
      </c>
      <c r="BM15" s="327" t="n">
        <f aca="false">'Part-II'!N14+'Part-II'!O14</f>
        <v>19.30559</v>
      </c>
      <c r="BN15" s="327" t="n">
        <f aca="false">'Part-II'!K14+'Part-II'!L14+'Part-II'!M14</f>
        <v>209.94199</v>
      </c>
      <c r="BO15" s="327" t="n">
        <f aca="false">BK15-BN15</f>
        <v>-0.259999999999991</v>
      </c>
      <c r="BP15" s="327" t="n">
        <f aca="false">BN15+BM15</f>
        <v>229.24758</v>
      </c>
      <c r="BQ15" s="327" t="n">
        <f aca="false">'Part-II'!P14</f>
        <v>229.24758</v>
      </c>
      <c r="BR15" s="327" t="n">
        <f aca="false">BP15-BQ15</f>
        <v>0</v>
      </c>
    </row>
    <row r="16" s="334" customFormat="true" ht="18" hidden="false" customHeight="false" outlineLevel="0" collapsed="false">
      <c r="A16" s="36" t="n">
        <v>3</v>
      </c>
      <c r="B16" s="36" t="s">
        <v>42</v>
      </c>
      <c r="C16" s="331" t="n">
        <v>136</v>
      </c>
      <c r="D16" s="332" t="n">
        <v>489122.423076923</v>
      </c>
      <c r="E16" s="331" t="n">
        <v>194.53563</v>
      </c>
      <c r="F16" s="331" t="n">
        <v>36</v>
      </c>
      <c r="G16" s="332" t="n">
        <v>234964.307692308</v>
      </c>
      <c r="H16" s="331" t="n">
        <v>76.3634</v>
      </c>
      <c r="I16" s="331" t="n">
        <v>55</v>
      </c>
      <c r="J16" s="332" t="n">
        <v>132298.067226891</v>
      </c>
      <c r="K16" s="331" t="n">
        <v>31.48694</v>
      </c>
      <c r="L16" s="331" t="n">
        <v>0</v>
      </c>
      <c r="M16" s="332" t="n">
        <v>0</v>
      </c>
      <c r="N16" s="331" t="n">
        <v>0</v>
      </c>
      <c r="O16" s="331" t="n">
        <v>32</v>
      </c>
      <c r="P16" s="331" t="n">
        <v>71.5837419354839</v>
      </c>
      <c r="Q16" s="331" t="n">
        <v>44.38192</v>
      </c>
      <c r="R16" s="331" t="n">
        <v>17</v>
      </c>
      <c r="S16" s="331" t="n">
        <v>24.2657741935484</v>
      </c>
      <c r="T16" s="331" t="n">
        <v>15.04478</v>
      </c>
      <c r="U16" s="331" t="n">
        <v>27</v>
      </c>
      <c r="V16" s="332" t="n">
        <v>207.332333333333</v>
      </c>
      <c r="W16" s="331" t="n">
        <v>55.97973</v>
      </c>
      <c r="X16" s="331" t="n">
        <v>0</v>
      </c>
      <c r="Y16" s="332" t="n">
        <v>0</v>
      </c>
      <c r="Z16" s="331" t="n">
        <v>0</v>
      </c>
      <c r="AA16" s="331" t="n">
        <v>33</v>
      </c>
      <c r="AB16" s="332" t="n">
        <v>48286.1142857143</v>
      </c>
      <c r="AC16" s="331" t="n">
        <v>18.90195</v>
      </c>
      <c r="AD16" s="331" t="n">
        <v>12</v>
      </c>
      <c r="AE16" s="332" t="n">
        <v>43350.1587301587</v>
      </c>
      <c r="AF16" s="331" t="n">
        <v>13.6553</v>
      </c>
      <c r="AG16" s="331" t="n">
        <v>62</v>
      </c>
      <c r="AH16" s="331" t="n">
        <v>228.97378125</v>
      </c>
      <c r="AI16" s="331" t="n">
        <v>87.83648</v>
      </c>
      <c r="AJ16" s="331" t="n">
        <v>27</v>
      </c>
      <c r="AK16" s="331" t="n">
        <v>142.744875</v>
      </c>
      <c r="AL16" s="331" t="n">
        <v>46.20161</v>
      </c>
      <c r="AM16" s="331" t="n">
        <v>69</v>
      </c>
      <c r="AN16" s="332" t="n">
        <v>134.730236842105</v>
      </c>
      <c r="AO16" s="331" t="n">
        <v>325.07166</v>
      </c>
      <c r="AP16" s="331" t="n">
        <v>81</v>
      </c>
      <c r="AQ16" s="332" t="n">
        <v>72.4194298245614</v>
      </c>
      <c r="AR16" s="331" t="n">
        <v>165.1163</v>
      </c>
      <c r="AS16" s="331" t="n">
        <v>237</v>
      </c>
      <c r="AT16" s="332" t="n">
        <v>650.119791666667</v>
      </c>
      <c r="AU16" s="331" t="n">
        <v>461.51168</v>
      </c>
      <c r="AV16" s="331" t="n">
        <v>109</v>
      </c>
      <c r="AW16" s="332" t="n">
        <v>147.559875</v>
      </c>
      <c r="AX16" s="331" t="n">
        <f aca="false">70.82874+27</f>
        <v>97.82874</v>
      </c>
      <c r="AY16" s="331" t="n">
        <v>0</v>
      </c>
      <c r="AZ16" s="331" t="n">
        <v>0</v>
      </c>
      <c r="BA16" s="331" t="n">
        <v>0</v>
      </c>
      <c r="BB16" s="333" t="n">
        <v>0</v>
      </c>
      <c r="BC16" s="333" t="n">
        <v>0</v>
      </c>
      <c r="BD16" s="333" t="n">
        <v>0</v>
      </c>
      <c r="BE16" s="324" t="n">
        <f aca="false">C16+I16+O16+U16+AA16+AG16+AM16+AS16</f>
        <v>651</v>
      </c>
      <c r="BF16" s="324" t="n">
        <f aca="false">D16+J16+P16+V16+AB16+AH16+AN16+AT16</f>
        <v>670999.344474556</v>
      </c>
      <c r="BG16" s="325" t="n">
        <f aca="false">E16+K16+Q16+W16+AC16+AI16+AO16+AU16</f>
        <v>1219.70599</v>
      </c>
      <c r="BH16" s="324" t="n">
        <f aca="false">F16+L16+R16+X16+AD16+AJ16+AP16+AV16</f>
        <v>282</v>
      </c>
      <c r="BI16" s="324" t="n">
        <f aca="false">G16+M16+S16+Y16+AE16+AK16+AQ16+AW16</f>
        <v>278701.456376485</v>
      </c>
      <c r="BJ16" s="325" t="n">
        <f aca="false">H16+N16+T16+Z16+AF16+AL16+AR16+AX16</f>
        <v>414.21013</v>
      </c>
      <c r="BK16" s="325" t="n">
        <f aca="false">BG16+BJ16</f>
        <v>1633.91612</v>
      </c>
      <c r="BL16" s="326" t="n">
        <f aca="false">SUM('Part-II'!K15:M15)</f>
        <v>1633.69109</v>
      </c>
      <c r="BM16" s="327" t="n">
        <f aca="false">'Part-II'!N15+'Part-II'!O15</f>
        <v>54.52211</v>
      </c>
      <c r="BN16" s="327" t="n">
        <f aca="false">'Part-II'!K15+'Part-II'!L15+'Part-II'!M15</f>
        <v>1633.69109</v>
      </c>
      <c r="BO16" s="327" t="n">
        <f aca="false">BK16-BN16</f>
        <v>0.225030000000061</v>
      </c>
      <c r="BP16" s="327" t="n">
        <f aca="false">BN16+BM16</f>
        <v>1688.2132</v>
      </c>
      <c r="BQ16" s="327" t="n">
        <f aca="false">'Part-II'!P15</f>
        <v>1688.2132</v>
      </c>
      <c r="BR16" s="327" t="n">
        <f aca="false">BP16-BQ16</f>
        <v>0</v>
      </c>
    </row>
    <row r="17" s="338" customFormat="true" ht="18" hidden="false" customHeight="false" outlineLevel="0" collapsed="false">
      <c r="A17" s="36" t="n">
        <v>4</v>
      </c>
      <c r="B17" s="36" t="s">
        <v>43</v>
      </c>
      <c r="C17" s="335" t="n">
        <v>146</v>
      </c>
      <c r="D17" s="335" t="n">
        <v>123889.222222222</v>
      </c>
      <c r="E17" s="335" t="n">
        <v>164.00961</v>
      </c>
      <c r="F17" s="335" t="n">
        <v>15</v>
      </c>
      <c r="G17" s="335" t="n">
        <v>14400</v>
      </c>
      <c r="H17" s="335" t="n">
        <v>18.56637</v>
      </c>
      <c r="I17" s="335" t="n">
        <v>13</v>
      </c>
      <c r="J17" s="335" t="n">
        <v>0</v>
      </c>
      <c r="K17" s="335" t="n">
        <v>3.241</v>
      </c>
      <c r="L17" s="335" t="n">
        <v>11</v>
      </c>
      <c r="M17" s="335" t="n">
        <v>0</v>
      </c>
      <c r="N17" s="335" t="n">
        <v>1.2242</v>
      </c>
      <c r="O17" s="335" t="n">
        <v>14</v>
      </c>
      <c r="P17" s="335" t="n">
        <v>0</v>
      </c>
      <c r="Q17" s="335" t="n">
        <v>25.957</v>
      </c>
      <c r="R17" s="335" t="n">
        <v>54</v>
      </c>
      <c r="S17" s="335" t="n">
        <v>0</v>
      </c>
      <c r="T17" s="335" t="n">
        <v>13.5603</v>
      </c>
      <c r="U17" s="335" t="n">
        <v>1</v>
      </c>
      <c r="V17" s="335" t="n">
        <v>0</v>
      </c>
      <c r="W17" s="335" t="n">
        <v>0.5586</v>
      </c>
      <c r="X17" s="335" t="n">
        <v>0</v>
      </c>
      <c r="Y17" s="335" t="n">
        <v>0</v>
      </c>
      <c r="Z17" s="335" t="n">
        <v>0</v>
      </c>
      <c r="AA17" s="335" t="n">
        <v>3</v>
      </c>
      <c r="AB17" s="335" t="n">
        <v>0</v>
      </c>
      <c r="AC17" s="335" t="n">
        <v>3.67986</v>
      </c>
      <c r="AD17" s="335" t="n">
        <v>14</v>
      </c>
      <c r="AE17" s="335" t="n">
        <v>0</v>
      </c>
      <c r="AF17" s="335" t="n">
        <v>10.58942</v>
      </c>
      <c r="AG17" s="335" t="n">
        <v>114</v>
      </c>
      <c r="AH17" s="335" t="n">
        <v>16850.0040322581</v>
      </c>
      <c r="AI17" s="335" t="n">
        <v>112.37057</v>
      </c>
      <c r="AJ17" s="335" t="n">
        <v>10</v>
      </c>
      <c r="AK17" s="335" t="n">
        <v>2400</v>
      </c>
      <c r="AL17" s="335" t="n">
        <v>3.3488</v>
      </c>
      <c r="AM17" s="335" t="n">
        <v>33</v>
      </c>
      <c r="AN17" s="335" t="n">
        <v>0.15</v>
      </c>
      <c r="AO17" s="335" t="n">
        <v>33.35767</v>
      </c>
      <c r="AP17" s="335" t="n">
        <v>37</v>
      </c>
      <c r="AQ17" s="335" t="n">
        <v>0</v>
      </c>
      <c r="AR17" s="335" t="n">
        <v>46.38346</v>
      </c>
      <c r="AS17" s="335" t="n">
        <v>81</v>
      </c>
      <c r="AT17" s="335" t="n">
        <v>3.5</v>
      </c>
      <c r="AU17" s="335" t="n">
        <v>145.05894</v>
      </c>
      <c r="AV17" s="335" t="n">
        <v>97</v>
      </c>
      <c r="AW17" s="335" t="n">
        <v>0</v>
      </c>
      <c r="AX17" s="335" t="n">
        <f aca="false">34.35611+6</f>
        <v>40.35611</v>
      </c>
      <c r="AY17" s="335" t="n">
        <v>0</v>
      </c>
      <c r="AZ17" s="335" t="n">
        <v>0</v>
      </c>
      <c r="BA17" s="335" t="n">
        <v>0</v>
      </c>
      <c r="BB17" s="335" t="n">
        <v>0</v>
      </c>
      <c r="BC17" s="335" t="n">
        <v>0</v>
      </c>
      <c r="BD17" s="335" t="n">
        <v>0</v>
      </c>
      <c r="BE17" s="324" t="n">
        <f aca="false">C17+I17+O17+U17+AA17+AG17+AM17+AS17</f>
        <v>405</v>
      </c>
      <c r="BF17" s="324" t="n">
        <f aca="false">D17+J17+P17+V17+AB17+AH17+AN17+AT17</f>
        <v>140742.87625448</v>
      </c>
      <c r="BG17" s="325" t="n">
        <f aca="false">E17+K17+Q17+W17+AC17+AI17+AO17+AU17</f>
        <v>488.23325</v>
      </c>
      <c r="BH17" s="324" t="n">
        <f aca="false">F17+L17+R17+X17+AD17+AJ17+AP17+AV17</f>
        <v>238</v>
      </c>
      <c r="BI17" s="324" t="n">
        <f aca="false">G17+M17+S17+Y17+AE17+AK17+AQ17+AW17</f>
        <v>16800</v>
      </c>
      <c r="BJ17" s="325" t="n">
        <f aca="false">H17+N17+T17+Z17+AF17+AL17+AR17+AX17</f>
        <v>134.02866</v>
      </c>
      <c r="BK17" s="325" t="n">
        <f aca="false">BG17+BJ17</f>
        <v>622.26191</v>
      </c>
      <c r="BL17" s="326" t="n">
        <f aca="false">SUM('Part-II'!K16:M16)</f>
        <v>621.91082</v>
      </c>
      <c r="BM17" s="327" t="n">
        <f aca="false">'Part-II'!N16+'Part-II'!O16</f>
        <v>16.85722</v>
      </c>
      <c r="BN17" s="327" t="n">
        <f aca="false">'Part-II'!K16+'Part-II'!L16+'Part-II'!M16</f>
        <v>621.91082</v>
      </c>
      <c r="BO17" s="327" t="n">
        <f aca="false">BK17-BN17</f>
        <v>0.351089999999886</v>
      </c>
      <c r="BP17" s="336" t="n">
        <f aca="false">BN17+BM17</f>
        <v>638.76804</v>
      </c>
      <c r="BQ17" s="336" t="n">
        <f aca="false">'Part-II'!P16</f>
        <v>638.76804</v>
      </c>
      <c r="BR17" s="336" t="n">
        <f aca="false">BP17-BQ17</f>
        <v>0</v>
      </c>
      <c r="BS17" s="337"/>
    </row>
    <row r="18" s="343" customFormat="true" ht="18" hidden="false" customHeight="false" outlineLevel="0" collapsed="false">
      <c r="A18" s="36" t="n">
        <v>5</v>
      </c>
      <c r="B18" s="36" t="s">
        <v>44</v>
      </c>
      <c r="C18" s="339" t="n">
        <v>10</v>
      </c>
      <c r="D18" s="339" t="n">
        <v>8303.39</v>
      </c>
      <c r="E18" s="339" t="n">
        <v>7.47751</v>
      </c>
      <c r="F18" s="339" t="n">
        <v>1</v>
      </c>
      <c r="G18" s="339" t="n">
        <v>210</v>
      </c>
      <c r="H18" s="339" t="n">
        <v>0.1313</v>
      </c>
      <c r="I18" s="339" t="n">
        <v>1</v>
      </c>
      <c r="J18" s="339" t="n">
        <v>0.031</v>
      </c>
      <c r="K18" s="339" t="n">
        <v>0.024</v>
      </c>
      <c r="L18" s="339" t="n">
        <v>1</v>
      </c>
      <c r="M18" s="339" t="n">
        <v>6</v>
      </c>
      <c r="N18" s="339" t="n">
        <v>0.8889</v>
      </c>
      <c r="O18" s="339" t="n">
        <v>38</v>
      </c>
      <c r="P18" s="339" t="n">
        <v>39.29</v>
      </c>
      <c r="Q18" s="340" t="n">
        <f aca="false">40.24701-1</f>
        <v>39.24701</v>
      </c>
      <c r="R18" s="339" t="n">
        <v>6</v>
      </c>
      <c r="S18" s="339" t="n">
        <v>5.8</v>
      </c>
      <c r="T18" s="339" t="n">
        <v>6.19805</v>
      </c>
      <c r="U18" s="339" t="n">
        <v>0</v>
      </c>
      <c r="V18" s="339" t="n">
        <v>0</v>
      </c>
      <c r="W18" s="339" t="n">
        <v>0</v>
      </c>
      <c r="X18" s="339" t="n">
        <v>0</v>
      </c>
      <c r="Y18" s="339" t="n">
        <v>0</v>
      </c>
      <c r="Z18" s="339" t="n">
        <v>0</v>
      </c>
      <c r="AA18" s="339" t="n">
        <v>0</v>
      </c>
      <c r="AB18" s="339" t="n">
        <v>0</v>
      </c>
      <c r="AC18" s="339"/>
      <c r="AD18" s="339" t="n">
        <v>0</v>
      </c>
      <c r="AE18" s="339" t="n">
        <v>0</v>
      </c>
      <c r="AF18" s="339" t="n">
        <v>0</v>
      </c>
      <c r="AG18" s="339" t="n">
        <v>34</v>
      </c>
      <c r="AH18" s="339" t="n">
        <v>83.59</v>
      </c>
      <c r="AI18" s="339" t="n">
        <v>20.60657</v>
      </c>
      <c r="AJ18" s="339" t="n">
        <v>19</v>
      </c>
      <c r="AK18" s="339" t="n">
        <v>28.88</v>
      </c>
      <c r="AL18" s="339" t="n">
        <v>21.09379</v>
      </c>
      <c r="AM18" s="335" t="n">
        <v>135</v>
      </c>
      <c r="AN18" s="335" t="n">
        <v>71.05</v>
      </c>
      <c r="AO18" s="333" t="n">
        <v>276.29931</v>
      </c>
      <c r="AP18" s="335" t="n">
        <v>68</v>
      </c>
      <c r="AQ18" s="335" t="n">
        <v>40.067</v>
      </c>
      <c r="AR18" s="335" t="n">
        <v>51.14854</v>
      </c>
      <c r="AS18" s="335" t="n">
        <v>106</v>
      </c>
      <c r="AT18" s="335" t="n">
        <v>104.246</v>
      </c>
      <c r="AU18" s="335" t="n">
        <v>157.83363</v>
      </c>
      <c r="AV18" s="335" t="n">
        <v>39</v>
      </c>
      <c r="AW18" s="335" t="n">
        <v>34.476</v>
      </c>
      <c r="AX18" s="335" t="n">
        <v>67.83284</v>
      </c>
      <c r="AY18" s="335" t="n">
        <v>0</v>
      </c>
      <c r="AZ18" s="335" t="n">
        <v>0</v>
      </c>
      <c r="BA18" s="335" t="n">
        <v>0</v>
      </c>
      <c r="BB18" s="335" t="n">
        <v>0</v>
      </c>
      <c r="BC18" s="335" t="n">
        <v>0</v>
      </c>
      <c r="BD18" s="335" t="n">
        <v>0</v>
      </c>
      <c r="BE18" s="341" t="n">
        <f aca="false">C18+I18+O18+U18+AA18+AG18+AM18+AS18</f>
        <v>324</v>
      </c>
      <c r="BF18" s="324" t="n">
        <f aca="false">D18+J18+P18+V18+AB18+AH18+AN18+AT18</f>
        <v>8601.597</v>
      </c>
      <c r="BG18" s="342" t="n">
        <f aca="false">E18+K18+Q18+W18+AC18+AI18+AO18+AU18</f>
        <v>501.48803</v>
      </c>
      <c r="BH18" s="341" t="n">
        <f aca="false">F18+L18+R18+X18+AD18+AJ18+AP18+AV18</f>
        <v>134</v>
      </c>
      <c r="BI18" s="324" t="n">
        <f aca="false">G18+M18+S18+Y18+AE18+AK18+AQ18+AW18</f>
        <v>325.223</v>
      </c>
      <c r="BJ18" s="325" t="n">
        <f aca="false">H18+N18+T18+Z18+AF18+AL18+AR18+AX18</f>
        <v>147.29342</v>
      </c>
      <c r="BK18" s="325" t="n">
        <f aca="false">BG18+BJ18</f>
        <v>648.78145</v>
      </c>
      <c r="BL18" s="326" t="n">
        <f aca="false">SUM('Part-II'!K17:M17)</f>
        <v>648.58974</v>
      </c>
      <c r="BM18" s="327" t="n">
        <f aca="false">'Part-II'!N17+'Part-II'!O17</f>
        <v>32.37598</v>
      </c>
      <c r="BN18" s="327" t="n">
        <f aca="false">'Part-II'!K17+'Part-II'!L17+'Part-II'!M17</f>
        <v>648.58974</v>
      </c>
      <c r="BO18" s="327" t="n">
        <f aca="false">BK18-BN18</f>
        <v>0.191710000000057</v>
      </c>
      <c r="BP18" s="330" t="n">
        <f aca="false">BN18+BM18</f>
        <v>680.96572</v>
      </c>
      <c r="BQ18" s="330" t="n">
        <f aca="false">'Part-II'!P17</f>
        <v>680.96572</v>
      </c>
      <c r="BR18" s="330" t="n">
        <f aca="false">BP18-BQ18</f>
        <v>0</v>
      </c>
    </row>
    <row r="19" s="334" customFormat="true" ht="18" hidden="false" customHeight="false" outlineLevel="0" collapsed="false">
      <c r="A19" s="344" t="n">
        <v>6</v>
      </c>
      <c r="B19" s="36" t="s">
        <v>45</v>
      </c>
      <c r="C19" s="333" t="n">
        <v>6</v>
      </c>
      <c r="D19" s="333" t="n">
        <v>0</v>
      </c>
      <c r="E19" s="333" t="n">
        <v>6.20965</v>
      </c>
      <c r="F19" s="333" t="n">
        <v>24</v>
      </c>
      <c r="G19" s="333" t="n">
        <v>77664.6031746032</v>
      </c>
      <c r="H19" s="333" t="n">
        <f aca="false">24.46435</f>
        <v>24.46435</v>
      </c>
      <c r="I19" s="333" t="n">
        <v>1</v>
      </c>
      <c r="J19" s="333" t="n">
        <v>20</v>
      </c>
      <c r="K19" s="333" t="n">
        <v>0.97009</v>
      </c>
      <c r="L19" s="333" t="n">
        <v>10</v>
      </c>
      <c r="M19" s="333" t="n">
        <v>1</v>
      </c>
      <c r="N19" s="333" t="n">
        <v>0.81285</v>
      </c>
      <c r="O19" s="333" t="n">
        <v>13</v>
      </c>
      <c r="P19" s="333" t="n">
        <v>0</v>
      </c>
      <c r="Q19" s="333" t="n">
        <v>19.6745</v>
      </c>
      <c r="R19" s="345" t="n">
        <v>30</v>
      </c>
      <c r="S19" s="333" t="n">
        <v>49.8865076923077</v>
      </c>
      <c r="T19" s="333" t="n">
        <f aca="false">32.42623</f>
        <v>32.42623</v>
      </c>
      <c r="U19" s="333" t="n">
        <v>0</v>
      </c>
      <c r="V19" s="333" t="n">
        <v>0</v>
      </c>
      <c r="W19" s="333" t="n">
        <v>0</v>
      </c>
      <c r="X19" s="333" t="n">
        <v>0</v>
      </c>
      <c r="Y19" s="333" t="n">
        <v>0</v>
      </c>
      <c r="Z19" s="333" t="n">
        <v>0</v>
      </c>
      <c r="AA19" s="333" t="n">
        <v>0</v>
      </c>
      <c r="AB19" s="333" t="n">
        <v>0</v>
      </c>
      <c r="AC19" s="333" t="n">
        <v>0</v>
      </c>
      <c r="AD19" s="333" t="n">
        <v>0</v>
      </c>
      <c r="AE19" s="333" t="n">
        <v>0</v>
      </c>
      <c r="AF19" s="333" t="n">
        <v>0</v>
      </c>
      <c r="AG19" s="333" t="n">
        <v>10</v>
      </c>
      <c r="AH19" s="333" t="n">
        <v>0.39</v>
      </c>
      <c r="AI19" s="333" t="n">
        <v>5.5348</v>
      </c>
      <c r="AJ19" s="345" t="n">
        <v>52</v>
      </c>
      <c r="AK19" s="333" t="n">
        <v>17.15</v>
      </c>
      <c r="AL19" s="333" t="n">
        <f aca="false">34.86594</f>
        <v>34.86594</v>
      </c>
      <c r="AM19" s="333" t="n">
        <v>8</v>
      </c>
      <c r="AN19" s="333" t="n">
        <v>2.75</v>
      </c>
      <c r="AO19" s="346" t="n">
        <f aca="false">19.65271</f>
        <v>19.65271</v>
      </c>
      <c r="AP19" s="333" t="n">
        <v>73</v>
      </c>
      <c r="AQ19" s="333" t="n">
        <v>1076.2</v>
      </c>
      <c r="AR19" s="346" t="n">
        <v>265.8027</v>
      </c>
      <c r="AS19" s="333" t="n">
        <v>14</v>
      </c>
      <c r="AT19" s="333" t="n">
        <v>1.6</v>
      </c>
      <c r="AU19" s="333" t="n">
        <v>13.07307</v>
      </c>
      <c r="AV19" s="333" t="n">
        <f aca="false">151+9</f>
        <v>160</v>
      </c>
      <c r="AW19" s="333" t="n">
        <v>99.52</v>
      </c>
      <c r="AX19" s="333" t="n">
        <f aca="false">386.97384+11.06-113</f>
        <v>285.03384</v>
      </c>
      <c r="AY19" s="333" t="n">
        <v>0</v>
      </c>
      <c r="AZ19" s="333" t="n">
        <v>0</v>
      </c>
      <c r="BA19" s="333" t="n">
        <v>0</v>
      </c>
      <c r="BB19" s="333" t="n">
        <v>0</v>
      </c>
      <c r="BC19" s="333" t="n">
        <v>0</v>
      </c>
      <c r="BD19" s="333" t="n">
        <v>0</v>
      </c>
      <c r="BE19" s="324" t="n">
        <f aca="false">C19+I19+O19+U19+AA19+AG19+AM19+AS19</f>
        <v>52</v>
      </c>
      <c r="BF19" s="324" t="n">
        <f aca="false">D19+J19+P19+V19+AB19+AH19+AN19+AT19</f>
        <v>24.74</v>
      </c>
      <c r="BG19" s="325" t="n">
        <f aca="false">E19+K19+Q19+W19+AC19+AI19+AO19+AU19</f>
        <v>65.11482</v>
      </c>
      <c r="BH19" s="324" t="n">
        <f aca="false">F19+L19+R19+X19+AD19+AJ19+AP19+AV19</f>
        <v>349</v>
      </c>
      <c r="BI19" s="324" t="n">
        <f aca="false">G19+M19+S19+Y19+AE19+AK19+AQ19+AW19</f>
        <v>78908.3596822955</v>
      </c>
      <c r="BJ19" s="325" t="n">
        <f aca="false">H19+N19+T19+Z19+AF19+AL19+AR19+AX19</f>
        <v>643.40591</v>
      </c>
      <c r="BK19" s="325" t="n">
        <f aca="false">BG19+BJ19</f>
        <v>708.52073</v>
      </c>
      <c r="BL19" s="326" t="n">
        <f aca="false">SUM('Part-II'!K18:M18)</f>
        <v>708.94864</v>
      </c>
      <c r="BM19" s="327" t="n">
        <f aca="false">'Part-II'!N18+'Part-II'!O18</f>
        <v>21.95216</v>
      </c>
      <c r="BN19" s="327" t="n">
        <f aca="false">'Part-II'!K18+'Part-II'!L18+'Part-II'!M18</f>
        <v>708.94864</v>
      </c>
      <c r="BO19" s="327" t="n">
        <f aca="false">BK19-BN19</f>
        <v>-0.427910000000111</v>
      </c>
      <c r="BP19" s="327" t="n">
        <f aca="false">BN19+BM19</f>
        <v>730.9008</v>
      </c>
      <c r="BQ19" s="327" t="n">
        <f aca="false">'Part-II'!P18</f>
        <v>730.9008</v>
      </c>
      <c r="BR19" s="327" t="n">
        <f aca="false">BP19-BQ19</f>
        <v>0</v>
      </c>
    </row>
    <row r="20" s="343" customFormat="true" ht="18" hidden="false" customHeight="false" outlineLevel="0" collapsed="false">
      <c r="A20" s="36" t="n">
        <v>7</v>
      </c>
      <c r="B20" s="36" t="s">
        <v>46</v>
      </c>
      <c r="C20" s="335" t="n">
        <v>18</v>
      </c>
      <c r="D20" s="335" t="n">
        <v>17500</v>
      </c>
      <c r="E20" s="335" t="n">
        <v>12.0965</v>
      </c>
      <c r="F20" s="335" t="n">
        <v>13</v>
      </c>
      <c r="G20" s="335" t="n">
        <v>8096.95</v>
      </c>
      <c r="H20" s="335" t="n">
        <v>6.55655</v>
      </c>
      <c r="I20" s="335" t="n">
        <v>61</v>
      </c>
      <c r="J20" s="335" t="n">
        <v>73</v>
      </c>
      <c r="K20" s="335" t="n">
        <v>34.06052</v>
      </c>
      <c r="L20" s="335" t="n">
        <v>30</v>
      </c>
      <c r="M20" s="335" t="n">
        <v>15</v>
      </c>
      <c r="N20" s="335" t="n">
        <v>6.90858</v>
      </c>
      <c r="O20" s="335" t="n">
        <v>5</v>
      </c>
      <c r="P20" s="335" t="n">
        <v>3</v>
      </c>
      <c r="Q20" s="335" t="n">
        <v>6.47006</v>
      </c>
      <c r="R20" s="335" t="n">
        <v>1</v>
      </c>
      <c r="S20" s="335" t="n">
        <v>0.89</v>
      </c>
      <c r="T20" s="335" t="n">
        <v>0.09505</v>
      </c>
      <c r="U20" s="335" t="n">
        <v>2</v>
      </c>
      <c r="V20" s="335" t="n">
        <v>2.5</v>
      </c>
      <c r="W20" s="335" t="n">
        <v>7.3742</v>
      </c>
      <c r="X20" s="335" t="n">
        <v>0</v>
      </c>
      <c r="Y20" s="335" t="n">
        <v>0</v>
      </c>
      <c r="Z20" s="335" t="n">
        <v>0</v>
      </c>
      <c r="AA20" s="335" t="n">
        <v>2</v>
      </c>
      <c r="AB20" s="335" t="n">
        <v>4</v>
      </c>
      <c r="AC20" s="335" t="n">
        <v>1.901</v>
      </c>
      <c r="AD20" s="335" t="n">
        <v>3</v>
      </c>
      <c r="AE20" s="335" t="n">
        <v>0</v>
      </c>
      <c r="AF20" s="335" t="n">
        <v>0</v>
      </c>
      <c r="AG20" s="335" t="n">
        <v>28</v>
      </c>
      <c r="AH20" s="335" t="n">
        <v>33.9</v>
      </c>
      <c r="AI20" s="335" t="n">
        <v>36.76976</v>
      </c>
      <c r="AJ20" s="335" t="n">
        <v>11</v>
      </c>
      <c r="AK20" s="335" t="n">
        <v>4.5</v>
      </c>
      <c r="AL20" s="335" t="n">
        <v>7.96584</v>
      </c>
      <c r="AM20" s="335" t="n">
        <v>35</v>
      </c>
      <c r="AN20" s="335" t="n">
        <v>213.8</v>
      </c>
      <c r="AO20" s="335" t="n">
        <v>110.32334</v>
      </c>
      <c r="AP20" s="335" t="n">
        <v>62</v>
      </c>
      <c r="AQ20" s="335" t="n">
        <v>1023.98</v>
      </c>
      <c r="AR20" s="335" t="n">
        <v>106.86776</v>
      </c>
      <c r="AS20" s="335" t="n">
        <v>106</v>
      </c>
      <c r="AT20" s="335" t="n">
        <v>86.6</v>
      </c>
      <c r="AU20" s="335" t="n">
        <v>180.58038</v>
      </c>
      <c r="AV20" s="335" t="n">
        <v>52</v>
      </c>
      <c r="AW20" s="335" t="n">
        <v>15.64</v>
      </c>
      <c r="AX20" s="335" t="n">
        <v>28.85872</v>
      </c>
      <c r="AY20" s="335" t="n">
        <v>0</v>
      </c>
      <c r="AZ20" s="335" t="n">
        <v>0</v>
      </c>
      <c r="BA20" s="335" t="n">
        <v>0</v>
      </c>
      <c r="BB20" s="335" t="n">
        <v>0</v>
      </c>
      <c r="BC20" s="335" t="n">
        <v>0</v>
      </c>
      <c r="BD20" s="335" t="n">
        <v>0</v>
      </c>
      <c r="BE20" s="341" t="n">
        <f aca="false">C20+I20+O20+U20+AA20+AG20+AM20+AS20</f>
        <v>257</v>
      </c>
      <c r="BF20" s="341" t="n">
        <f aca="false">D20+J20+P20+V20+AB20+AH20+AN20+AT20</f>
        <v>17916.8</v>
      </c>
      <c r="BG20" s="342" t="n">
        <f aca="false">E20+K20+Q20+W20+AC20+AI20+AO20+AU20</f>
        <v>389.57576</v>
      </c>
      <c r="BH20" s="341" t="n">
        <f aca="false">F20+L20+R20+X20+AD20+AJ20+AP20+AV20</f>
        <v>172</v>
      </c>
      <c r="BI20" s="341" t="n">
        <f aca="false">G20+M20+S20+Y20+AE20+AK20+AQ20+AW20</f>
        <v>9156.96</v>
      </c>
      <c r="BJ20" s="342" t="n">
        <f aca="false">H20+N20+T20+Z20+AF20+AL20+AR20+AX20</f>
        <v>157.2525</v>
      </c>
      <c r="BK20" s="342" t="n">
        <f aca="false">BG20+BJ20</f>
        <v>546.82826</v>
      </c>
      <c r="BL20" s="326" t="n">
        <f aca="false">SUM('Part-II'!K19:M19)</f>
        <v>546.82826</v>
      </c>
      <c r="BM20" s="330" t="n">
        <f aca="false">'Part-II'!N19+'Part-II'!O19</f>
        <v>18.68456</v>
      </c>
      <c r="BN20" s="327" t="n">
        <f aca="false">'Part-II'!K19+'Part-II'!L19+'Part-II'!M19</f>
        <v>546.82826</v>
      </c>
      <c r="BO20" s="327" t="n">
        <f aca="false">BK20-BN20</f>
        <v>0</v>
      </c>
      <c r="BP20" s="330" t="n">
        <f aca="false">BN20+BM20</f>
        <v>565.51282</v>
      </c>
      <c r="BQ20" s="330" t="n">
        <f aca="false">'Part-II'!P19</f>
        <v>565.51282</v>
      </c>
      <c r="BR20" s="330" t="n">
        <f aca="false">BP20-BQ20</f>
        <v>0</v>
      </c>
    </row>
    <row r="21" s="343" customFormat="true" ht="18" hidden="false" customHeight="false" outlineLevel="0" collapsed="false">
      <c r="A21" s="36" t="n">
        <v>8</v>
      </c>
      <c r="B21" s="36" t="s">
        <v>47</v>
      </c>
      <c r="C21" s="333" t="n">
        <v>18</v>
      </c>
      <c r="D21" s="333" t="n">
        <v>0</v>
      </c>
      <c r="E21" s="333" t="n">
        <v>17.27824</v>
      </c>
      <c r="F21" s="333" t="n">
        <v>32</v>
      </c>
      <c r="G21" s="333" t="n">
        <v>166740</v>
      </c>
      <c r="H21" s="335" t="n">
        <v>35.28912</v>
      </c>
      <c r="I21" s="333" t="n">
        <v>8</v>
      </c>
      <c r="J21" s="333" t="n">
        <v>2550</v>
      </c>
      <c r="K21" s="335" t="n">
        <v>3.4747</v>
      </c>
      <c r="L21" s="333" t="n">
        <v>0</v>
      </c>
      <c r="M21" s="333" t="n">
        <v>0</v>
      </c>
      <c r="N21" s="333" t="n">
        <v>0</v>
      </c>
      <c r="O21" s="333" t="n">
        <v>124</v>
      </c>
      <c r="P21" s="333" t="n">
        <v>0</v>
      </c>
      <c r="Q21" s="335" t="n">
        <v>81.3423</v>
      </c>
      <c r="R21" s="333" t="n">
        <v>40</v>
      </c>
      <c r="S21" s="333" t="n">
        <v>0</v>
      </c>
      <c r="T21" s="335" t="n">
        <v>20.44625</v>
      </c>
      <c r="U21" s="333" t="n">
        <v>0</v>
      </c>
      <c r="V21" s="333" t="n">
        <v>0</v>
      </c>
      <c r="W21" s="333" t="n">
        <v>0</v>
      </c>
      <c r="X21" s="333" t="n">
        <v>22</v>
      </c>
      <c r="Y21" s="333" t="n">
        <v>0</v>
      </c>
      <c r="Z21" s="333" t="n">
        <v>16.9968</v>
      </c>
      <c r="AA21" s="333" t="n">
        <v>0</v>
      </c>
      <c r="AB21" s="333" t="n">
        <v>0</v>
      </c>
      <c r="AC21" s="333" t="n">
        <v>0</v>
      </c>
      <c r="AD21" s="333" t="n">
        <v>1</v>
      </c>
      <c r="AE21" s="333" t="n">
        <v>0</v>
      </c>
      <c r="AF21" s="333" t="n">
        <v>0.11375</v>
      </c>
      <c r="AG21" s="333" t="n">
        <v>10</v>
      </c>
      <c r="AH21" s="333" t="n">
        <v>0</v>
      </c>
      <c r="AI21" s="60" t="n">
        <v>11.03952</v>
      </c>
      <c r="AJ21" s="333" t="n">
        <v>21</v>
      </c>
      <c r="AK21" s="333" t="n">
        <v>0</v>
      </c>
      <c r="AL21" s="60" t="n">
        <v>14.64581</v>
      </c>
      <c r="AM21" s="60" t="n">
        <v>5</v>
      </c>
      <c r="AN21" s="60" t="n">
        <v>0</v>
      </c>
      <c r="AO21" s="60" t="n">
        <v>11.15505</v>
      </c>
      <c r="AP21" s="60" t="n">
        <v>64</v>
      </c>
      <c r="AQ21" s="60" t="n">
        <v>0</v>
      </c>
      <c r="AR21" s="335" t="n">
        <v>38.86344</v>
      </c>
      <c r="AS21" s="60" t="n">
        <v>78</v>
      </c>
      <c r="AT21" s="60" t="n">
        <v>6.3</v>
      </c>
      <c r="AU21" s="335" t="n">
        <v>17.29955</v>
      </c>
      <c r="AV21" s="60" t="n">
        <v>68</v>
      </c>
      <c r="AW21" s="60" t="n">
        <v>0</v>
      </c>
      <c r="AX21" s="335" t="n">
        <f aca="false">41.89318+1</f>
        <v>42.89318</v>
      </c>
      <c r="AY21" s="60" t="n">
        <v>0</v>
      </c>
      <c r="AZ21" s="60" t="n">
        <v>0</v>
      </c>
      <c r="BA21" s="60" t="n">
        <v>0</v>
      </c>
      <c r="BB21" s="60" t="n">
        <v>0</v>
      </c>
      <c r="BC21" s="60" t="n">
        <v>0</v>
      </c>
      <c r="BD21" s="60" t="n">
        <v>0</v>
      </c>
      <c r="BE21" s="324" t="n">
        <f aca="false">C21+I21+O21+U21+AA21+AG21+AM21+AS21</f>
        <v>243</v>
      </c>
      <c r="BF21" s="324" t="n">
        <f aca="false">D21+J21+P21+V21+AB21+AH21+AN21+AT21</f>
        <v>2556.3</v>
      </c>
      <c r="BG21" s="325" t="n">
        <f aca="false">E21+K21+Q21+W21+AC21+AI21+AO21+AU21</f>
        <v>141.58936</v>
      </c>
      <c r="BH21" s="324" t="n">
        <f aca="false">F21+L21+R21+X21+AD21+AJ21+AP21+AV21</f>
        <v>248</v>
      </c>
      <c r="BI21" s="324" t="n">
        <f aca="false">G21+M21+S21+Y21+AE21+AK21+AQ21+AW21</f>
        <v>166740</v>
      </c>
      <c r="BJ21" s="325" t="n">
        <f aca="false">H21+N21+T21+Z21+AF21+AL21+AR21+AX21</f>
        <v>169.24835</v>
      </c>
      <c r="BK21" s="325" t="n">
        <f aca="false">BG21+BJ21</f>
        <v>310.83771</v>
      </c>
      <c r="BL21" s="326" t="n">
        <f aca="false">SUM('Part-II'!K20:M20)</f>
        <v>311.25766</v>
      </c>
      <c r="BM21" s="327" t="n">
        <f aca="false">'Part-II'!N20+'Part-II'!O20</f>
        <v>11.82145</v>
      </c>
      <c r="BN21" s="327" t="n">
        <f aca="false">'Part-II'!K20+'Part-II'!L20+'Part-II'!M20</f>
        <v>311.25766</v>
      </c>
      <c r="BO21" s="327" t="n">
        <f aca="false">BK21-BN21</f>
        <v>-0.419949999999972</v>
      </c>
      <c r="BP21" s="327" t="n">
        <f aca="false">BN21+BM21</f>
        <v>323.07911</v>
      </c>
      <c r="BQ21" s="327" t="n">
        <f aca="false">'Part-II'!P20</f>
        <v>323.07911</v>
      </c>
      <c r="BR21" s="327" t="n">
        <f aca="false">BP21-BQ21</f>
        <v>0</v>
      </c>
    </row>
    <row r="22" s="343" customFormat="true" ht="18" hidden="false" customHeight="false" outlineLevel="0" collapsed="false">
      <c r="A22" s="36" t="n">
        <v>9</v>
      </c>
      <c r="B22" s="36" t="s">
        <v>48</v>
      </c>
      <c r="C22" s="347" t="n">
        <v>39</v>
      </c>
      <c r="D22" s="348" t="n">
        <v>18034.2222222222</v>
      </c>
      <c r="E22" s="347" t="n">
        <v>8.1154</v>
      </c>
      <c r="F22" s="347" t="n">
        <v>26</v>
      </c>
      <c r="G22" s="348" t="n">
        <v>6570.77777777778</v>
      </c>
      <c r="H22" s="347" t="n">
        <v>2.99768</v>
      </c>
      <c r="I22" s="347" t="n">
        <v>1</v>
      </c>
      <c r="J22" s="348" t="n">
        <v>0</v>
      </c>
      <c r="K22" s="347" t="n">
        <v>3.8753</v>
      </c>
      <c r="L22" s="347" t="n">
        <v>2</v>
      </c>
      <c r="M22" s="348" t="n">
        <v>11.7875647668394</v>
      </c>
      <c r="N22" s="347" t="n">
        <v>2.84375</v>
      </c>
      <c r="O22" s="347" t="n">
        <v>47</v>
      </c>
      <c r="P22" s="347" t="n">
        <v>119.435259488768</v>
      </c>
      <c r="Q22" s="349" t="n">
        <v>77.09546</v>
      </c>
      <c r="R22" s="347" t="n">
        <v>57</v>
      </c>
      <c r="S22" s="348" t="n">
        <v>49.0821696811509</v>
      </c>
      <c r="T22" s="350" t="n">
        <v>31.54438</v>
      </c>
      <c r="U22" s="347" t="n">
        <v>64</v>
      </c>
      <c r="V22" s="347" t="n">
        <v>71.6653617021277</v>
      </c>
      <c r="W22" s="347" t="n">
        <v>25.26204</v>
      </c>
      <c r="X22" s="347" t="n">
        <v>0</v>
      </c>
      <c r="Y22" s="347" t="n">
        <v>0</v>
      </c>
      <c r="Z22" s="347" t="n">
        <v>0</v>
      </c>
      <c r="AA22" s="347" t="n">
        <v>104</v>
      </c>
      <c r="AB22" s="349" t="n">
        <v>0</v>
      </c>
      <c r="AC22" s="347" t="n">
        <v>5.61083</v>
      </c>
      <c r="AD22" s="347" t="n">
        <v>135</v>
      </c>
      <c r="AE22" s="347" t="n">
        <v>0</v>
      </c>
      <c r="AF22" s="347" t="n">
        <v>9.70481</v>
      </c>
      <c r="AG22" s="347" t="n">
        <v>22</v>
      </c>
      <c r="AH22" s="348" t="n">
        <v>78.1162217659138</v>
      </c>
      <c r="AI22" s="347" t="n">
        <v>19.0213</v>
      </c>
      <c r="AJ22" s="347" t="n">
        <v>27</v>
      </c>
      <c r="AK22" s="347" t="n">
        <v>35.6535508637236</v>
      </c>
      <c r="AL22" s="347" t="n">
        <v>9.38375</v>
      </c>
      <c r="AM22" s="347" t="n">
        <v>17</v>
      </c>
      <c r="AN22" s="348" t="n">
        <v>26.4694855105068</v>
      </c>
      <c r="AO22" s="349" t="n">
        <v>20.40043</v>
      </c>
      <c r="AP22" s="347" t="n">
        <v>27</v>
      </c>
      <c r="AQ22" s="347" t="n">
        <f aca="false">29.5878089906335</f>
        <v>29.5878089906335</v>
      </c>
      <c r="AR22" s="347" t="n">
        <f aca="false">18.37296+4</f>
        <v>22.37296</v>
      </c>
      <c r="AS22" s="347" t="n">
        <v>15</v>
      </c>
      <c r="AT22" s="347" t="n">
        <v>37.8933657391958</v>
      </c>
      <c r="AU22" s="347" t="n">
        <f aca="false">23.64427+4</f>
        <v>27.64427</v>
      </c>
      <c r="AV22" s="347" t="n">
        <v>11</v>
      </c>
      <c r="AW22" s="348" t="n">
        <v>6.93917026235818</v>
      </c>
      <c r="AX22" s="347" t="n">
        <v>4.48455</v>
      </c>
      <c r="AY22" s="347" t="n">
        <v>0</v>
      </c>
      <c r="AZ22" s="347" t="n">
        <v>0</v>
      </c>
      <c r="BA22" s="347" t="n">
        <v>0</v>
      </c>
      <c r="BB22" s="347" t="n">
        <v>0</v>
      </c>
      <c r="BC22" s="347" t="n">
        <v>0</v>
      </c>
      <c r="BD22" s="347" t="n">
        <v>0</v>
      </c>
      <c r="BE22" s="324" t="n">
        <f aca="false">C22+I22+O22+U22+AA22+AG22+AM22+AS22</f>
        <v>309</v>
      </c>
      <c r="BF22" s="324" t="n">
        <f aca="false">D22+J22+P22+V22+AB22+AH22+AN22+AT22</f>
        <v>18367.8019164287</v>
      </c>
      <c r="BG22" s="325" t="n">
        <f aca="false">E22+K22+Q22+W22+AC22+AI22+AO22+AU22</f>
        <v>187.02503</v>
      </c>
      <c r="BH22" s="324" t="n">
        <f aca="false">F22+L22+R22+X22+AD22+AJ22+AP22+AV22</f>
        <v>285</v>
      </c>
      <c r="BI22" s="324" t="n">
        <f aca="false">G22+M22+S22+Y22+AE22+AK22+AQ22+AW22</f>
        <v>6703.82804234248</v>
      </c>
      <c r="BJ22" s="325" t="n">
        <f aca="false">H22+N22+T22+Z22+AF22+AL22+AR22+AX22</f>
        <v>83.33188</v>
      </c>
      <c r="BK22" s="325" t="n">
        <f aca="false">BG22+BJ22</f>
        <v>270.35691</v>
      </c>
      <c r="BL22" s="326" t="n">
        <f aca="false">SUM('Part-II'!K21:M21)</f>
        <v>270.44275</v>
      </c>
      <c r="BM22" s="327" t="n">
        <f aca="false">'Part-II'!N21+'Part-II'!O21</f>
        <v>5.79332</v>
      </c>
      <c r="BN22" s="327" t="n">
        <f aca="false">'Part-II'!K21+'Part-II'!L21+'Part-II'!M21</f>
        <v>270.44275</v>
      </c>
      <c r="BO22" s="327" t="n">
        <f aca="false">BK22-BN22</f>
        <v>-0.0858400000000188</v>
      </c>
      <c r="BP22" s="327" t="n">
        <f aca="false">BN22+BM22</f>
        <v>276.23607</v>
      </c>
      <c r="BQ22" s="327" t="n">
        <f aca="false">'Part-II'!P21</f>
        <v>276.23607</v>
      </c>
      <c r="BR22" s="327" t="n">
        <f aca="false">BP22-BQ22</f>
        <v>0</v>
      </c>
    </row>
    <row r="23" s="343" customFormat="true" ht="18" hidden="false" customHeight="false" outlineLevel="0" collapsed="false">
      <c r="A23" s="36" t="n">
        <v>10</v>
      </c>
      <c r="B23" s="36" t="s">
        <v>49</v>
      </c>
      <c r="C23" s="333" t="n">
        <v>21</v>
      </c>
      <c r="D23" s="333" t="n">
        <v>2.4</v>
      </c>
      <c r="E23" s="333" t="n">
        <f aca="false">12.3447+7+4</f>
        <v>23.3447</v>
      </c>
      <c r="F23" s="333" t="n">
        <v>84</v>
      </c>
      <c r="G23" s="333" t="n">
        <v>10791.87</v>
      </c>
      <c r="H23" s="333" t="n">
        <f aca="false">16.1504+4</f>
        <v>20.1504</v>
      </c>
      <c r="I23" s="333" t="n">
        <v>5</v>
      </c>
      <c r="J23" s="333" t="n">
        <v>0</v>
      </c>
      <c r="K23" s="333" t="n">
        <v>1.04942</v>
      </c>
      <c r="L23" s="333" t="n">
        <v>5</v>
      </c>
      <c r="M23" s="333" t="n">
        <v>0</v>
      </c>
      <c r="N23" s="333" t="n">
        <v>0</v>
      </c>
      <c r="O23" s="333" t="n">
        <v>1</v>
      </c>
      <c r="P23" s="333" t="n">
        <v>0</v>
      </c>
      <c r="Q23" s="333" t="n">
        <v>0</v>
      </c>
      <c r="R23" s="333" t="n">
        <v>2</v>
      </c>
      <c r="S23" s="333" t="n">
        <v>0.3</v>
      </c>
      <c r="T23" s="333" t="n">
        <v>0.221</v>
      </c>
      <c r="U23" s="351" t="n">
        <v>0</v>
      </c>
      <c r="V23" s="351" t="n">
        <v>0</v>
      </c>
      <c r="W23" s="351" t="n">
        <v>0</v>
      </c>
      <c r="X23" s="351" t="n">
        <v>5</v>
      </c>
      <c r="Y23" s="351" t="n">
        <v>0</v>
      </c>
      <c r="Z23" s="352" t="n">
        <v>0</v>
      </c>
      <c r="AA23" s="351" t="n">
        <v>0</v>
      </c>
      <c r="AB23" s="351" t="n">
        <v>0</v>
      </c>
      <c r="AC23" s="351" t="n">
        <v>0</v>
      </c>
      <c r="AD23" s="351" t="n">
        <v>50</v>
      </c>
      <c r="AE23" s="351" t="n">
        <v>2821</v>
      </c>
      <c r="AF23" s="352" t="n">
        <v>4.87095</v>
      </c>
      <c r="AG23" s="351" t="n">
        <v>48</v>
      </c>
      <c r="AH23" s="351" t="n">
        <v>16.18</v>
      </c>
      <c r="AI23" s="352" t="n">
        <v>23.29355</v>
      </c>
      <c r="AJ23" s="351" t="n">
        <v>233</v>
      </c>
      <c r="AK23" s="351" t="n">
        <v>12.883</v>
      </c>
      <c r="AL23" s="352" t="n">
        <v>33.16705</v>
      </c>
      <c r="AM23" s="333" t="n">
        <v>7</v>
      </c>
      <c r="AN23" s="333" t="n">
        <v>1.7</v>
      </c>
      <c r="AO23" s="346" t="n">
        <v>8.75143</v>
      </c>
      <c r="AP23" s="333" t="n">
        <v>14</v>
      </c>
      <c r="AQ23" s="333" t="n">
        <v>5.6</v>
      </c>
      <c r="AR23" s="346" t="n">
        <f aca="false">11.91975+50</f>
        <v>61.91975</v>
      </c>
      <c r="AS23" s="333" t="n">
        <f aca="false">22+3</f>
        <v>25</v>
      </c>
      <c r="AT23" s="333" t="n">
        <v>17.5</v>
      </c>
      <c r="AU23" s="333" t="n">
        <f aca="false">19.93248+50-20</f>
        <v>49.93248</v>
      </c>
      <c r="AV23" s="333" t="n">
        <v>65</v>
      </c>
      <c r="AW23" s="333" t="n">
        <v>18.15</v>
      </c>
      <c r="AX23" s="333" t="n">
        <f aca="false">22.14221+3</f>
        <v>25.14221</v>
      </c>
      <c r="AY23" s="333" t="n">
        <v>0</v>
      </c>
      <c r="AZ23" s="333" t="n">
        <v>0</v>
      </c>
      <c r="BA23" s="333" t="n">
        <v>0</v>
      </c>
      <c r="BB23" s="333" t="n">
        <v>0</v>
      </c>
      <c r="BC23" s="333" t="n">
        <v>0</v>
      </c>
      <c r="BD23" s="333" t="n">
        <v>0</v>
      </c>
      <c r="BE23" s="341" t="n">
        <f aca="false">C23+I23+O23+U23+AA23+AG23+AM23+AS23</f>
        <v>107</v>
      </c>
      <c r="BF23" s="341" t="n">
        <f aca="false">D23+J23+P23+V23+AB23+AH23+AN23+AT23</f>
        <v>37.78</v>
      </c>
      <c r="BG23" s="342" t="n">
        <f aca="false">E23+K23+Q23+W23+AC23+AI23+AO23+AU23</f>
        <v>106.37158</v>
      </c>
      <c r="BH23" s="341" t="n">
        <f aca="false">F23+L23+R23+X23+AD23+AJ23+AP23+AV23</f>
        <v>458</v>
      </c>
      <c r="BI23" s="341" t="n">
        <f aca="false">G23+M23+S23+Y23+AE23+AK23+AQ23+AW23</f>
        <v>13649.803</v>
      </c>
      <c r="BJ23" s="342" t="n">
        <f aca="false">H23+N23+T23+Z23+AF23+AL23+AR23+AX23</f>
        <v>145.47136</v>
      </c>
      <c r="BK23" s="342" t="n">
        <f aca="false">BG23+BJ23</f>
        <v>251.84294</v>
      </c>
      <c r="BL23" s="326" t="n">
        <f aca="false">SUM('Part-II'!K22:M22)</f>
        <v>251.89474</v>
      </c>
      <c r="BM23" s="330" t="n">
        <f aca="false">'Part-II'!N22+'Part-II'!O22</f>
        <v>11.67415</v>
      </c>
      <c r="BN23" s="330" t="n">
        <f aca="false">'Part-II'!K22+'Part-II'!L22+'Part-II'!M22</f>
        <v>251.89474</v>
      </c>
      <c r="BO23" s="327" t="n">
        <f aca="false">BK23-BN23</f>
        <v>-0.0517999999999859</v>
      </c>
      <c r="BP23" s="330" t="n">
        <f aca="false">BN23+BM23</f>
        <v>263.56889</v>
      </c>
      <c r="BQ23" s="330" t="n">
        <f aca="false">'Part-II'!P22</f>
        <v>263.56889</v>
      </c>
      <c r="BR23" s="330" t="n">
        <f aca="false">BP23-BQ23</f>
        <v>0</v>
      </c>
    </row>
    <row r="24" s="343" customFormat="true" ht="18" hidden="false" customHeight="false" outlineLevel="0" collapsed="false">
      <c r="A24" s="36" t="n">
        <v>11</v>
      </c>
      <c r="B24" s="36" t="s">
        <v>50</v>
      </c>
      <c r="C24" s="333" t="n">
        <v>0</v>
      </c>
      <c r="D24" s="333" t="n">
        <v>0</v>
      </c>
      <c r="E24" s="333" t="n">
        <v>0</v>
      </c>
      <c r="F24" s="333" t="n">
        <v>0</v>
      </c>
      <c r="G24" s="333" t="n">
        <v>0</v>
      </c>
      <c r="H24" s="333" t="n">
        <v>0</v>
      </c>
      <c r="I24" s="333" t="n">
        <v>2</v>
      </c>
      <c r="J24" s="333" t="n">
        <v>0</v>
      </c>
      <c r="K24" s="333" t="n">
        <v>14.13087</v>
      </c>
      <c r="L24" s="333" t="n">
        <v>0</v>
      </c>
      <c r="M24" s="333" t="n">
        <v>0</v>
      </c>
      <c r="N24" s="333" t="n">
        <v>0</v>
      </c>
      <c r="O24" s="333" t="n">
        <v>18</v>
      </c>
      <c r="P24" s="333" t="n">
        <v>0</v>
      </c>
      <c r="Q24" s="333" t="n">
        <v>26.67553</v>
      </c>
      <c r="R24" s="333" t="n">
        <v>27</v>
      </c>
      <c r="S24" s="333" t="n">
        <v>0</v>
      </c>
      <c r="T24" s="333" t="n">
        <v>2.86025</v>
      </c>
      <c r="U24" s="333" t="n">
        <v>1</v>
      </c>
      <c r="V24" s="333" t="n">
        <v>0</v>
      </c>
      <c r="W24" s="333" t="n">
        <v>1.0504</v>
      </c>
      <c r="X24" s="333" t="n">
        <v>0</v>
      </c>
      <c r="Y24" s="333" t="n">
        <v>0</v>
      </c>
      <c r="Z24" s="333" t="n">
        <v>0</v>
      </c>
      <c r="AA24" s="333" t="n">
        <v>1</v>
      </c>
      <c r="AB24" s="333" t="n">
        <v>0</v>
      </c>
      <c r="AC24" s="333" t="n">
        <v>1.0543</v>
      </c>
      <c r="AD24" s="333" t="n">
        <v>1</v>
      </c>
      <c r="AE24" s="333" t="n">
        <v>0</v>
      </c>
      <c r="AF24" s="333" t="n">
        <v>0</v>
      </c>
      <c r="AG24" s="333" t="n">
        <v>4</v>
      </c>
      <c r="AH24" s="333" t="n">
        <v>0</v>
      </c>
      <c r="AI24" s="333" t="n">
        <v>6.12825</v>
      </c>
      <c r="AJ24" s="333" t="n">
        <v>2</v>
      </c>
      <c r="AK24" s="333" t="n">
        <v>0</v>
      </c>
      <c r="AL24" s="333" t="n">
        <v>0</v>
      </c>
      <c r="AM24" s="333" t="n">
        <v>3</v>
      </c>
      <c r="AN24" s="333" t="n">
        <v>0</v>
      </c>
      <c r="AO24" s="346" t="n">
        <v>3.4979</v>
      </c>
      <c r="AP24" s="333" t="n">
        <v>1</v>
      </c>
      <c r="AQ24" s="333" t="n">
        <v>0</v>
      </c>
      <c r="AR24" s="346" t="n">
        <v>7.94139</v>
      </c>
      <c r="AS24" s="333" t="n">
        <v>16</v>
      </c>
      <c r="AT24" s="333" t="n">
        <v>0</v>
      </c>
      <c r="AU24" s="333" t="n">
        <v>45.99254</v>
      </c>
      <c r="AV24" s="333" t="n">
        <v>32</v>
      </c>
      <c r="AW24" s="333" t="n">
        <v>0</v>
      </c>
      <c r="AX24" s="333" t="n">
        <v>10.08005</v>
      </c>
      <c r="AY24" s="333" t="n">
        <v>0</v>
      </c>
      <c r="AZ24" s="333" t="n">
        <v>0</v>
      </c>
      <c r="BA24" s="333" t="n">
        <v>0</v>
      </c>
      <c r="BB24" s="333" t="n">
        <v>0</v>
      </c>
      <c r="BC24" s="333" t="n">
        <v>0</v>
      </c>
      <c r="BD24" s="333" t="n">
        <v>0</v>
      </c>
      <c r="BE24" s="324" t="n">
        <f aca="false">C24+I24+O24+U24+AA24+AG24+AM24+AS24</f>
        <v>45</v>
      </c>
      <c r="BF24" s="324" t="n">
        <f aca="false">D24+J24+P24+V24+AB24+AH24+AN24+AT24</f>
        <v>0</v>
      </c>
      <c r="BG24" s="325" t="n">
        <f aca="false">E24+K24+Q24+W24+AC24+AI24+AO24+AU24</f>
        <v>98.52979</v>
      </c>
      <c r="BH24" s="324" t="n">
        <f aca="false">F24+L24+R24+X24+AD24+AJ24+AP24+AV24</f>
        <v>63</v>
      </c>
      <c r="BI24" s="324" t="n">
        <f aca="false">G24+M24+S24+Y24+AE24+AK24+AQ24+AW24</f>
        <v>0</v>
      </c>
      <c r="BJ24" s="325" t="n">
        <f aca="false">H24+N24+T24+Z24+AF24+AL24+AR24+AX24</f>
        <v>20.88169</v>
      </c>
      <c r="BK24" s="325" t="n">
        <f aca="false">BG24+BJ24</f>
        <v>119.41148</v>
      </c>
      <c r="BL24" s="326" t="n">
        <f aca="false">SUM('Part-II'!K23:M23)</f>
        <v>119.41148</v>
      </c>
      <c r="BM24" s="327" t="n">
        <f aca="false">'Part-II'!N23+'Part-II'!O23</f>
        <v>13.49181</v>
      </c>
      <c r="BN24" s="327" t="n">
        <f aca="false">'Part-II'!K23+'Part-II'!L23+'Part-II'!M23</f>
        <v>119.41148</v>
      </c>
      <c r="BO24" s="327" t="n">
        <f aca="false">BK24-BN24</f>
        <v>0</v>
      </c>
      <c r="BP24" s="327" t="n">
        <f aca="false">BN24+BM24</f>
        <v>132.90329</v>
      </c>
      <c r="BQ24" s="327" t="n">
        <f aca="false">'Part-II'!P23</f>
        <v>132.90329</v>
      </c>
      <c r="BR24" s="327" t="n">
        <f aca="false">BP24-BQ24</f>
        <v>0</v>
      </c>
    </row>
    <row r="25" s="334" customFormat="true" ht="18" hidden="false" customHeight="false" outlineLevel="0" collapsed="false">
      <c r="A25" s="36" t="n">
        <v>12</v>
      </c>
      <c r="B25" s="36" t="s">
        <v>51</v>
      </c>
      <c r="C25" s="353" t="n">
        <v>25</v>
      </c>
      <c r="D25" s="353" t="n">
        <v>36019.8</v>
      </c>
      <c r="E25" s="354" t="n">
        <v>21.21491</v>
      </c>
      <c r="F25" s="353" t="n">
        <v>12</v>
      </c>
      <c r="G25" s="353" t="n">
        <v>13292</v>
      </c>
      <c r="H25" s="354" t="n">
        <v>6.66595</v>
      </c>
      <c r="I25" s="353" t="n">
        <v>0</v>
      </c>
      <c r="J25" s="353" t="n">
        <v>0</v>
      </c>
      <c r="K25" s="354" t="n">
        <v>0</v>
      </c>
      <c r="L25" s="353" t="n">
        <v>0</v>
      </c>
      <c r="M25" s="353" t="n">
        <v>0</v>
      </c>
      <c r="N25" s="354" t="n">
        <v>0</v>
      </c>
      <c r="O25" s="353" t="n">
        <v>1</v>
      </c>
      <c r="P25" s="353" t="n">
        <v>1.9</v>
      </c>
      <c r="Q25" s="354" t="n">
        <v>1.4482</v>
      </c>
      <c r="R25" s="353" t="n">
        <v>1</v>
      </c>
      <c r="S25" s="353" t="n">
        <v>2</v>
      </c>
      <c r="T25" s="354" t="n">
        <v>0.06825</v>
      </c>
      <c r="U25" s="335" t="n">
        <v>0</v>
      </c>
      <c r="V25" s="335" t="n">
        <v>0</v>
      </c>
      <c r="W25" s="335" t="n">
        <v>0</v>
      </c>
      <c r="X25" s="335" t="n">
        <v>1</v>
      </c>
      <c r="Y25" s="335" t="n">
        <v>4</v>
      </c>
      <c r="Z25" s="335" t="n">
        <v>0.308</v>
      </c>
      <c r="AA25" s="335" t="n">
        <v>1</v>
      </c>
      <c r="AB25" s="335" t="n">
        <v>11</v>
      </c>
      <c r="AC25" s="335" t="n">
        <v>0.6929</v>
      </c>
      <c r="AD25" s="335" t="n">
        <v>9</v>
      </c>
      <c r="AE25" s="335" t="n">
        <v>0</v>
      </c>
      <c r="AF25" s="335" t="n">
        <v>5.04551</v>
      </c>
      <c r="AG25" s="335" t="n">
        <v>18</v>
      </c>
      <c r="AH25" s="335" t="n">
        <v>36.74</v>
      </c>
      <c r="AI25" s="335" t="n">
        <v>22.43593</v>
      </c>
      <c r="AJ25" s="335" t="n">
        <v>33</v>
      </c>
      <c r="AK25" s="335" t="n">
        <v>13.3</v>
      </c>
      <c r="AL25" s="335" t="n">
        <v>18.09611</v>
      </c>
      <c r="AM25" s="353" t="n">
        <v>10</v>
      </c>
      <c r="AN25" s="353" t="n">
        <v>162</v>
      </c>
      <c r="AO25" s="354" t="n">
        <v>18.09355</v>
      </c>
      <c r="AP25" s="353" t="n">
        <v>2</v>
      </c>
      <c r="AQ25" s="353" t="n">
        <v>3</v>
      </c>
      <c r="AR25" s="354" t="n">
        <v>0</v>
      </c>
      <c r="AS25" s="353" t="n">
        <v>14</v>
      </c>
      <c r="AT25" s="353" t="n">
        <v>14.85</v>
      </c>
      <c r="AU25" s="354" t="n">
        <v>28.96656</v>
      </c>
      <c r="AV25" s="353" t="n">
        <v>53</v>
      </c>
      <c r="AW25" s="353" t="n">
        <v>30.5</v>
      </c>
      <c r="AX25" s="354" t="n">
        <v>76.35283</v>
      </c>
      <c r="AY25" s="353" t="n">
        <v>0</v>
      </c>
      <c r="AZ25" s="353" t="n">
        <v>0</v>
      </c>
      <c r="BA25" s="354" t="n">
        <v>0</v>
      </c>
      <c r="BB25" s="353" t="n">
        <v>0</v>
      </c>
      <c r="BC25" s="353" t="n">
        <v>0</v>
      </c>
      <c r="BD25" s="354" t="n">
        <v>0</v>
      </c>
      <c r="BE25" s="324" t="n">
        <f aca="false">C25+I25+O25+U25+AA25+AG25+AM25+AS25</f>
        <v>69</v>
      </c>
      <c r="BF25" s="324" t="n">
        <f aca="false">D25+J25+P25+V25+AB25+AH25+AN25+AT25</f>
        <v>36246.29</v>
      </c>
      <c r="BG25" s="325" t="n">
        <f aca="false">E25+K25+Q25+W25+AC25+AI25+AO25+AU25</f>
        <v>92.85205</v>
      </c>
      <c r="BH25" s="324" t="n">
        <f aca="false">F25+L25+R25+X25+AD25+AJ25+AP25+AV25</f>
        <v>111</v>
      </c>
      <c r="BI25" s="324" t="n">
        <f aca="false">G25+M25+S25+Y25+AE25+AK25+AQ25+AW25</f>
        <v>13344.8</v>
      </c>
      <c r="BJ25" s="325" t="n">
        <f aca="false">H25+N25+T25+Z25+AF25+AL25+AR25+AX25</f>
        <v>106.53665</v>
      </c>
      <c r="BK25" s="325" t="n">
        <f aca="false">BG25+BJ25</f>
        <v>199.3887</v>
      </c>
      <c r="BL25" s="326" t="n">
        <f aca="false">SUM('Part-II'!K24:M24)</f>
        <v>199.3887</v>
      </c>
      <c r="BM25" s="327" t="n">
        <f aca="false">'Part-II'!N24+'Part-II'!O24</f>
        <v>10.08152</v>
      </c>
      <c r="BN25" s="327" t="n">
        <f aca="false">'Part-II'!K24+'Part-II'!L24+'Part-II'!M24</f>
        <v>199.3887</v>
      </c>
      <c r="BO25" s="327" t="n">
        <f aca="false">BK25-BN25</f>
        <v>0</v>
      </c>
      <c r="BP25" s="327" t="n">
        <f aca="false">BN25+BM25</f>
        <v>209.47022</v>
      </c>
      <c r="BQ25" s="327" t="n">
        <f aca="false">'Part-II'!P24</f>
        <v>209.47022</v>
      </c>
      <c r="BR25" s="327" t="n">
        <f aca="false">BP25-BQ25</f>
        <v>0</v>
      </c>
    </row>
    <row r="26" s="334" customFormat="true" ht="18" hidden="false" customHeight="false" outlineLevel="0" collapsed="false">
      <c r="A26" s="344" t="n">
        <v>13</v>
      </c>
      <c r="B26" s="344" t="s">
        <v>52</v>
      </c>
      <c r="C26" s="355" t="n">
        <v>35</v>
      </c>
      <c r="D26" s="355" t="n">
        <v>0</v>
      </c>
      <c r="E26" s="355" t="n">
        <f aca="false">17.7072+10</f>
        <v>27.7072</v>
      </c>
      <c r="F26" s="355" t="n">
        <v>13</v>
      </c>
      <c r="G26" s="355" t="n">
        <v>9352</v>
      </c>
      <c r="H26" s="355" t="n">
        <f aca="false">14.7441+10</f>
        <v>24.7441</v>
      </c>
      <c r="I26" s="355" t="n">
        <v>8</v>
      </c>
      <c r="J26" s="355" t="n">
        <v>0</v>
      </c>
      <c r="K26" s="355" t="n">
        <f aca="false">2.3465+5</f>
        <v>7.3465</v>
      </c>
      <c r="L26" s="355" t="n">
        <v>116</v>
      </c>
      <c r="M26" s="355" t="n">
        <v>13.03</v>
      </c>
      <c r="N26" s="355" t="n">
        <f aca="false">16.3517+10+10</f>
        <v>36.3517</v>
      </c>
      <c r="O26" s="355" t="n">
        <v>4</v>
      </c>
      <c r="P26" s="355" t="n">
        <v>5.6</v>
      </c>
      <c r="Q26" s="355" t="n">
        <v>5.82895</v>
      </c>
      <c r="R26" s="355" t="n">
        <v>4</v>
      </c>
      <c r="S26" s="355" t="n">
        <v>6.6</v>
      </c>
      <c r="T26" s="355" t="n">
        <f aca="false">4.459+5</f>
        <v>9.459</v>
      </c>
      <c r="U26" s="356" t="n">
        <v>0</v>
      </c>
      <c r="V26" s="356" t="n">
        <v>0</v>
      </c>
      <c r="W26" s="356" t="n">
        <v>0</v>
      </c>
      <c r="X26" s="356" t="n">
        <v>0</v>
      </c>
      <c r="Y26" s="356" t="n">
        <v>0</v>
      </c>
      <c r="Z26" s="356" t="n">
        <v>0</v>
      </c>
      <c r="AA26" s="356" t="n">
        <v>14</v>
      </c>
      <c r="AB26" s="356" t="n">
        <v>0</v>
      </c>
      <c r="AC26" s="356" t="n">
        <f aca="false">13.18102+10</f>
        <v>23.18102</v>
      </c>
      <c r="AD26" s="356" t="n">
        <v>5</v>
      </c>
      <c r="AE26" s="356" t="n">
        <v>1.5</v>
      </c>
      <c r="AF26" s="356" t="n">
        <v>0</v>
      </c>
      <c r="AG26" s="356" t="n">
        <v>107</v>
      </c>
      <c r="AH26" s="356" t="n">
        <v>15.4</v>
      </c>
      <c r="AI26" s="356" t="n">
        <v>104.73163</v>
      </c>
      <c r="AJ26" s="356" t="n">
        <v>20</v>
      </c>
      <c r="AK26" s="356" t="n">
        <v>460.8</v>
      </c>
      <c r="AL26" s="356" t="n">
        <f aca="false">16.6065+10</f>
        <v>26.6065</v>
      </c>
      <c r="AM26" s="355" t="n">
        <v>4</v>
      </c>
      <c r="AN26" s="355" t="n">
        <v>503.5</v>
      </c>
      <c r="AO26" s="357" t="n">
        <f aca="false">5.79305+5</f>
        <v>10.79305</v>
      </c>
      <c r="AP26" s="355" t="n">
        <v>0</v>
      </c>
      <c r="AQ26" s="355" t="n">
        <v>0</v>
      </c>
      <c r="AR26" s="357" t="n">
        <v>0</v>
      </c>
      <c r="AS26" s="355" t="n">
        <v>18</v>
      </c>
      <c r="AT26" s="355" t="n">
        <v>19.5</v>
      </c>
      <c r="AU26" s="355" t="n">
        <f aca="false">25.35386+10+5</f>
        <v>40.35386</v>
      </c>
      <c r="AV26" s="355" t="n">
        <v>11</v>
      </c>
      <c r="AW26" s="355" t="n">
        <v>15.4</v>
      </c>
      <c r="AX26" s="355" t="n">
        <f aca="false">16.91264+10</f>
        <v>26.91264</v>
      </c>
      <c r="AY26" s="355" t="n">
        <v>0</v>
      </c>
      <c r="AZ26" s="355" t="n">
        <v>0</v>
      </c>
      <c r="BA26" s="355" t="n">
        <v>0</v>
      </c>
      <c r="BB26" s="355" t="n">
        <v>0</v>
      </c>
      <c r="BC26" s="355" t="n">
        <v>0</v>
      </c>
      <c r="BD26" s="355" t="n">
        <v>0</v>
      </c>
      <c r="BE26" s="324" t="n">
        <f aca="false">C26+I26+O26+U26+AA26+AG26+AM26+AS26</f>
        <v>190</v>
      </c>
      <c r="BF26" s="324" t="n">
        <f aca="false">D26+J26+P26+V26+AB26+AH26+AN26+AT26</f>
        <v>544</v>
      </c>
      <c r="BG26" s="325" t="n">
        <f aca="false">E26+K26+Q26+W26+AC26+AI26+AO26+AU26</f>
        <v>219.94221</v>
      </c>
      <c r="BH26" s="324" t="n">
        <f aca="false">F26+L26+R26+X26+AD26+AJ26+AP26+AV26</f>
        <v>169</v>
      </c>
      <c r="BI26" s="324" t="n">
        <f aca="false">G26+M26+S26+Y26+AE26+AK26+AQ26+AW26</f>
        <v>9849.33</v>
      </c>
      <c r="BJ26" s="325" t="n">
        <f aca="false">H26+N26+T26+Z26+AF26+AL26+AR26+AX26</f>
        <v>124.07394</v>
      </c>
      <c r="BK26" s="325" t="n">
        <f aca="false">BG26+BJ26</f>
        <v>344.01615</v>
      </c>
      <c r="BL26" s="326" t="n">
        <f aca="false">SUM('Part-II'!K25:M25)</f>
        <v>343.96379</v>
      </c>
      <c r="BM26" s="327" t="n">
        <f aca="false">'Part-II'!N25+'Part-II'!O25</f>
        <v>23.30136</v>
      </c>
      <c r="BN26" s="327" t="n">
        <f aca="false">'Part-II'!K25+'Part-II'!L25+'Part-II'!M25</f>
        <v>343.96379</v>
      </c>
      <c r="BO26" s="327" t="n">
        <f aca="false">BK26-BN26</f>
        <v>0.0523599999999647</v>
      </c>
      <c r="BP26" s="327" t="n">
        <f aca="false">BN26+BM26</f>
        <v>367.26515</v>
      </c>
      <c r="BQ26" s="327" t="n">
        <f aca="false">'Part-II'!P25</f>
        <v>367.26515</v>
      </c>
      <c r="BR26" s="327" t="n">
        <f aca="false">BP26-BQ26</f>
        <v>0</v>
      </c>
    </row>
    <row r="27" s="361" customFormat="true" ht="38.25" hidden="false" customHeight="true" outlineLevel="0" collapsed="false">
      <c r="A27" s="358" t="s">
        <v>115</v>
      </c>
      <c r="B27" s="358"/>
      <c r="C27" s="359" t="n">
        <f aca="false">SUM(C14:C26)</f>
        <v>524</v>
      </c>
      <c r="D27" s="359" t="n">
        <f aca="false">SUM(D14:D26)</f>
        <v>824361.557521367</v>
      </c>
      <c r="E27" s="359" t="n">
        <f aca="false">SUM(E14:E26)</f>
        <v>563.82865</v>
      </c>
      <c r="F27" s="359" t="n">
        <f aca="false">SUM(F14:F26)</f>
        <v>330</v>
      </c>
      <c r="G27" s="359" t="n">
        <f aca="false">SUM(G14:G26)</f>
        <v>657368.857851038</v>
      </c>
      <c r="H27" s="359" t="n">
        <f aca="false">SUM(H14:H26)</f>
        <v>303.01535</v>
      </c>
      <c r="I27" s="359" t="n">
        <f aca="false">SUM(I14:I26)</f>
        <v>159</v>
      </c>
      <c r="J27" s="359" t="n">
        <f aca="false">SUM(J14:J26)</f>
        <v>134941.100226891</v>
      </c>
      <c r="K27" s="359" t="n">
        <f aca="false">SUM(K14:K26)</f>
        <v>99.91669</v>
      </c>
      <c r="L27" s="359" t="n">
        <f aca="false">SUM(L14:L26)</f>
        <v>254</v>
      </c>
      <c r="M27" s="359" t="n">
        <f aca="false">SUM(M14:M26)</f>
        <v>62.8975647668394</v>
      </c>
      <c r="N27" s="359" t="n">
        <f aca="false">SUM(N14:N26)</f>
        <v>53.83783</v>
      </c>
      <c r="O27" s="359" t="n">
        <f aca="false">SUM(O14:O26)</f>
        <v>301</v>
      </c>
      <c r="P27" s="359" t="n">
        <f aca="false">SUM(P14:P26)</f>
        <v>242.586904650059</v>
      </c>
      <c r="Q27" s="359" t="n">
        <f aca="false">SUM(Q14:Q26)</f>
        <v>332.89908</v>
      </c>
      <c r="R27" s="359" t="n">
        <f aca="false">SUM(R14:R26)</f>
        <v>249</v>
      </c>
      <c r="S27" s="359" t="n">
        <f aca="false">SUM(S14:S26)</f>
        <v>153.39137464393</v>
      </c>
      <c r="T27" s="359" t="n">
        <f aca="false">SUM(T14:T26)</f>
        <v>145.01169</v>
      </c>
      <c r="U27" s="359" t="n">
        <f aca="false">SUM(U14:U26)</f>
        <v>96</v>
      </c>
      <c r="V27" s="359" t="n">
        <f aca="false">SUM(V14:V26)</f>
        <v>282.966466965286</v>
      </c>
      <c r="W27" s="359" t="n">
        <f aca="false">SUM(W14:W26)</f>
        <v>90.64357</v>
      </c>
      <c r="X27" s="359" t="n">
        <f aca="false">SUM(X14:X26)</f>
        <v>28</v>
      </c>
      <c r="Y27" s="359" t="n">
        <f aca="false">SUM(Y14:Y26)</f>
        <v>4</v>
      </c>
      <c r="Z27" s="359" t="n">
        <f aca="false">SUM(Z14:Z26)</f>
        <v>17.3048</v>
      </c>
      <c r="AA27" s="359" t="n">
        <f aca="false">SUM(AA14:AA26)</f>
        <v>158</v>
      </c>
      <c r="AB27" s="359" t="n">
        <f aca="false">SUM(AB14:AB26)</f>
        <v>48301.1142857143</v>
      </c>
      <c r="AC27" s="359" t="n">
        <f aca="false">SUM(AC14:AC26)</f>
        <v>55.02186</v>
      </c>
      <c r="AD27" s="359" t="n">
        <f aca="false">SUM(AD14:AD26)</f>
        <v>230</v>
      </c>
      <c r="AE27" s="359" t="n">
        <f aca="false">SUM(AE14:AE26)</f>
        <v>46172.6587301587</v>
      </c>
      <c r="AF27" s="359" t="n">
        <f aca="false">SUM(AF14:AF26)</f>
        <v>43.97974</v>
      </c>
      <c r="AG27" s="359" t="n">
        <f aca="false">SUM(AG14:AG26)</f>
        <v>476</v>
      </c>
      <c r="AH27" s="359" t="n">
        <f aca="false">SUM(AH14:AH26)</f>
        <v>17384.2411622581</v>
      </c>
      <c r="AI27" s="359" t="n">
        <f aca="false">SUM(AI14:AI26)</f>
        <v>467.76433</v>
      </c>
      <c r="AJ27" s="359" t="n">
        <f aca="false">SUM(AJ14:AJ26)</f>
        <v>486</v>
      </c>
      <c r="AK27" s="359" t="n">
        <f aca="false">SUM(AK14:AK26)</f>
        <v>3164.33264461372</v>
      </c>
      <c r="AL27" s="359" t="n">
        <f aca="false">SUM(AL14:AL26)</f>
        <v>243.36955</v>
      </c>
      <c r="AM27" s="359" t="n">
        <f aca="false">SUM(AM14:AM26)</f>
        <v>345</v>
      </c>
      <c r="AN27" s="359" t="n">
        <f aca="false">SUM(AN14:AN26)</f>
        <v>1134.65636455445</v>
      </c>
      <c r="AO27" s="359" t="n">
        <f aca="false">SUM(AO14:AO26)</f>
        <v>875.95433</v>
      </c>
      <c r="AP27" s="359" t="n">
        <f aca="false">SUM(AP14:AP26)</f>
        <v>457</v>
      </c>
      <c r="AQ27" s="359" t="n">
        <f aca="false">SUM(AQ14:AQ26)</f>
        <v>2261.40185157146</v>
      </c>
      <c r="AR27" s="359" t="n">
        <f aca="false">SUM(AR14:AR26)</f>
        <v>795.37286</v>
      </c>
      <c r="AS27" s="359" t="n">
        <f aca="false">SUM(AS14:AS26)</f>
        <v>751</v>
      </c>
      <c r="AT27" s="359" t="n">
        <f aca="false">SUM(AT14:AT26)</f>
        <v>954.088617405863</v>
      </c>
      <c r="AU27" s="359" t="n">
        <f aca="false">SUM(AU14:AU26)</f>
        <v>1217.76403</v>
      </c>
      <c r="AV27" s="359" t="n">
        <f aca="false">SUM(AV14:AV26)</f>
        <v>773</v>
      </c>
      <c r="AW27" s="359" t="n">
        <f aca="false">SUM(AW14:AW26)</f>
        <v>1164.94181088736</v>
      </c>
      <c r="AX27" s="359" t="n">
        <f aca="false">SUM(AX14:AX26)</f>
        <v>823.6737</v>
      </c>
      <c r="AY27" s="359" t="n">
        <f aca="false">SUM(AY14:AY26)</f>
        <v>0</v>
      </c>
      <c r="AZ27" s="359" t="n">
        <f aca="false">SUM(AZ14:AZ26)</f>
        <v>0</v>
      </c>
      <c r="BA27" s="359" t="n">
        <f aca="false">SUM(BA14:BA26)</f>
        <v>0</v>
      </c>
      <c r="BB27" s="359" t="n">
        <f aca="false">SUM(BB14:BB26)</f>
        <v>0</v>
      </c>
      <c r="BC27" s="359" t="n">
        <f aca="false">SUM(BC14:BC26)</f>
        <v>0</v>
      </c>
      <c r="BD27" s="359" t="n">
        <f aca="false">SUM(BD14:BD26)</f>
        <v>0</v>
      </c>
      <c r="BE27" s="359" t="n">
        <f aca="false">SUM(BE14:BE26)</f>
        <v>2810</v>
      </c>
      <c r="BF27" s="359" t="n">
        <f aca="false">SUM(BF14:BF26)</f>
        <v>1027602.31154981</v>
      </c>
      <c r="BG27" s="359" t="n">
        <f aca="false">SUM(BG14:BG26)</f>
        <v>3703.79254</v>
      </c>
      <c r="BH27" s="359" t="n">
        <f aca="false">SUM(BH14:BH26)</f>
        <v>2807</v>
      </c>
      <c r="BI27" s="359" t="n">
        <f aca="false">SUM(BI14:BI26)</f>
        <v>710352.48182768</v>
      </c>
      <c r="BJ27" s="359" t="n">
        <f aca="false">SUM(BJ14:BJ26)</f>
        <v>2425.56552</v>
      </c>
      <c r="BK27" s="325" t="n">
        <f aca="false">BG27+BJ27</f>
        <v>6129.35806</v>
      </c>
      <c r="BL27" s="326" t="n">
        <f aca="false">SUM('Part-II'!K26:M26)</f>
        <v>6130.06071</v>
      </c>
      <c r="BM27" s="327" t="n">
        <f aca="false">'Part-II'!N26+'Part-II'!O26</f>
        <v>276.38113</v>
      </c>
      <c r="BN27" s="327" t="n">
        <f aca="false">'Part-II'!K26+'Part-II'!L26+'Part-II'!M26</f>
        <v>6130.06071</v>
      </c>
      <c r="BO27" s="360" t="n">
        <f aca="false">SUM(BO14:BO26)</f>
        <v>-0.702650000000148</v>
      </c>
      <c r="BP27" s="360" t="n">
        <f aca="false">SUM(BP14:BP26)</f>
        <v>6406.44184</v>
      </c>
      <c r="BQ27" s="360" t="n">
        <f aca="false">SUM(BQ14:BQ26)</f>
        <v>6406.44184</v>
      </c>
      <c r="BR27" s="360" t="n">
        <f aca="false">SUM(BR14:BR26)</f>
        <v>0</v>
      </c>
    </row>
    <row r="28" customFormat="false" ht="15" hidden="false" customHeight="false" outlineLevel="0" collapsed="false">
      <c r="AO28" s="362"/>
    </row>
    <row r="29" customFormat="false" ht="15" hidden="false" customHeight="false" outlineLevel="0" collapsed="false">
      <c r="AO29" s="362"/>
    </row>
    <row r="30" customFormat="false" ht="15" hidden="false" customHeight="false" outlineLevel="0" collapsed="false">
      <c r="AO30" s="362"/>
      <c r="BE30" s="363"/>
      <c r="BF30" s="363"/>
      <c r="BG30" s="363"/>
      <c r="BH30" s="363"/>
    </row>
    <row r="31" customFormat="false" ht="15" hidden="false" customHeight="false" outlineLevel="0" collapsed="false">
      <c r="AO31" s="362"/>
      <c r="BE31" s="364"/>
      <c r="BF31" s="365"/>
      <c r="BG31" s="364"/>
      <c r="BH31" s="364"/>
    </row>
    <row r="32" customFormat="false" ht="15" hidden="false" customHeight="false" outlineLevel="0" collapsed="false">
      <c r="AO32" s="362"/>
    </row>
    <row r="33" customFormat="false" ht="15" hidden="false" customHeight="false" outlineLevel="0" collapsed="false">
      <c r="AO33" s="362"/>
    </row>
    <row r="34" customFormat="false" ht="15" hidden="false" customHeight="false" outlineLevel="0" collapsed="false">
      <c r="AO34" s="362"/>
    </row>
    <row r="35" customFormat="false" ht="15" hidden="false" customHeight="false" outlineLevel="0" collapsed="false">
      <c r="AO35" s="362"/>
    </row>
    <row r="36" customFormat="false" ht="15" hidden="false" customHeight="false" outlineLevel="0" collapsed="false">
      <c r="AO36" s="362"/>
    </row>
    <row r="37" customFormat="false" ht="15" hidden="false" customHeight="false" outlineLevel="0" collapsed="false">
      <c r="AO37" s="362"/>
    </row>
    <row r="38" customFormat="false" ht="15" hidden="false" customHeight="false" outlineLevel="0" collapsed="false">
      <c r="AO38" s="362"/>
    </row>
    <row r="39" customFormat="false" ht="15" hidden="false" customHeight="false" outlineLevel="0" collapsed="false">
      <c r="AO39" s="362"/>
    </row>
    <row r="40" customFormat="false" ht="15" hidden="false" customHeight="false" outlineLevel="0" collapsed="false">
      <c r="AO40" s="362"/>
    </row>
    <row r="41" customFormat="false" ht="15" hidden="false" customHeight="false" outlineLevel="0" collapsed="false">
      <c r="AO41" s="362"/>
    </row>
    <row r="42" customFormat="false" ht="15" hidden="false" customHeight="false" outlineLevel="0" collapsed="false">
      <c r="AO42" s="362"/>
    </row>
    <row r="43" customFormat="false" ht="15" hidden="false" customHeight="false" outlineLevel="0" collapsed="false">
      <c r="AO43" s="362"/>
    </row>
    <row r="44" customFormat="false" ht="15" hidden="false" customHeight="false" outlineLevel="0" collapsed="false">
      <c r="AO44" s="362"/>
    </row>
    <row r="45" customFormat="false" ht="15" hidden="false" customHeight="false" outlineLevel="0" collapsed="false">
      <c r="AO45" s="362"/>
    </row>
    <row r="46" customFormat="false" ht="15" hidden="false" customHeight="false" outlineLevel="0" collapsed="false">
      <c r="AO46" s="362"/>
    </row>
    <row r="47" customFormat="false" ht="15" hidden="false" customHeight="false" outlineLevel="0" collapsed="false">
      <c r="AO47" s="362"/>
    </row>
    <row r="48" customFormat="false" ht="15" hidden="false" customHeight="false" outlineLevel="0" collapsed="false">
      <c r="AO48" s="362"/>
    </row>
    <row r="49" customFormat="false" ht="15" hidden="false" customHeight="false" outlineLevel="0" collapsed="false">
      <c r="AO49" s="362"/>
    </row>
    <row r="50" customFormat="false" ht="15" hidden="false" customHeight="false" outlineLevel="0" collapsed="false">
      <c r="AO50" s="362"/>
    </row>
    <row r="51" customFormat="false" ht="15" hidden="false" customHeight="false" outlineLevel="0" collapsed="false">
      <c r="AO51" s="362"/>
    </row>
    <row r="52" customFormat="false" ht="15" hidden="false" customHeight="false" outlineLevel="0" collapsed="false">
      <c r="AO52" s="362"/>
    </row>
    <row r="53" customFormat="false" ht="15" hidden="false" customHeight="false" outlineLevel="0" collapsed="false">
      <c r="AO53" s="362"/>
    </row>
    <row r="54" customFormat="false" ht="15" hidden="false" customHeight="false" outlineLevel="0" collapsed="false">
      <c r="AO54" s="362"/>
    </row>
    <row r="55" customFormat="false" ht="15" hidden="false" customHeight="false" outlineLevel="0" collapsed="false">
      <c r="AO55" s="362"/>
    </row>
  </sheetData>
  <mergeCells count="99">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A27:B27"/>
  </mergeCells>
  <printOptions headings="false" gridLines="false" gridLinesSet="true" horizontalCentered="true" verticalCentered="false"/>
  <pageMargins left="0.5" right="0.279861111111111"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J16" activeCellId="0" sqref="J16"/>
    </sheetView>
  </sheetViews>
  <sheetFormatPr defaultColWidth="9.13671875" defaultRowHeight="15" zeroHeight="false" outlineLevelRow="0" outlineLevelCol="0"/>
  <cols>
    <col collapsed="false" customWidth="true" hidden="false" outlineLevel="0" max="1" min="1" style="366" width="5.56"/>
    <col collapsed="false" customWidth="true" hidden="false" outlineLevel="0" max="2" min="2" style="366" width="24.28"/>
    <col collapsed="false" customWidth="true" hidden="false" outlineLevel="0" max="3" min="3" style="366" width="9.7"/>
    <col collapsed="false" customWidth="true" hidden="false" outlineLevel="0" max="4" min="4" style="366" width="10.99"/>
    <col collapsed="false" customWidth="true" hidden="false" outlineLevel="0" max="5" min="5" style="366" width="9.7"/>
    <col collapsed="false" customWidth="true" hidden="false" outlineLevel="0" max="6" min="6" style="366" width="10.85"/>
    <col collapsed="false" customWidth="true" hidden="false" outlineLevel="0" max="7" min="7" style="366" width="9.7"/>
    <col collapsed="false" customWidth="true" hidden="false" outlineLevel="0" max="8" min="8" style="366" width="10.85"/>
    <col collapsed="false" customWidth="true" hidden="false" outlineLevel="0" max="9" min="9" style="366" width="9.7"/>
    <col collapsed="false" customWidth="true" hidden="false" outlineLevel="0" max="10" min="10" style="366" width="10.85"/>
    <col collapsed="false" customWidth="true" hidden="false" outlineLevel="0" max="12" min="11" style="366" width="9.7"/>
    <col collapsed="false" customWidth="false" hidden="false" outlineLevel="0" max="13" min="13" style="367" width="9.14"/>
    <col collapsed="false" customWidth="true" hidden="false" outlineLevel="0" max="14" min="14" style="367" width="9.99"/>
    <col collapsed="false" customWidth="false" hidden="false" outlineLevel="0" max="257" min="15" style="367" width="9.14"/>
  </cols>
  <sheetData>
    <row r="1" customFormat="false" ht="15.75" hidden="false" customHeight="false" outlineLevel="0" collapsed="false">
      <c r="K1" s="368" t="s">
        <v>116</v>
      </c>
      <c r="L1" s="368"/>
    </row>
    <row r="2" customFormat="false" ht="23.25" hidden="false" customHeight="false" outlineLevel="0" collapsed="false">
      <c r="A2" s="369" t="s">
        <v>0</v>
      </c>
      <c r="B2" s="369"/>
      <c r="C2" s="369"/>
      <c r="D2" s="369"/>
      <c r="E2" s="369"/>
      <c r="F2" s="369"/>
      <c r="G2" s="369"/>
      <c r="H2" s="369"/>
      <c r="I2" s="369"/>
      <c r="J2" s="369"/>
      <c r="K2" s="369"/>
      <c r="L2" s="369"/>
    </row>
    <row r="3" customFormat="false" ht="10.5" hidden="false" customHeight="true" outlineLevel="0" collapsed="false">
      <c r="A3" s="370"/>
      <c r="B3" s="370"/>
      <c r="C3" s="370"/>
      <c r="D3" s="370"/>
      <c r="E3" s="370"/>
      <c r="F3" s="370"/>
      <c r="G3" s="370"/>
      <c r="H3" s="370"/>
      <c r="I3" s="370"/>
      <c r="J3" s="370"/>
      <c r="K3" s="370"/>
      <c r="L3" s="370"/>
    </row>
    <row r="4" customFormat="false" ht="18.75" hidden="false" customHeight="false" outlineLevel="0" collapsed="false">
      <c r="A4" s="371" t="s">
        <v>1</v>
      </c>
      <c r="B4" s="371"/>
      <c r="C4" s="371"/>
      <c r="D4" s="371"/>
      <c r="E4" s="371"/>
      <c r="F4" s="371"/>
      <c r="G4" s="371"/>
      <c r="H4" s="371"/>
      <c r="I4" s="371"/>
      <c r="J4" s="371"/>
      <c r="K4" s="371"/>
      <c r="L4" s="371"/>
    </row>
    <row r="5" customFormat="false" ht="11.25" hidden="false" customHeight="true" outlineLevel="0" collapsed="false"/>
    <row r="6" customFormat="false" ht="18.75" hidden="false" customHeight="true" outlineLevel="0" collapsed="false">
      <c r="A6" s="372" t="s">
        <v>117</v>
      </c>
      <c r="B6" s="372"/>
      <c r="C6" s="372"/>
      <c r="D6" s="372"/>
      <c r="E6" s="372"/>
      <c r="F6" s="372"/>
      <c r="G6" s="372"/>
      <c r="H6" s="372"/>
      <c r="I6" s="372"/>
      <c r="J6" s="372"/>
      <c r="K6" s="372"/>
      <c r="L6" s="372"/>
    </row>
    <row r="8" customFormat="false" ht="77.25" hidden="false" customHeight="true" outlineLevel="0" collapsed="false">
      <c r="A8" s="373" t="s">
        <v>9</v>
      </c>
      <c r="B8" s="373" t="s">
        <v>66</v>
      </c>
      <c r="C8" s="373" t="s">
        <v>118</v>
      </c>
      <c r="D8" s="373"/>
      <c r="E8" s="373" t="s">
        <v>119</v>
      </c>
      <c r="F8" s="373"/>
      <c r="G8" s="373" t="s">
        <v>120</v>
      </c>
      <c r="H8" s="373"/>
      <c r="I8" s="373" t="s">
        <v>121</v>
      </c>
      <c r="J8" s="373"/>
      <c r="K8" s="373" t="s">
        <v>122</v>
      </c>
      <c r="L8" s="373"/>
    </row>
    <row r="9" customFormat="false" ht="15" hidden="false" customHeight="false" outlineLevel="0" collapsed="false">
      <c r="A9" s="373"/>
      <c r="B9" s="373"/>
      <c r="C9" s="373" t="s">
        <v>123</v>
      </c>
      <c r="D9" s="373" t="s">
        <v>124</v>
      </c>
      <c r="E9" s="373" t="s">
        <v>123</v>
      </c>
      <c r="F9" s="373" t="s">
        <v>124</v>
      </c>
      <c r="G9" s="373" t="s">
        <v>123</v>
      </c>
      <c r="H9" s="373" t="s">
        <v>124</v>
      </c>
      <c r="I9" s="373" t="s">
        <v>123</v>
      </c>
      <c r="J9" s="373" t="s">
        <v>124</v>
      </c>
      <c r="K9" s="373" t="s">
        <v>123</v>
      </c>
      <c r="L9" s="373" t="s">
        <v>125</v>
      </c>
    </row>
    <row r="10" customFormat="false" ht="15" hidden="false" customHeight="false" outlineLevel="0" collapsed="false">
      <c r="A10" s="374" t="n">
        <v>1</v>
      </c>
      <c r="B10" s="374" t="n">
        <v>2</v>
      </c>
      <c r="C10" s="374" t="n">
        <v>3</v>
      </c>
      <c r="D10" s="374" t="n">
        <v>4</v>
      </c>
      <c r="E10" s="374" t="n">
        <v>5</v>
      </c>
      <c r="F10" s="374" t="n">
        <v>6</v>
      </c>
      <c r="G10" s="374" t="n">
        <v>7</v>
      </c>
      <c r="H10" s="374" t="n">
        <v>8</v>
      </c>
      <c r="I10" s="374" t="n">
        <v>9</v>
      </c>
      <c r="J10" s="374" t="n">
        <v>10</v>
      </c>
      <c r="K10" s="374" t="n">
        <v>11</v>
      </c>
      <c r="L10" s="374" t="n">
        <v>12</v>
      </c>
      <c r="O10" s="0"/>
      <c r="P10" s="0"/>
      <c r="Q10" s="0"/>
      <c r="R10" s="0"/>
      <c r="S10" s="0"/>
    </row>
    <row r="11" s="380" customFormat="true" ht="18" hidden="false" customHeight="false" outlineLevel="0" collapsed="false">
      <c r="A11" s="375" t="n">
        <v>1</v>
      </c>
      <c r="B11" s="376" t="s">
        <v>40</v>
      </c>
      <c r="C11" s="377" t="n">
        <v>13</v>
      </c>
      <c r="D11" s="378" t="n">
        <v>0</v>
      </c>
      <c r="E11" s="378" t="n">
        <v>11</v>
      </c>
      <c r="F11" s="378" t="n">
        <v>2</v>
      </c>
      <c r="G11" s="378" t="n">
        <v>33</v>
      </c>
      <c r="H11" s="378" t="n">
        <v>0</v>
      </c>
      <c r="I11" s="378" t="n">
        <v>0</v>
      </c>
      <c r="J11" s="378" t="n">
        <v>0</v>
      </c>
      <c r="K11" s="378" t="n">
        <v>0</v>
      </c>
      <c r="L11" s="378" t="n">
        <v>0</v>
      </c>
      <c r="M11" s="379"/>
      <c r="N11" s="380" t="n">
        <f aca="false">ROUND('[2]Part-I'!P13/0.00098,0)</f>
        <v>13</v>
      </c>
      <c r="O11" s="379" t="n">
        <f aca="false">G11+H11</f>
        <v>33</v>
      </c>
      <c r="P11" s="379" t="n">
        <f aca="false">O11/$O$24</f>
        <v>0.0124905374716124</v>
      </c>
      <c r="Q11" s="379" t="n">
        <f aca="false">ROUND($O$25*P11,0)</f>
        <v>33</v>
      </c>
      <c r="R11" s="379"/>
      <c r="S11" s="379" t="n">
        <f aca="false">E11+F11</f>
        <v>13</v>
      </c>
      <c r="T11" s="379" t="n">
        <v>429</v>
      </c>
      <c r="U11" s="379" t="n">
        <f aca="false">T11-H11</f>
        <v>429</v>
      </c>
      <c r="V11" s="379" t="n">
        <f aca="false">T11-F11</f>
        <v>427</v>
      </c>
      <c r="W11" s="379" t="n">
        <v>429</v>
      </c>
    </row>
    <row r="12" s="390" customFormat="true" ht="18.75" hidden="false" customHeight="false" outlineLevel="0" collapsed="false">
      <c r="A12" s="381" t="n">
        <v>2</v>
      </c>
      <c r="B12" s="382" t="s">
        <v>41</v>
      </c>
      <c r="C12" s="383" t="n">
        <v>35</v>
      </c>
      <c r="D12" s="384" t="n">
        <v>156</v>
      </c>
      <c r="E12" s="385" t="n">
        <v>156</v>
      </c>
      <c r="F12" s="385" t="n">
        <v>27</v>
      </c>
      <c r="G12" s="386" t="n">
        <v>29</v>
      </c>
      <c r="H12" s="387" t="n">
        <v>173</v>
      </c>
      <c r="I12" s="383" t="n">
        <v>1</v>
      </c>
      <c r="J12" s="383" t="n">
        <v>4</v>
      </c>
      <c r="K12" s="383" t="n">
        <v>2</v>
      </c>
      <c r="L12" s="388" t="n">
        <v>2</v>
      </c>
      <c r="M12" s="389"/>
      <c r="N12" s="390" t="n">
        <f aca="false">ROUND('[2]Part-I'!P14/0.00098,0)</f>
        <v>0</v>
      </c>
      <c r="O12" s="389" t="n">
        <f aca="false">G12+H12</f>
        <v>202</v>
      </c>
      <c r="P12" s="389" t="n">
        <f aca="false">O12/$O$24</f>
        <v>0.0764572293716881</v>
      </c>
      <c r="Q12" s="389" t="n">
        <f aca="false">ROUND($O$25*P12,0)</f>
        <v>202</v>
      </c>
      <c r="R12" s="389"/>
      <c r="S12" s="389" t="n">
        <f aca="false">E12+F12</f>
        <v>183</v>
      </c>
      <c r="T12" s="389" t="n">
        <v>646</v>
      </c>
      <c r="U12" s="389" t="n">
        <f aca="false">T12-H12</f>
        <v>473</v>
      </c>
      <c r="V12" s="389" t="n">
        <f aca="false">T12-F12</f>
        <v>619</v>
      </c>
      <c r="W12" s="389" t="n">
        <v>646</v>
      </c>
    </row>
    <row r="13" s="396" customFormat="true" ht="18.75" hidden="false" customHeight="true" outlineLevel="0" collapsed="false">
      <c r="A13" s="391" t="n">
        <v>3</v>
      </c>
      <c r="B13" s="392" t="s">
        <v>42</v>
      </c>
      <c r="C13" s="393" t="n">
        <v>2212.16963970774</v>
      </c>
      <c r="D13" s="394" t="n">
        <v>8848.67855883094</v>
      </c>
      <c r="E13" s="394" t="n">
        <v>627</v>
      </c>
      <c r="F13" s="394" t="n">
        <v>0</v>
      </c>
      <c r="G13" s="394" t="n">
        <v>17</v>
      </c>
      <c r="H13" s="394" t="n">
        <v>2</v>
      </c>
      <c r="I13" s="394" t="n">
        <v>0</v>
      </c>
      <c r="J13" s="394" t="n">
        <v>0</v>
      </c>
      <c r="K13" s="394" t="n">
        <v>0</v>
      </c>
      <c r="L13" s="394" t="n">
        <v>0</v>
      </c>
      <c r="M13" s="395"/>
      <c r="N13" s="396" t="n">
        <f aca="false">ROUND('[2]Part-I'!P15/0.00098,0)</f>
        <v>0</v>
      </c>
      <c r="O13" s="395" t="n">
        <f aca="false">G13+H13</f>
        <v>19</v>
      </c>
      <c r="P13" s="395" t="n">
        <f aca="false">O13/$O$24</f>
        <v>0.00719152157456472</v>
      </c>
      <c r="Q13" s="395" t="n">
        <f aca="false">ROUND($O$25*P13,0)</f>
        <v>19</v>
      </c>
      <c r="R13" s="395"/>
      <c r="S13" s="395" t="n">
        <f aca="false">E13+F13</f>
        <v>627</v>
      </c>
      <c r="T13" s="395" t="n">
        <v>1043</v>
      </c>
      <c r="U13" s="395" t="n">
        <f aca="false">T13-H13</f>
        <v>1041</v>
      </c>
      <c r="V13" s="395" t="n">
        <f aca="false">T13-F13</f>
        <v>1043</v>
      </c>
      <c r="W13" s="395" t="n">
        <v>1043</v>
      </c>
    </row>
    <row r="14" s="398" customFormat="true" ht="18" hidden="false" customHeight="false" outlineLevel="0" collapsed="false">
      <c r="A14" s="375" t="n">
        <v>4</v>
      </c>
      <c r="B14" s="376" t="s">
        <v>43</v>
      </c>
      <c r="C14" s="385" t="n">
        <v>2238</v>
      </c>
      <c r="D14" s="387" t="n">
        <v>533</v>
      </c>
      <c r="E14" s="387" t="n">
        <v>24</v>
      </c>
      <c r="F14" s="387" t="n">
        <v>15</v>
      </c>
      <c r="G14" s="387" t="n">
        <v>24</v>
      </c>
      <c r="H14" s="387" t="n">
        <v>8</v>
      </c>
      <c r="I14" s="387" t="n">
        <v>2</v>
      </c>
      <c r="J14" s="387" t="n">
        <v>5</v>
      </c>
      <c r="K14" s="387" t="n">
        <v>1</v>
      </c>
      <c r="L14" s="387" t="n">
        <v>8</v>
      </c>
      <c r="M14" s="397"/>
      <c r="N14" s="398" t="n">
        <f aca="false">ROUND('[2]Part-I'!P16/0.00098,0)</f>
        <v>872</v>
      </c>
      <c r="O14" s="397" t="n">
        <f aca="false">G14+H14</f>
        <v>32</v>
      </c>
      <c r="P14" s="397" t="n">
        <f aca="false">O14/$O$24</f>
        <v>0.012112036336109</v>
      </c>
      <c r="Q14" s="397" t="n">
        <f aca="false">ROUND($O$25*P14,0)</f>
        <v>32</v>
      </c>
      <c r="R14" s="397"/>
      <c r="S14" s="397" t="n">
        <f aca="false">E14+F14</f>
        <v>39</v>
      </c>
      <c r="T14" s="397" t="n">
        <v>441</v>
      </c>
      <c r="U14" s="397" t="n">
        <f aca="false">T14-H14</f>
        <v>433</v>
      </c>
      <c r="V14" s="397" t="n">
        <f aca="false">T14-F14</f>
        <v>426</v>
      </c>
      <c r="W14" s="397" t="n">
        <v>441</v>
      </c>
    </row>
    <row r="15" s="402" customFormat="true" ht="18" hidden="false" customHeight="false" outlineLevel="0" collapsed="false">
      <c r="A15" s="375" t="n">
        <v>5</v>
      </c>
      <c r="B15" s="376" t="s">
        <v>44</v>
      </c>
      <c r="C15" s="399" t="n">
        <v>378</v>
      </c>
      <c r="D15" s="399" t="n">
        <v>120</v>
      </c>
      <c r="E15" s="400" t="n">
        <v>0</v>
      </c>
      <c r="F15" s="400" t="n">
        <v>11</v>
      </c>
      <c r="G15" s="400" t="n">
        <v>0</v>
      </c>
      <c r="H15" s="400" t="n">
        <v>6</v>
      </c>
      <c r="I15" s="399" t="n">
        <v>7</v>
      </c>
      <c r="J15" s="400" t="n">
        <v>66</v>
      </c>
      <c r="K15" s="399" t="n">
        <v>0</v>
      </c>
      <c r="L15" s="399" t="n">
        <v>5</v>
      </c>
      <c r="M15" s="401"/>
      <c r="N15" s="402" t="n">
        <f aca="false">ROUND('[2]Part-I'!P17/0.00098,0)</f>
        <v>0</v>
      </c>
      <c r="O15" s="401" t="n">
        <f aca="false">G15+H15</f>
        <v>6</v>
      </c>
      <c r="P15" s="401" t="n">
        <f aca="false">O15/$O$24</f>
        <v>0.00227100681302044</v>
      </c>
      <c r="Q15" s="401" t="n">
        <f aca="false">ROUND($O$25*P15,0)</f>
        <v>6</v>
      </c>
      <c r="R15" s="401"/>
      <c r="S15" s="401" t="n">
        <f aca="false">E15+F15</f>
        <v>11</v>
      </c>
      <c r="T15" s="401" t="n">
        <v>614</v>
      </c>
      <c r="U15" s="401" t="n">
        <f aca="false">T15-H15</f>
        <v>608</v>
      </c>
      <c r="V15" s="401" t="n">
        <f aca="false">T15-F15</f>
        <v>603</v>
      </c>
      <c r="W15" s="401" t="n">
        <v>614</v>
      </c>
    </row>
    <row r="16" s="404" customFormat="true" ht="18" hidden="false" customHeight="false" outlineLevel="0" collapsed="false">
      <c r="A16" s="381" t="n">
        <v>6</v>
      </c>
      <c r="B16" s="382" t="s">
        <v>45</v>
      </c>
      <c r="C16" s="385" t="n">
        <v>3435</v>
      </c>
      <c r="D16" s="387" t="n">
        <v>456</v>
      </c>
      <c r="E16" s="387" t="n">
        <v>0</v>
      </c>
      <c r="F16" s="387" t="n">
        <v>1</v>
      </c>
      <c r="G16" s="387" t="n">
        <v>8</v>
      </c>
      <c r="H16" s="387" t="n">
        <v>8</v>
      </c>
      <c r="I16" s="387" t="n">
        <v>10</v>
      </c>
      <c r="J16" s="387" t="n">
        <v>1</v>
      </c>
      <c r="K16" s="387" t="n">
        <v>0</v>
      </c>
      <c r="L16" s="387" t="n">
        <v>0</v>
      </c>
      <c r="M16" s="403"/>
      <c r="N16" s="404" t="n">
        <f aca="false">ROUND('[2]Part-I'!P18/0.00098,0)</f>
        <v>2303</v>
      </c>
      <c r="O16" s="403" t="n">
        <f aca="false">G16+H16</f>
        <v>16</v>
      </c>
      <c r="P16" s="403" t="n">
        <f aca="false">O16/$O$24</f>
        <v>0.0060560181680545</v>
      </c>
      <c r="Q16" s="403" t="n">
        <f aca="false">ROUND($O$25*P16,0)</f>
        <v>16</v>
      </c>
      <c r="R16" s="403"/>
      <c r="S16" s="403" t="n">
        <f aca="false">E16+F16</f>
        <v>1</v>
      </c>
      <c r="T16" s="403" t="n">
        <v>148</v>
      </c>
      <c r="U16" s="403" t="n">
        <f aca="false">T16-H16</f>
        <v>140</v>
      </c>
      <c r="V16" s="403" t="n">
        <f aca="false">T16-F16</f>
        <v>147</v>
      </c>
      <c r="W16" s="403" t="n">
        <v>148</v>
      </c>
    </row>
    <row r="17" s="406" customFormat="true" ht="18" hidden="false" customHeight="false" outlineLevel="0" collapsed="false">
      <c r="A17" s="375" t="n">
        <v>7</v>
      </c>
      <c r="B17" s="376" t="s">
        <v>46</v>
      </c>
      <c r="C17" s="377" t="n">
        <v>0</v>
      </c>
      <c r="D17" s="378" t="n">
        <v>0</v>
      </c>
      <c r="E17" s="378" t="n">
        <v>4</v>
      </c>
      <c r="F17" s="378" t="n">
        <v>6</v>
      </c>
      <c r="G17" s="378" t="n">
        <v>0</v>
      </c>
      <c r="H17" s="378" t="n">
        <v>0</v>
      </c>
      <c r="I17" s="378" t="n">
        <v>0</v>
      </c>
      <c r="J17" s="378" t="n">
        <v>0</v>
      </c>
      <c r="K17" s="378" t="n">
        <v>0</v>
      </c>
      <c r="L17" s="378" t="n">
        <v>0</v>
      </c>
      <c r="M17" s="405"/>
      <c r="N17" s="406" t="n">
        <f aca="false">ROUND('[2]Part-I'!P19/0.00098,0)</f>
        <v>0</v>
      </c>
      <c r="O17" s="405" t="n">
        <f aca="false">G17+H17</f>
        <v>0</v>
      </c>
      <c r="P17" s="405" t="n">
        <f aca="false">O17/$O$24</f>
        <v>0</v>
      </c>
      <c r="Q17" s="405" t="n">
        <f aca="false">ROUND($O$25*P17,0)</f>
        <v>0</v>
      </c>
      <c r="R17" s="405"/>
      <c r="S17" s="405" t="n">
        <f aca="false">E17+F17</f>
        <v>10</v>
      </c>
      <c r="T17" s="405" t="n">
        <v>577</v>
      </c>
      <c r="U17" s="405" t="n">
        <f aca="false">T17-H17</f>
        <v>577</v>
      </c>
      <c r="V17" s="405" t="n">
        <f aca="false">T17-F17</f>
        <v>571</v>
      </c>
      <c r="W17" s="405" t="n">
        <v>577</v>
      </c>
    </row>
    <row r="18" s="402" customFormat="true" ht="18" hidden="false" customHeight="false" outlineLevel="0" collapsed="false">
      <c r="A18" s="375" t="n">
        <v>8</v>
      </c>
      <c r="B18" s="376" t="s">
        <v>47</v>
      </c>
      <c r="C18" s="377" t="n">
        <v>0</v>
      </c>
      <c r="D18" s="378" t="n">
        <v>0</v>
      </c>
      <c r="E18" s="378" t="n">
        <v>12</v>
      </c>
      <c r="F18" s="378" t="n">
        <v>8</v>
      </c>
      <c r="G18" s="378" t="n">
        <v>0</v>
      </c>
      <c r="H18" s="378" t="n">
        <v>0</v>
      </c>
      <c r="I18" s="378" t="n">
        <v>0</v>
      </c>
      <c r="J18" s="378" t="n">
        <v>0</v>
      </c>
      <c r="K18" s="378" t="n">
        <v>0</v>
      </c>
      <c r="L18" s="378" t="n">
        <v>0</v>
      </c>
      <c r="M18" s="401"/>
      <c r="N18" s="402" t="n">
        <f aca="false">ROUND('[2]Part-I'!P20/0.00098,0)</f>
        <v>0</v>
      </c>
      <c r="O18" s="401" t="n">
        <f aca="false">G18+H18</f>
        <v>0</v>
      </c>
      <c r="P18" s="401" t="n">
        <f aca="false">O18/$O$24</f>
        <v>0</v>
      </c>
      <c r="Q18" s="401" t="n">
        <f aca="false">ROUND($O$25*P18,0)</f>
        <v>0</v>
      </c>
      <c r="R18" s="401"/>
      <c r="S18" s="401" t="n">
        <f aca="false">E18+F18</f>
        <v>20</v>
      </c>
      <c r="T18" s="401" t="n">
        <v>473</v>
      </c>
      <c r="U18" s="401" t="n">
        <f aca="false">T18-H18</f>
        <v>473</v>
      </c>
      <c r="V18" s="401" t="n">
        <f aca="false">T18-F18</f>
        <v>465</v>
      </c>
      <c r="W18" s="401" t="n">
        <v>473</v>
      </c>
    </row>
    <row r="19" s="402" customFormat="true" ht="18" hidden="false" customHeight="false" outlineLevel="0" collapsed="false">
      <c r="A19" s="381" t="n">
        <v>9</v>
      </c>
      <c r="B19" s="382" t="s">
        <v>48</v>
      </c>
      <c r="C19" s="385" t="n">
        <v>0</v>
      </c>
      <c r="D19" s="387" t="n">
        <v>0</v>
      </c>
      <c r="E19" s="387" t="n">
        <v>4</v>
      </c>
      <c r="F19" s="387" t="n">
        <v>6</v>
      </c>
      <c r="G19" s="387" t="n">
        <v>0</v>
      </c>
      <c r="H19" s="387" t="n">
        <v>1</v>
      </c>
      <c r="I19" s="387" t="n">
        <v>1</v>
      </c>
      <c r="J19" s="387" t="n">
        <v>1</v>
      </c>
      <c r="K19" s="387" t="n">
        <v>0</v>
      </c>
      <c r="L19" s="387" t="n">
        <v>0</v>
      </c>
      <c r="M19" s="401"/>
      <c r="N19" s="402" t="n">
        <f aca="false">ROUND('[2]Part-I'!P21/0.00098,0)</f>
        <v>0</v>
      </c>
      <c r="O19" s="401" t="n">
        <f aca="false">G19+H19</f>
        <v>1</v>
      </c>
      <c r="P19" s="401" t="n">
        <f aca="false">O19/$O$24</f>
        <v>0.000378501135503407</v>
      </c>
      <c r="Q19" s="401" t="n">
        <f aca="false">ROUND($O$25*P19,0)</f>
        <v>1</v>
      </c>
      <c r="R19" s="401"/>
      <c r="S19" s="401" t="n">
        <f aca="false">E19+F19</f>
        <v>10</v>
      </c>
      <c r="T19" s="401" t="n">
        <v>319</v>
      </c>
      <c r="U19" s="401" t="n">
        <f aca="false">T19-H19</f>
        <v>318</v>
      </c>
      <c r="V19" s="401" t="n">
        <f aca="false">T19-F19</f>
        <v>313</v>
      </c>
      <c r="W19" s="401" t="n">
        <v>319</v>
      </c>
    </row>
    <row r="20" s="380" customFormat="true" ht="18" hidden="false" customHeight="false" outlineLevel="0" collapsed="false">
      <c r="A20" s="375" t="n">
        <v>10</v>
      </c>
      <c r="B20" s="376" t="s">
        <v>49</v>
      </c>
      <c r="C20" s="377" t="n">
        <v>8</v>
      </c>
      <c r="D20" s="378" t="n">
        <v>0</v>
      </c>
      <c r="E20" s="378" t="n">
        <v>16</v>
      </c>
      <c r="F20" s="378" t="n">
        <v>6</v>
      </c>
      <c r="G20" s="378" t="n">
        <v>96</v>
      </c>
      <c r="H20" s="378" t="n">
        <v>4</v>
      </c>
      <c r="I20" s="378" t="n">
        <v>0</v>
      </c>
      <c r="J20" s="378" t="n">
        <v>0</v>
      </c>
      <c r="K20" s="378" t="n">
        <v>0</v>
      </c>
      <c r="L20" s="378" t="n">
        <v>1</v>
      </c>
      <c r="M20" s="379"/>
      <c r="N20" s="380" t="n">
        <f aca="false">ROUND('[2]Part-I'!P22/0.00098,0)</f>
        <v>8</v>
      </c>
      <c r="O20" s="379" t="n">
        <f aca="false">G20+H20</f>
        <v>100</v>
      </c>
      <c r="P20" s="379" t="n">
        <f aca="false">O20/$O$24</f>
        <v>0.0378501135503407</v>
      </c>
      <c r="Q20" s="379" t="n">
        <f aca="false">ROUND($O$25*P20,0)</f>
        <v>100</v>
      </c>
      <c r="R20" s="379"/>
      <c r="S20" s="379" t="n">
        <f aca="false">E20+F20</f>
        <v>22</v>
      </c>
      <c r="T20" s="379" t="n">
        <v>1345</v>
      </c>
      <c r="U20" s="379" t="n">
        <f aca="false">T20-H20</f>
        <v>1341</v>
      </c>
      <c r="V20" s="379" t="n">
        <f aca="false">T20-F20</f>
        <v>1339</v>
      </c>
      <c r="W20" s="379" t="n">
        <v>1345</v>
      </c>
    </row>
    <row r="21" s="380" customFormat="true" ht="18" hidden="false" customHeight="false" outlineLevel="0" collapsed="false">
      <c r="A21" s="375" t="n">
        <v>11</v>
      </c>
      <c r="B21" s="376" t="s">
        <v>50</v>
      </c>
      <c r="C21" s="377" t="n">
        <v>8</v>
      </c>
      <c r="D21" s="378" t="n">
        <v>0</v>
      </c>
      <c r="E21" s="378" t="n">
        <v>5</v>
      </c>
      <c r="F21" s="378" t="n">
        <v>4</v>
      </c>
      <c r="G21" s="378" t="n">
        <v>17</v>
      </c>
      <c r="H21" s="378" t="n">
        <v>5</v>
      </c>
      <c r="I21" s="378" t="n">
        <v>0</v>
      </c>
      <c r="J21" s="378" t="n">
        <v>0</v>
      </c>
      <c r="K21" s="378" t="n">
        <v>0</v>
      </c>
      <c r="L21" s="378" t="n">
        <v>0</v>
      </c>
      <c r="M21" s="379"/>
      <c r="N21" s="380" t="n">
        <f aca="false">ROUND('[2]Part-I'!P23/0.00098,0)</f>
        <v>8</v>
      </c>
      <c r="O21" s="379" t="n">
        <f aca="false">G21+H21</f>
        <v>22</v>
      </c>
      <c r="P21" s="379" t="n">
        <f aca="false">O21/$O$24</f>
        <v>0.00832702498107494</v>
      </c>
      <c r="Q21" s="379" t="n">
        <f aca="false">ROUND($O$25*P21,0)</f>
        <v>22</v>
      </c>
      <c r="R21" s="379"/>
      <c r="S21" s="379" t="n">
        <f aca="false">E21+F21</f>
        <v>9</v>
      </c>
      <c r="T21" s="379" t="n">
        <v>183</v>
      </c>
      <c r="U21" s="379" t="n">
        <f aca="false">T21-H21</f>
        <v>178</v>
      </c>
      <c r="V21" s="379" t="n">
        <f aca="false">T21-F21</f>
        <v>179</v>
      </c>
      <c r="W21" s="379" t="n">
        <v>183</v>
      </c>
    </row>
    <row r="22" s="380" customFormat="true" ht="18" hidden="false" customHeight="false" outlineLevel="0" collapsed="false">
      <c r="A22" s="375" t="n">
        <v>12</v>
      </c>
      <c r="B22" s="376" t="s">
        <v>51</v>
      </c>
      <c r="C22" s="377" t="n">
        <v>266</v>
      </c>
      <c r="D22" s="378" t="n">
        <v>0</v>
      </c>
      <c r="E22" s="378" t="n">
        <v>12</v>
      </c>
      <c r="F22" s="378" t="n">
        <v>11</v>
      </c>
      <c r="G22" s="378" t="n">
        <v>27</v>
      </c>
      <c r="H22" s="378" t="n">
        <v>0</v>
      </c>
      <c r="I22" s="378" t="n">
        <v>0</v>
      </c>
      <c r="J22" s="378" t="n">
        <v>0</v>
      </c>
      <c r="K22" s="378" t="n">
        <v>0</v>
      </c>
      <c r="L22" s="378" t="n">
        <v>0</v>
      </c>
      <c r="M22" s="379"/>
      <c r="N22" s="380" t="n">
        <f aca="false">ROUND('[2]Part-I'!P24/0.00098,0)</f>
        <v>266</v>
      </c>
      <c r="O22" s="379" t="n">
        <f aca="false">G22+H22</f>
        <v>27</v>
      </c>
      <c r="P22" s="379" t="n">
        <f aca="false">O22/$O$24</f>
        <v>0.010219530658592</v>
      </c>
      <c r="Q22" s="379" t="n">
        <f aca="false">ROUND($O$25*P22,0)</f>
        <v>27</v>
      </c>
      <c r="R22" s="379"/>
      <c r="S22" s="379" t="n">
        <f aca="false">E22+F22</f>
        <v>23</v>
      </c>
      <c r="T22" s="379" t="n">
        <v>350</v>
      </c>
      <c r="U22" s="379" t="n">
        <f aca="false">T22-H22</f>
        <v>350</v>
      </c>
      <c r="V22" s="379" t="n">
        <f aca="false">T22-F22</f>
        <v>339</v>
      </c>
      <c r="W22" s="379" t="n">
        <v>350</v>
      </c>
    </row>
    <row r="23" s="380" customFormat="true" ht="18" hidden="false" customHeight="false" outlineLevel="0" collapsed="false">
      <c r="A23" s="375" t="n">
        <v>13</v>
      </c>
      <c r="B23" s="376" t="s">
        <v>52</v>
      </c>
      <c r="C23" s="377" t="n">
        <v>12</v>
      </c>
      <c r="D23" s="378" t="n">
        <v>0</v>
      </c>
      <c r="E23" s="378" t="n">
        <v>14</v>
      </c>
      <c r="F23" s="378" t="n">
        <v>2</v>
      </c>
      <c r="G23" s="378" t="n">
        <v>16</v>
      </c>
      <c r="H23" s="378" t="n">
        <v>4</v>
      </c>
      <c r="I23" s="378" t="n">
        <v>0</v>
      </c>
      <c r="J23" s="378" t="n">
        <v>0</v>
      </c>
      <c r="K23" s="378" t="n">
        <v>3</v>
      </c>
      <c r="L23" s="378" t="n">
        <v>1</v>
      </c>
      <c r="M23" s="379"/>
      <c r="N23" s="380" t="n">
        <f aca="false">ROUND('[2]Part-I'!P25/0.00098,0)</f>
        <v>12</v>
      </c>
      <c r="O23" s="379" t="n">
        <f aca="false">G23+H23</f>
        <v>20</v>
      </c>
      <c r="P23" s="379" t="n">
        <f aca="false">O23/$O$24</f>
        <v>0.00757002271006813</v>
      </c>
      <c r="Q23" s="379" t="n">
        <f aca="false">ROUND($O$25*P23,0)</f>
        <v>20</v>
      </c>
      <c r="R23" s="379"/>
      <c r="S23" s="379" t="n">
        <f aca="false">E23+F23</f>
        <v>16</v>
      </c>
      <c r="T23" s="379" t="n">
        <v>753</v>
      </c>
      <c r="U23" s="379" t="n">
        <f aca="false">T23-H23</f>
        <v>749</v>
      </c>
      <c r="V23" s="379" t="n">
        <f aca="false">T23-F23</f>
        <v>751</v>
      </c>
      <c r="W23" s="379" t="n">
        <v>753</v>
      </c>
    </row>
    <row r="24" s="404" customFormat="true" ht="18" hidden="false" customHeight="false" outlineLevel="0" collapsed="false">
      <c r="A24" s="407"/>
      <c r="B24" s="408" t="s">
        <v>25</v>
      </c>
      <c r="C24" s="409" t="n">
        <f aca="false">SUM(C11:C23)</f>
        <v>8605.16963970774</v>
      </c>
      <c r="D24" s="409" t="n">
        <f aca="false">SUM(D11:D23)</f>
        <v>10113.6785588309</v>
      </c>
      <c r="E24" s="409" t="n">
        <f aca="false">SUM(E11:E23)</f>
        <v>885</v>
      </c>
      <c r="F24" s="409" t="n">
        <f aca="false">SUM(F11:F23)</f>
        <v>99</v>
      </c>
      <c r="G24" s="409" t="n">
        <f aca="false">SUM(G11:G23)</f>
        <v>267</v>
      </c>
      <c r="H24" s="409" t="n">
        <f aca="false">SUM(H11:H23)</f>
        <v>211</v>
      </c>
      <c r="I24" s="409" t="n">
        <f aca="false">SUM(I11:I23)</f>
        <v>21</v>
      </c>
      <c r="J24" s="409" t="n">
        <f aca="false">SUM(J11:J23)</f>
        <v>77</v>
      </c>
      <c r="K24" s="409" t="n">
        <f aca="false">SUM(K11:K23)</f>
        <v>6</v>
      </c>
      <c r="L24" s="409" t="n">
        <f aca="false">SUM(L11:L23)</f>
        <v>17</v>
      </c>
      <c r="O24" s="403" t="n">
        <v>2642</v>
      </c>
      <c r="S24" s="403" t="n">
        <f aca="false">SUM(S11:S23)</f>
        <v>984</v>
      </c>
      <c r="T24" s="403"/>
    </row>
    <row r="25" customFormat="false" ht="18.75" hidden="false" customHeight="false" outlineLevel="0" collapsed="false">
      <c r="H25" s="410"/>
      <c r="J25" s="411"/>
      <c r="O25" s="367" t="n">
        <v>2642</v>
      </c>
      <c r="T25" s="403"/>
    </row>
    <row r="26" customFormat="false" ht="46.5" hidden="false" customHeight="true" outlineLevel="0" collapsed="false">
      <c r="D26" s="412"/>
      <c r="E26" s="412"/>
      <c r="G26" s="413"/>
      <c r="H26" s="414"/>
      <c r="I26" s="415"/>
      <c r="J26" s="411"/>
    </row>
    <row r="27" customFormat="false" ht="18" hidden="false" customHeight="false" outlineLevel="0" collapsed="false">
      <c r="F27" s="414"/>
      <c r="G27" s="416"/>
      <c r="H27" s="414"/>
      <c r="I27" s="413"/>
      <c r="J27" s="417" t="s">
        <v>56</v>
      </c>
    </row>
    <row r="28" customFormat="false" ht="18" hidden="false" customHeight="false" outlineLevel="0" collapsed="false">
      <c r="D28" s="418"/>
      <c r="J28" s="419" t="s">
        <v>58</v>
      </c>
    </row>
    <row r="29" customFormat="false" ht="18" hidden="false" customHeight="false" outlineLevel="0" collapsed="false">
      <c r="J29" s="419" t="s">
        <v>59</v>
      </c>
    </row>
    <row r="30" customFormat="false" ht="18" hidden="false" customHeight="false" outlineLevel="0" collapsed="false">
      <c r="J30" s="420" t="s">
        <v>60</v>
      </c>
    </row>
    <row r="31" customFormat="false" ht="18" hidden="false" customHeight="false" outlineLevel="0" collapsed="false">
      <c r="J31" s="419" t="s">
        <v>61</v>
      </c>
    </row>
  </sheetData>
  <mergeCells count="12">
    <mergeCell ref="K1:L1"/>
    <mergeCell ref="A2:L2"/>
    <mergeCell ref="A4:L4"/>
    <mergeCell ref="A6:L6"/>
    <mergeCell ref="A8:A9"/>
    <mergeCell ref="B8:B9"/>
    <mergeCell ref="C8:D8"/>
    <mergeCell ref="E8:F8"/>
    <mergeCell ref="G8:H8"/>
    <mergeCell ref="I8:J8"/>
    <mergeCell ref="K8:L8"/>
    <mergeCell ref="J25:J26"/>
  </mergeCells>
  <conditionalFormatting sqref="J30">
    <cfRule type="cellIs" priority="2" operator="lessThan" aboveAverage="0" equalAverage="0" bottom="0" percent="0" rank="0" text="" dxfId="4">
      <formula>0</formula>
    </cfRule>
  </conditionalFormatting>
  <printOptions headings="false" gridLines="false" gridLinesSet="true" horizontalCentered="true" verticalCentered="false"/>
  <pageMargins left="0.5" right="0.25" top="0.5" bottom="0.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421" width="6.41"/>
    <col collapsed="false" customWidth="true" hidden="false" outlineLevel="0" max="2" min="2" style="421" width="16.7"/>
    <col collapsed="false" customWidth="true" hidden="false" outlineLevel="0" max="4" min="3" style="421" width="9.99"/>
    <col collapsed="false" customWidth="true" hidden="false" outlineLevel="0" max="5" min="5" style="421" width="5.99"/>
    <col collapsed="false" customWidth="true" hidden="false" outlineLevel="0" max="6" min="6" style="421" width="10.28"/>
    <col collapsed="false" customWidth="true" hidden="false" outlineLevel="0" max="7" min="7" style="421" width="5.99"/>
    <col collapsed="false" customWidth="true" hidden="false" outlineLevel="0" max="8" min="8" style="421" width="10.28"/>
    <col collapsed="false" customWidth="true" hidden="false" outlineLevel="0" max="9" min="9" style="421" width="5.99"/>
    <col collapsed="false" customWidth="true" hidden="false" outlineLevel="0" max="10" min="10" style="421" width="10.28"/>
    <col collapsed="false" customWidth="true" hidden="false" outlineLevel="0" max="11" min="11" style="421" width="6.85"/>
    <col collapsed="false" customWidth="true" hidden="false" outlineLevel="0" max="12" min="12" style="421" width="9.41"/>
    <col collapsed="false" customWidth="true" hidden="false" outlineLevel="0" max="13" min="13" style="421" width="6.85"/>
    <col collapsed="false" customWidth="true" hidden="false" outlineLevel="0" max="14" min="14" style="421" width="10.28"/>
    <col collapsed="false" customWidth="true" hidden="false" outlineLevel="0" max="15" min="15" style="421" width="6.85"/>
    <col collapsed="false" customWidth="true" hidden="false" outlineLevel="0" max="16" min="16" style="421" width="10.28"/>
    <col collapsed="false" customWidth="true" hidden="false" outlineLevel="0" max="17" min="17" style="421" width="6.85"/>
    <col collapsed="false" customWidth="true" hidden="false" outlineLevel="0" max="18" min="18" style="421" width="8.56"/>
    <col collapsed="false" customWidth="true" hidden="false" outlineLevel="0" max="19" min="19" style="421" width="6.85"/>
    <col collapsed="false" customWidth="true" hidden="false" outlineLevel="0" max="20" min="20" style="421" width="10.28"/>
    <col collapsed="false" customWidth="true" hidden="false" outlineLevel="0" max="22" min="21" style="421" width="6.85"/>
    <col collapsed="false" customWidth="false" hidden="false" outlineLevel="0" max="257" min="23" style="421" width="9.14"/>
  </cols>
  <sheetData>
    <row r="1" customFormat="false" ht="18.75" hidden="false" customHeight="true" outlineLevel="0" collapsed="false">
      <c r="V1" s="422" t="s">
        <v>126</v>
      </c>
    </row>
    <row r="2" customFormat="false" ht="18.75" hidden="false" customHeight="true" outlineLevel="0" collapsed="false">
      <c r="A2" s="423" t="s">
        <v>0</v>
      </c>
      <c r="B2" s="423"/>
      <c r="C2" s="423"/>
      <c r="D2" s="423"/>
      <c r="E2" s="423"/>
      <c r="F2" s="423"/>
      <c r="G2" s="423"/>
      <c r="H2" s="423"/>
      <c r="I2" s="423"/>
      <c r="J2" s="423"/>
      <c r="K2" s="423"/>
      <c r="L2" s="423"/>
      <c r="M2" s="423"/>
      <c r="N2" s="423"/>
      <c r="O2" s="423"/>
      <c r="P2" s="423"/>
      <c r="Q2" s="423"/>
      <c r="R2" s="423"/>
      <c r="S2" s="423"/>
      <c r="T2" s="423"/>
      <c r="U2" s="423"/>
      <c r="V2" s="423"/>
    </row>
    <row r="3" customFormat="false" ht="15" hidden="false" customHeight="true" outlineLevel="0" collapsed="false">
      <c r="A3" s="424"/>
      <c r="B3" s="424"/>
      <c r="C3" s="424"/>
      <c r="D3" s="424"/>
      <c r="E3" s="424"/>
      <c r="F3" s="424"/>
      <c r="G3" s="424"/>
      <c r="H3" s="424"/>
      <c r="I3" s="424"/>
      <c r="J3" s="424"/>
      <c r="K3" s="424"/>
      <c r="L3" s="424"/>
      <c r="M3" s="424"/>
      <c r="N3" s="424"/>
      <c r="O3" s="424"/>
      <c r="P3" s="424"/>
      <c r="Q3" s="424"/>
      <c r="R3" s="424"/>
      <c r="S3" s="424"/>
      <c r="T3" s="424"/>
      <c r="U3" s="424"/>
      <c r="V3" s="424"/>
    </row>
    <row r="4" customFormat="false" ht="15" hidden="false" customHeight="true" outlineLevel="0" collapsed="false">
      <c r="A4" s="425" t="s">
        <v>127</v>
      </c>
      <c r="B4" s="425"/>
      <c r="C4" s="425"/>
      <c r="D4" s="425"/>
      <c r="E4" s="425"/>
      <c r="F4" s="425"/>
      <c r="G4" s="425"/>
      <c r="H4" s="425"/>
      <c r="I4" s="425"/>
      <c r="J4" s="425"/>
      <c r="K4" s="425"/>
      <c r="L4" s="425"/>
      <c r="M4" s="425"/>
      <c r="N4" s="425"/>
      <c r="O4" s="425"/>
      <c r="P4" s="425"/>
      <c r="Q4" s="425"/>
      <c r="R4" s="425"/>
      <c r="S4" s="425"/>
      <c r="T4" s="425"/>
      <c r="U4" s="425"/>
      <c r="V4" s="425"/>
    </row>
    <row r="5" customFormat="false" ht="18" hidden="false" customHeight="true" outlineLevel="0" collapsed="false">
      <c r="A5" s="426" t="s">
        <v>64</v>
      </c>
      <c r="B5" s="200"/>
      <c r="C5" s="427"/>
      <c r="D5" s="427"/>
      <c r="E5" s="427"/>
      <c r="F5" s="427"/>
      <c r="G5" s="427"/>
      <c r="H5" s="427"/>
      <c r="I5" s="427"/>
      <c r="L5" s="428"/>
      <c r="V5" s="429"/>
    </row>
    <row r="6" customFormat="false" ht="18" hidden="false" customHeight="true" outlineLevel="0" collapsed="false">
      <c r="B6" s="430"/>
      <c r="C6" s="427"/>
      <c r="D6" s="427"/>
      <c r="E6" s="427"/>
      <c r="F6" s="427"/>
      <c r="G6" s="427"/>
      <c r="H6" s="427"/>
      <c r="I6" s="427"/>
    </row>
    <row r="7" s="434" customFormat="true" ht="30.75" hidden="false" customHeight="true" outlineLevel="0" collapsed="false">
      <c r="A7" s="431" t="s">
        <v>128</v>
      </c>
      <c r="B7" s="431" t="s">
        <v>91</v>
      </c>
      <c r="C7" s="432" t="s">
        <v>129</v>
      </c>
      <c r="D7" s="432"/>
      <c r="E7" s="431" t="s">
        <v>130</v>
      </c>
      <c r="F7" s="431"/>
      <c r="G7" s="431"/>
      <c r="H7" s="431"/>
      <c r="I7" s="431"/>
      <c r="J7" s="431"/>
      <c r="K7" s="431"/>
      <c r="L7" s="431"/>
      <c r="M7" s="433" t="s">
        <v>131</v>
      </c>
      <c r="N7" s="433"/>
      <c r="O7" s="433"/>
      <c r="P7" s="433"/>
      <c r="Q7" s="433"/>
      <c r="R7" s="433"/>
      <c r="S7" s="433"/>
      <c r="T7" s="433"/>
      <c r="U7" s="433"/>
      <c r="V7" s="433"/>
    </row>
    <row r="8" s="434" customFormat="true" ht="84.75" hidden="false" customHeight="true" outlineLevel="0" collapsed="false">
      <c r="A8" s="431"/>
      <c r="B8" s="431"/>
      <c r="C8" s="432" t="s">
        <v>132</v>
      </c>
      <c r="D8" s="432"/>
      <c r="E8" s="431" t="s">
        <v>133</v>
      </c>
      <c r="F8" s="431"/>
      <c r="G8" s="431" t="s">
        <v>134</v>
      </c>
      <c r="H8" s="431"/>
      <c r="I8" s="431" t="s">
        <v>135</v>
      </c>
      <c r="J8" s="431"/>
      <c r="K8" s="431" t="s">
        <v>136</v>
      </c>
      <c r="L8" s="431"/>
      <c r="M8" s="435" t="s">
        <v>137</v>
      </c>
      <c r="N8" s="435"/>
      <c r="O8" s="435" t="s">
        <v>138</v>
      </c>
      <c r="P8" s="435"/>
      <c r="Q8" s="435" t="s">
        <v>139</v>
      </c>
      <c r="R8" s="435"/>
      <c r="S8" s="435" t="s">
        <v>140</v>
      </c>
      <c r="T8" s="435"/>
      <c r="U8" s="435" t="s">
        <v>141</v>
      </c>
      <c r="V8" s="435"/>
    </row>
    <row r="9" s="439" customFormat="true" ht="30.75" hidden="false" customHeight="true" outlineLevel="0" collapsed="false">
      <c r="A9" s="431"/>
      <c r="B9" s="431"/>
      <c r="C9" s="436" t="s">
        <v>142</v>
      </c>
      <c r="D9" s="436" t="s">
        <v>143</v>
      </c>
      <c r="E9" s="437" t="s">
        <v>142</v>
      </c>
      <c r="F9" s="437" t="s">
        <v>143</v>
      </c>
      <c r="G9" s="437" t="s">
        <v>142</v>
      </c>
      <c r="H9" s="437" t="s">
        <v>143</v>
      </c>
      <c r="I9" s="437" t="s">
        <v>142</v>
      </c>
      <c r="J9" s="437" t="s">
        <v>143</v>
      </c>
      <c r="K9" s="437" t="s">
        <v>142</v>
      </c>
      <c r="L9" s="437" t="s">
        <v>143</v>
      </c>
      <c r="M9" s="438" t="s">
        <v>142</v>
      </c>
      <c r="N9" s="438" t="s">
        <v>143</v>
      </c>
      <c r="O9" s="438" t="s">
        <v>142</v>
      </c>
      <c r="P9" s="438" t="s">
        <v>143</v>
      </c>
      <c r="Q9" s="438" t="s">
        <v>142</v>
      </c>
      <c r="R9" s="438" t="s">
        <v>143</v>
      </c>
      <c r="S9" s="438" t="s">
        <v>142</v>
      </c>
      <c r="T9" s="438" t="s">
        <v>143</v>
      </c>
      <c r="U9" s="438" t="s">
        <v>142</v>
      </c>
      <c r="V9" s="438" t="s">
        <v>142</v>
      </c>
    </row>
    <row r="10" s="443" customFormat="true" ht="20.1" hidden="false" customHeight="true" outlineLevel="0" collapsed="false">
      <c r="A10" s="440" t="n">
        <v>1</v>
      </c>
      <c r="B10" s="440" t="n">
        <v>2</v>
      </c>
      <c r="C10" s="441" t="n">
        <v>3</v>
      </c>
      <c r="D10" s="441" t="n">
        <v>4</v>
      </c>
      <c r="E10" s="440" t="n">
        <v>5</v>
      </c>
      <c r="F10" s="440" t="n">
        <v>6</v>
      </c>
      <c r="G10" s="440" t="n">
        <v>7</v>
      </c>
      <c r="H10" s="440" t="n">
        <v>8</v>
      </c>
      <c r="I10" s="440" t="n">
        <v>9</v>
      </c>
      <c r="J10" s="440" t="n">
        <v>10</v>
      </c>
      <c r="K10" s="440" t="n">
        <v>11</v>
      </c>
      <c r="L10" s="440" t="n">
        <v>12</v>
      </c>
      <c r="M10" s="442" t="n">
        <v>13</v>
      </c>
      <c r="N10" s="442" t="n">
        <v>14</v>
      </c>
      <c r="O10" s="442" t="n">
        <v>15</v>
      </c>
      <c r="P10" s="442" t="n">
        <v>16</v>
      </c>
      <c r="Q10" s="442" t="n">
        <v>17</v>
      </c>
      <c r="R10" s="442" t="n">
        <v>18</v>
      </c>
      <c r="S10" s="442" t="n">
        <v>19</v>
      </c>
      <c r="T10" s="442" t="n">
        <v>20</v>
      </c>
      <c r="U10" s="442" t="n">
        <v>21</v>
      </c>
      <c r="V10" s="442" t="n">
        <v>22</v>
      </c>
    </row>
    <row r="11" s="450" customFormat="true" ht="73.5" hidden="false" customHeight="true" outlineLevel="0" collapsed="false">
      <c r="A11" s="444"/>
      <c r="B11" s="445" t="s">
        <v>61</v>
      </c>
      <c r="C11" s="446" t="n">
        <v>146</v>
      </c>
      <c r="D11" s="446" t="n">
        <v>141</v>
      </c>
      <c r="E11" s="447" t="n">
        <v>13</v>
      </c>
      <c r="F11" s="448" t="n">
        <v>13</v>
      </c>
      <c r="G11" s="448" t="n">
        <v>59</v>
      </c>
      <c r="H11" s="448" t="n">
        <v>59</v>
      </c>
      <c r="I11" s="448" t="n">
        <v>13</v>
      </c>
      <c r="J11" s="448" t="n">
        <v>13</v>
      </c>
      <c r="K11" s="448" t="n">
        <v>13</v>
      </c>
      <c r="L11" s="448" t="n">
        <v>12</v>
      </c>
      <c r="M11" s="449" t="n">
        <v>5</v>
      </c>
      <c r="N11" s="449" t="n">
        <v>5</v>
      </c>
      <c r="O11" s="449" t="n">
        <v>2</v>
      </c>
      <c r="P11" s="449" t="n">
        <v>2</v>
      </c>
      <c r="Q11" s="449" t="n">
        <v>1</v>
      </c>
      <c r="R11" s="449" t="n">
        <v>1</v>
      </c>
      <c r="S11" s="449" t="n">
        <v>1</v>
      </c>
      <c r="T11" s="449" t="s">
        <v>144</v>
      </c>
      <c r="U11" s="449" t="n">
        <v>1</v>
      </c>
      <c r="V11" s="449" t="n">
        <v>1</v>
      </c>
    </row>
    <row r="12" customFormat="false" ht="13.5" hidden="false" customHeight="true" outlineLevel="0" collapsed="false">
      <c r="I12" s="451"/>
      <c r="J12" s="451"/>
      <c r="K12" s="451"/>
    </row>
    <row r="13" customFormat="false" ht="13.5" hidden="false" customHeight="false" outlineLevel="0" collapsed="false">
      <c r="I13" s="452"/>
      <c r="J13" s="452"/>
      <c r="K13" s="452"/>
    </row>
    <row r="14" customFormat="false" ht="13.5" hidden="false" customHeight="false" outlineLevel="0" collapsed="false">
      <c r="D14" s="453"/>
      <c r="E14" s="453"/>
      <c r="F14" s="453"/>
      <c r="G14" s="453"/>
      <c r="H14" s="453"/>
      <c r="I14" s="454"/>
      <c r="J14" s="452"/>
      <c r="K14" s="452"/>
    </row>
    <row r="15" customFormat="false" ht="12.75" hidden="false" customHeight="false" outlineLevel="0" collapsed="false">
      <c r="I15" s="455"/>
      <c r="J15" s="455"/>
      <c r="K15" s="455"/>
    </row>
    <row r="16" customFormat="false" ht="12.75" hidden="false" customHeight="false" outlineLevel="0" collapsed="false">
      <c r="I16" s="456"/>
      <c r="J16" s="457"/>
      <c r="K16" s="456"/>
      <c r="R16" s="411"/>
    </row>
    <row r="17" customFormat="false" ht="15.75" hidden="false" customHeight="false" outlineLevel="0" collapsed="false">
      <c r="I17" s="455"/>
      <c r="J17" s="455"/>
      <c r="K17" s="455"/>
      <c r="R17" s="411"/>
      <c r="S17" s="458"/>
      <c r="T17" s="458"/>
    </row>
    <row r="18" customFormat="false" ht="15.75" hidden="false" customHeight="false" outlineLevel="0" collapsed="false">
      <c r="I18" s="455"/>
      <c r="J18" s="455"/>
      <c r="K18" s="455"/>
      <c r="R18" s="317" t="s">
        <v>58</v>
      </c>
      <c r="S18" s="459"/>
      <c r="T18" s="459"/>
    </row>
    <row r="19" customFormat="false" ht="15.75" hidden="false" customHeight="false" outlineLevel="0" collapsed="false">
      <c r="R19" s="317" t="s">
        <v>59</v>
      </c>
      <c r="S19" s="459"/>
      <c r="T19" s="459"/>
    </row>
    <row r="20" customFormat="false" ht="15.75" hidden="false" customHeight="false" outlineLevel="0" collapsed="false">
      <c r="R20" s="319" t="s">
        <v>60</v>
      </c>
      <c r="S20" s="460"/>
      <c r="T20" s="460"/>
    </row>
    <row r="21" customFormat="false" ht="15.75" hidden="false" customHeight="false" outlineLevel="0" collapsed="false">
      <c r="R21" s="317" t="s">
        <v>61</v>
      </c>
      <c r="S21" s="459"/>
      <c r="T21" s="459"/>
    </row>
    <row r="22" customFormat="false" ht="12.75" hidden="false" customHeight="false" outlineLevel="0" collapsed="false">
      <c r="R22" s="461"/>
    </row>
  </sheetData>
  <mergeCells count="22">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I12:K12"/>
    <mergeCell ref="I15:K15"/>
    <mergeCell ref="R16:R17"/>
    <mergeCell ref="I17:K17"/>
    <mergeCell ref="I18:K18"/>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true" showOutlineSymbols="true" defaultGridColor="true" view="pageBreakPreview" topLeftCell="A7" colorId="64" zoomScale="85" zoomScaleNormal="70" zoomScalePageLayoutView="85" workbookViewId="0">
      <selection pane="topLeft" activeCell="V16" activeCellId="0" sqref="V16"/>
    </sheetView>
  </sheetViews>
  <sheetFormatPr defaultColWidth="9.13671875" defaultRowHeight="15" zeroHeight="false" outlineLevelRow="0" outlineLevelCol="0"/>
  <cols>
    <col collapsed="false" customWidth="true" hidden="false" outlineLevel="0" max="1" min="1" style="462" width="3.7"/>
    <col collapsed="false" customWidth="true" hidden="false" outlineLevel="0" max="2" min="2" style="462" width="11.28"/>
    <col collapsed="false" customWidth="true" hidden="false" outlineLevel="0" max="4" min="3" style="463" width="7.42"/>
    <col collapsed="false" customWidth="true" hidden="false" outlineLevel="0" max="26" min="5" style="463" width="6.7"/>
    <col collapsed="false" customWidth="false" hidden="false" outlineLevel="0" max="257" min="27" style="462" width="9.14"/>
  </cols>
  <sheetData>
    <row r="1" customFormat="false" ht="12" hidden="false" customHeight="true" outlineLevel="0" collapsed="false">
      <c r="K1" s="464"/>
      <c r="L1" s="464"/>
      <c r="M1" s="465"/>
      <c r="N1" s="465"/>
      <c r="O1" s="465"/>
      <c r="P1" s="465"/>
      <c r="Q1" s="465"/>
      <c r="R1" s="465"/>
      <c r="S1" s="465"/>
      <c r="T1" s="465"/>
      <c r="U1" s="465"/>
      <c r="V1" s="465"/>
      <c r="X1" s="466"/>
      <c r="Y1" s="462"/>
      <c r="Z1" s="467" t="s">
        <v>145</v>
      </c>
    </row>
    <row r="2" s="421" customFormat="true" ht="18.75" hidden="false" customHeight="true" outlineLevel="0" collapsed="false">
      <c r="A2" s="423" t="s">
        <v>0</v>
      </c>
      <c r="B2" s="423"/>
      <c r="C2" s="423"/>
      <c r="D2" s="423"/>
      <c r="E2" s="423"/>
      <c r="F2" s="423"/>
      <c r="G2" s="423"/>
      <c r="H2" s="423"/>
      <c r="I2" s="423"/>
      <c r="J2" s="423"/>
      <c r="K2" s="423"/>
      <c r="L2" s="423"/>
      <c r="M2" s="423"/>
      <c r="N2" s="423"/>
      <c r="O2" s="423"/>
      <c r="P2" s="423"/>
      <c r="Q2" s="423"/>
      <c r="R2" s="423"/>
      <c r="S2" s="423"/>
      <c r="T2" s="423"/>
      <c r="U2" s="423"/>
      <c r="V2" s="423"/>
      <c r="W2" s="423"/>
      <c r="X2" s="423"/>
      <c r="Y2" s="423"/>
      <c r="Z2" s="423"/>
    </row>
    <row r="3" s="421" customFormat="true" ht="6.75" hidden="false" customHeight="true" outlineLevel="0" collapsed="false">
      <c r="A3" s="424"/>
      <c r="B3" s="424"/>
      <c r="C3" s="468"/>
      <c r="D3" s="468"/>
      <c r="E3" s="468"/>
      <c r="F3" s="468"/>
      <c r="G3" s="468"/>
      <c r="H3" s="468"/>
      <c r="I3" s="468"/>
      <c r="J3" s="468"/>
      <c r="K3" s="468"/>
      <c r="L3" s="468"/>
      <c r="M3" s="468"/>
      <c r="N3" s="468"/>
      <c r="O3" s="468"/>
      <c r="P3" s="468"/>
      <c r="Q3" s="468"/>
      <c r="R3" s="468"/>
      <c r="S3" s="468"/>
      <c r="T3" s="468"/>
      <c r="U3" s="468"/>
      <c r="V3" s="468"/>
      <c r="W3" s="469"/>
      <c r="X3" s="469"/>
      <c r="Y3" s="469"/>
      <c r="Z3" s="469"/>
    </row>
    <row r="4" s="421" customFormat="true" ht="21" hidden="false" customHeight="true" outlineLevel="0" collapsed="false">
      <c r="A4" s="425" t="s">
        <v>146</v>
      </c>
      <c r="B4" s="425"/>
      <c r="C4" s="425"/>
      <c r="D4" s="425"/>
      <c r="E4" s="425"/>
      <c r="F4" s="425"/>
      <c r="G4" s="425"/>
      <c r="H4" s="425"/>
      <c r="I4" s="425"/>
      <c r="J4" s="425"/>
      <c r="K4" s="425"/>
      <c r="L4" s="425"/>
      <c r="M4" s="425"/>
      <c r="N4" s="425"/>
      <c r="O4" s="425"/>
      <c r="P4" s="425"/>
      <c r="Q4" s="425"/>
      <c r="R4" s="425"/>
      <c r="S4" s="425"/>
      <c r="T4" s="425"/>
      <c r="U4" s="425"/>
      <c r="V4" s="425"/>
      <c r="W4" s="425"/>
      <c r="X4" s="425"/>
      <c r="Y4" s="425"/>
      <c r="Z4" s="425"/>
    </row>
    <row r="5" customFormat="false" ht="18" hidden="false" customHeight="true" outlineLevel="0" collapsed="false">
      <c r="A5" s="426" t="s">
        <v>64</v>
      </c>
      <c r="B5" s="470"/>
      <c r="C5" s="471"/>
      <c r="D5" s="471"/>
      <c r="E5" s="471"/>
      <c r="F5" s="471"/>
      <c r="G5" s="471"/>
      <c r="H5" s="471"/>
      <c r="I5" s="471"/>
      <c r="X5" s="472"/>
      <c r="Y5" s="472"/>
      <c r="Z5" s="472"/>
    </row>
    <row r="6" customFormat="false" ht="18" hidden="false" customHeight="true" outlineLevel="0" collapsed="false">
      <c r="A6" s="473"/>
      <c r="B6" s="473"/>
      <c r="C6" s="471"/>
      <c r="D6" s="471"/>
      <c r="E6" s="471"/>
      <c r="F6" s="471"/>
      <c r="G6" s="471"/>
      <c r="H6" s="471"/>
      <c r="I6" s="471"/>
      <c r="X6" s="474"/>
      <c r="Y6" s="474"/>
      <c r="Z6" s="474"/>
    </row>
    <row r="7" s="439" customFormat="true" ht="30.75" hidden="false" customHeight="true" outlineLevel="0" collapsed="false">
      <c r="A7" s="475" t="s">
        <v>128</v>
      </c>
      <c r="B7" s="476" t="s">
        <v>91</v>
      </c>
      <c r="C7" s="477" t="s">
        <v>129</v>
      </c>
      <c r="D7" s="477"/>
      <c r="E7" s="478" t="s">
        <v>130</v>
      </c>
      <c r="F7" s="478"/>
      <c r="G7" s="478"/>
      <c r="H7" s="478"/>
      <c r="I7" s="478"/>
      <c r="J7" s="478"/>
      <c r="K7" s="478"/>
      <c r="L7" s="478"/>
      <c r="M7" s="479" t="s">
        <v>131</v>
      </c>
      <c r="N7" s="479"/>
      <c r="O7" s="479"/>
      <c r="P7" s="479"/>
      <c r="Q7" s="479"/>
      <c r="R7" s="479"/>
      <c r="S7" s="479"/>
      <c r="T7" s="479"/>
      <c r="U7" s="479"/>
      <c r="V7" s="479"/>
      <c r="W7" s="437" t="s">
        <v>147</v>
      </c>
      <c r="X7" s="437"/>
      <c r="Y7" s="437" t="s">
        <v>148</v>
      </c>
      <c r="Z7" s="437"/>
    </row>
    <row r="8" s="439" customFormat="true" ht="39.75" hidden="false" customHeight="true" outlineLevel="0" collapsed="false">
      <c r="A8" s="475"/>
      <c r="B8" s="476"/>
      <c r="C8" s="480" t="s">
        <v>132</v>
      </c>
      <c r="D8" s="480"/>
      <c r="E8" s="481" t="s">
        <v>133</v>
      </c>
      <c r="F8" s="481"/>
      <c r="G8" s="481" t="s">
        <v>134</v>
      </c>
      <c r="H8" s="481"/>
      <c r="I8" s="481" t="s">
        <v>135</v>
      </c>
      <c r="J8" s="481"/>
      <c r="K8" s="481" t="s">
        <v>136</v>
      </c>
      <c r="L8" s="481"/>
      <c r="M8" s="482" t="s">
        <v>137</v>
      </c>
      <c r="N8" s="482"/>
      <c r="O8" s="482" t="s">
        <v>138</v>
      </c>
      <c r="P8" s="482"/>
      <c r="Q8" s="482" t="s">
        <v>139</v>
      </c>
      <c r="R8" s="482"/>
      <c r="S8" s="482" t="s">
        <v>140</v>
      </c>
      <c r="T8" s="482"/>
      <c r="U8" s="482" t="s">
        <v>141</v>
      </c>
      <c r="V8" s="482"/>
      <c r="W8" s="437"/>
      <c r="X8" s="437"/>
      <c r="Y8" s="437"/>
      <c r="Z8" s="437"/>
    </row>
    <row r="9" s="439" customFormat="true" ht="25.5" hidden="false" customHeight="true" outlineLevel="0" collapsed="false">
      <c r="A9" s="475"/>
      <c r="B9" s="476"/>
      <c r="C9" s="483" t="s">
        <v>149</v>
      </c>
      <c r="D9" s="483" t="s">
        <v>150</v>
      </c>
      <c r="E9" s="484" t="s">
        <v>149</v>
      </c>
      <c r="F9" s="484" t="s">
        <v>150</v>
      </c>
      <c r="G9" s="484" t="s">
        <v>149</v>
      </c>
      <c r="H9" s="484" t="s">
        <v>150</v>
      </c>
      <c r="I9" s="484" t="s">
        <v>149</v>
      </c>
      <c r="J9" s="484" t="s">
        <v>150</v>
      </c>
      <c r="K9" s="484" t="s">
        <v>149</v>
      </c>
      <c r="L9" s="484" t="s">
        <v>150</v>
      </c>
      <c r="M9" s="438" t="s">
        <v>149</v>
      </c>
      <c r="N9" s="438" t="s">
        <v>150</v>
      </c>
      <c r="O9" s="438" t="s">
        <v>149</v>
      </c>
      <c r="P9" s="438" t="s">
        <v>150</v>
      </c>
      <c r="Q9" s="438" t="s">
        <v>149</v>
      </c>
      <c r="R9" s="438" t="s">
        <v>150</v>
      </c>
      <c r="S9" s="438" t="s">
        <v>149</v>
      </c>
      <c r="T9" s="438" t="s">
        <v>150</v>
      </c>
      <c r="U9" s="438" t="s">
        <v>149</v>
      </c>
      <c r="V9" s="438" t="s">
        <v>150</v>
      </c>
      <c r="W9" s="437" t="s">
        <v>149</v>
      </c>
      <c r="X9" s="437" t="s">
        <v>150</v>
      </c>
      <c r="Y9" s="437" t="s">
        <v>149</v>
      </c>
      <c r="Z9" s="437" t="s">
        <v>150</v>
      </c>
    </row>
    <row r="10" s="486" customFormat="true" ht="20.1" hidden="false" customHeight="true" outlineLevel="0" collapsed="false">
      <c r="A10" s="440" t="n">
        <v>1</v>
      </c>
      <c r="B10" s="440" t="n">
        <v>2</v>
      </c>
      <c r="C10" s="440" t="n">
        <v>3</v>
      </c>
      <c r="D10" s="440" t="n">
        <v>4</v>
      </c>
      <c r="E10" s="485" t="n">
        <v>5</v>
      </c>
      <c r="F10" s="485" t="n">
        <v>6</v>
      </c>
      <c r="G10" s="485" t="n">
        <v>7</v>
      </c>
      <c r="H10" s="485" t="n">
        <v>8</v>
      </c>
      <c r="I10" s="485" t="n">
        <v>9</v>
      </c>
      <c r="J10" s="485" t="n">
        <v>10</v>
      </c>
      <c r="K10" s="485" t="n">
        <v>11</v>
      </c>
      <c r="L10" s="485" t="n">
        <v>12</v>
      </c>
      <c r="M10" s="485" t="n">
        <v>13</v>
      </c>
      <c r="N10" s="485" t="n">
        <v>14</v>
      </c>
      <c r="O10" s="485" t="n">
        <v>15</v>
      </c>
      <c r="P10" s="485" t="n">
        <v>16</v>
      </c>
      <c r="Q10" s="485" t="n">
        <v>17</v>
      </c>
      <c r="R10" s="485" t="n">
        <v>18</v>
      </c>
      <c r="S10" s="485" t="n">
        <v>19</v>
      </c>
      <c r="T10" s="485" t="n">
        <v>20</v>
      </c>
      <c r="U10" s="485" t="n">
        <v>21</v>
      </c>
      <c r="V10" s="485" t="n">
        <v>22</v>
      </c>
      <c r="W10" s="485" t="n">
        <v>23</v>
      </c>
      <c r="X10" s="485" t="n">
        <v>24</v>
      </c>
      <c r="Y10" s="485" t="n">
        <v>25</v>
      </c>
      <c r="Z10" s="485" t="n">
        <v>26</v>
      </c>
    </row>
    <row r="11" s="492" customFormat="true" ht="82.5" hidden="false" customHeight="true" outlineLevel="0" collapsed="false">
      <c r="A11" s="487"/>
      <c r="B11" s="488" t="s">
        <v>61</v>
      </c>
      <c r="C11" s="489" t="n">
        <v>141</v>
      </c>
      <c r="D11" s="489" t="n">
        <v>141</v>
      </c>
      <c r="E11" s="490" t="n">
        <v>13</v>
      </c>
      <c r="F11" s="490" t="n">
        <v>13</v>
      </c>
      <c r="G11" s="490" t="n">
        <v>59</v>
      </c>
      <c r="H11" s="490" t="n">
        <v>59</v>
      </c>
      <c r="I11" s="490" t="n">
        <v>13</v>
      </c>
      <c r="J11" s="490" t="n">
        <v>13</v>
      </c>
      <c r="K11" s="490" t="n">
        <v>13</v>
      </c>
      <c r="L11" s="490" t="n">
        <v>13</v>
      </c>
      <c r="M11" s="491" t="n">
        <v>5</v>
      </c>
      <c r="N11" s="491" t="n">
        <v>5</v>
      </c>
      <c r="O11" s="491" t="n">
        <v>2</v>
      </c>
      <c r="P11" s="491" t="n">
        <v>2</v>
      </c>
      <c r="Q11" s="491" t="n">
        <v>1</v>
      </c>
      <c r="R11" s="491" t="n">
        <v>1</v>
      </c>
      <c r="S11" s="491" t="s">
        <v>144</v>
      </c>
      <c r="T11" s="491" t="s">
        <v>144</v>
      </c>
      <c r="U11" s="491" t="n">
        <v>1</v>
      </c>
      <c r="V11" s="491" t="n">
        <v>1</v>
      </c>
      <c r="W11" s="491" t="n">
        <v>2406</v>
      </c>
      <c r="X11" s="491" t="n">
        <v>2406</v>
      </c>
      <c r="Y11" s="491" t="n">
        <v>3085</v>
      </c>
      <c r="Z11" s="491" t="n">
        <v>3085</v>
      </c>
    </row>
    <row r="12" customFormat="false" ht="15" hidden="false" customHeight="false" outlineLevel="0" collapsed="false">
      <c r="L12" s="493"/>
      <c r="M12" s="493"/>
      <c r="N12" s="493"/>
      <c r="O12" s="493"/>
      <c r="P12" s="493"/>
      <c r="Q12" s="493"/>
      <c r="R12" s="493"/>
      <c r="S12" s="493"/>
      <c r="T12" s="493"/>
      <c r="U12" s="493"/>
      <c r="V12" s="493"/>
      <c r="W12" s="493"/>
      <c r="X12" s="493"/>
    </row>
    <row r="13" customFormat="false" ht="15" hidden="false" customHeight="false" outlineLevel="0" collapsed="false">
      <c r="L13" s="494"/>
      <c r="M13" s="494"/>
      <c r="N13" s="494"/>
      <c r="O13" s="494"/>
      <c r="P13" s="494"/>
      <c r="Q13" s="494"/>
      <c r="R13" s="494"/>
      <c r="S13" s="494"/>
      <c r="T13" s="494"/>
      <c r="U13" s="494"/>
      <c r="V13" s="494"/>
      <c r="W13" s="494"/>
      <c r="X13" s="494"/>
    </row>
    <row r="14" customFormat="false" ht="15" hidden="false" customHeight="false" outlineLevel="0" collapsed="false">
      <c r="L14" s="494"/>
      <c r="M14" s="494"/>
      <c r="N14" s="494"/>
      <c r="O14" s="494"/>
      <c r="P14" s="494"/>
      <c r="Q14" s="494"/>
      <c r="R14" s="494"/>
      <c r="S14" s="494"/>
      <c r="T14" s="494"/>
      <c r="U14" s="494"/>
      <c r="V14" s="494"/>
      <c r="W14" s="494"/>
      <c r="X14" s="494"/>
    </row>
    <row r="15" customFormat="false" ht="15" hidden="false" customHeight="false" outlineLevel="0" collapsed="false">
      <c r="L15" s="494"/>
      <c r="M15" s="494"/>
      <c r="N15" s="494"/>
      <c r="O15" s="494"/>
      <c r="P15" s="494"/>
      <c r="Q15" s="494"/>
      <c r="R15" s="494"/>
      <c r="S15" s="494"/>
      <c r="T15" s="494"/>
      <c r="U15" s="494"/>
      <c r="V15" s="494"/>
      <c r="W15" s="494"/>
      <c r="X15" s="494"/>
    </row>
    <row r="16" customFormat="false" ht="15" hidden="false" customHeight="false" outlineLevel="0" collapsed="false">
      <c r="V16" s="311"/>
      <c r="X16" s="495"/>
    </row>
    <row r="17" customFormat="false" ht="16.5" hidden="false" customHeight="false" outlineLevel="0" collapsed="false">
      <c r="M17" s="496"/>
      <c r="N17" s="496"/>
      <c r="O17" s="496"/>
      <c r="P17" s="496"/>
      <c r="Q17" s="496"/>
      <c r="R17" s="496"/>
      <c r="S17" s="496"/>
      <c r="T17" s="496"/>
      <c r="V17" s="314" t="s">
        <v>56</v>
      </c>
    </row>
    <row r="18" customFormat="false" ht="16.5" hidden="false" customHeight="false" outlineLevel="0" collapsed="false">
      <c r="V18" s="317" t="s">
        <v>58</v>
      </c>
    </row>
    <row r="19" customFormat="false" ht="16.5" hidden="false" customHeight="false" outlineLevel="0" collapsed="false">
      <c r="V19" s="317" t="s">
        <v>59</v>
      </c>
    </row>
    <row r="20" customFormat="false" ht="16.5" hidden="false" customHeight="false" outlineLevel="0" collapsed="false">
      <c r="V20" s="319" t="s">
        <v>60</v>
      </c>
    </row>
    <row r="21" customFormat="false" ht="16.5" hidden="false" customHeight="false" outlineLevel="0" collapsed="false">
      <c r="V21" s="317" t="s">
        <v>61</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5">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497" width="6.7"/>
    <col collapsed="false" customWidth="true" hidden="false" outlineLevel="0" max="2" min="2" style="0" width="43.41"/>
    <col collapsed="false" customWidth="true" hidden="false" outlineLevel="0" max="3" min="3" style="0" width="27.7"/>
  </cols>
  <sheetData>
    <row r="1" customFormat="false" ht="34.5" hidden="false" customHeight="true" outlineLevel="0" collapsed="false">
      <c r="A1" s="498" t="s">
        <v>151</v>
      </c>
      <c r="B1" s="498"/>
      <c r="C1" s="498"/>
    </row>
    <row r="2" customFormat="false" ht="7.5" hidden="false" customHeight="true" outlineLevel="0" collapsed="false"/>
    <row r="3" s="501" customFormat="true" ht="12.75" hidden="false" customHeight="false" outlineLevel="0" collapsed="false">
      <c r="A3" s="499" t="s">
        <v>152</v>
      </c>
      <c r="B3" s="499"/>
      <c r="C3" s="500" t="s">
        <v>153</v>
      </c>
    </row>
    <row r="4" s="497" customFormat="true" ht="30.75" hidden="false" customHeight="true" outlineLevel="0" collapsed="false">
      <c r="A4" s="502" t="s">
        <v>154</v>
      </c>
      <c r="B4" s="502" t="s">
        <v>155</v>
      </c>
      <c r="C4" s="502" t="s">
        <v>156</v>
      </c>
    </row>
    <row r="5" s="506" customFormat="true" ht="24.95" hidden="false" customHeight="true" outlineLevel="0" collapsed="false">
      <c r="A5" s="503" t="n">
        <v>1</v>
      </c>
      <c r="B5" s="504" t="s">
        <v>157</v>
      </c>
      <c r="C5" s="505" t="n">
        <v>0</v>
      </c>
    </row>
    <row r="6" s="506" customFormat="true" ht="24.95" hidden="false" customHeight="true" outlineLevel="0" collapsed="false">
      <c r="A6" s="503" t="n">
        <v>2</v>
      </c>
      <c r="B6" s="504" t="s">
        <v>158</v>
      </c>
      <c r="C6" s="505" t="n">
        <v>3.67</v>
      </c>
    </row>
    <row r="7" s="506" customFormat="true" ht="24.95" hidden="false" customHeight="true" outlineLevel="0" collapsed="false">
      <c r="A7" s="503" t="n">
        <v>3</v>
      </c>
      <c r="B7" s="504" t="s">
        <v>159</v>
      </c>
      <c r="C7" s="505" t="n">
        <v>2.1</v>
      </c>
    </row>
    <row r="8" s="506" customFormat="true" ht="24.95" hidden="false" customHeight="true" outlineLevel="0" collapsed="false">
      <c r="A8" s="503" t="n">
        <v>4</v>
      </c>
      <c r="B8" s="504" t="s">
        <v>160</v>
      </c>
      <c r="C8" s="505" t="n">
        <v>0</v>
      </c>
    </row>
    <row r="9" s="506" customFormat="true" ht="24.95" hidden="false" customHeight="true" outlineLevel="0" collapsed="false">
      <c r="A9" s="503" t="n">
        <v>5</v>
      </c>
      <c r="B9" s="504" t="s">
        <v>161</v>
      </c>
      <c r="C9" s="505" t="n">
        <v>0</v>
      </c>
    </row>
    <row r="10" s="506" customFormat="true" ht="24.95" hidden="false" customHeight="true" outlineLevel="0" collapsed="false">
      <c r="A10" s="503" t="n">
        <v>6</v>
      </c>
      <c r="B10" s="504" t="s">
        <v>162</v>
      </c>
      <c r="C10" s="505" t="n">
        <v>0</v>
      </c>
    </row>
    <row r="11" s="506" customFormat="true" ht="24.95" hidden="false" customHeight="true" outlineLevel="0" collapsed="false">
      <c r="A11" s="503" t="n">
        <v>7</v>
      </c>
      <c r="B11" s="504" t="s">
        <v>163</v>
      </c>
      <c r="C11" s="505" t="n">
        <v>0</v>
      </c>
    </row>
    <row r="12" s="506" customFormat="true" ht="24.95" hidden="false" customHeight="true" outlineLevel="0" collapsed="false">
      <c r="A12" s="503" t="n">
        <v>8</v>
      </c>
      <c r="B12" s="504" t="s">
        <v>164</v>
      </c>
      <c r="C12" s="505" t="n">
        <v>8.61</v>
      </c>
    </row>
    <row r="13" s="506" customFormat="true" ht="24.95" hidden="false" customHeight="true" outlineLevel="0" collapsed="false">
      <c r="A13" s="503" t="n">
        <v>9</v>
      </c>
      <c r="B13" s="504" t="s">
        <v>165</v>
      </c>
      <c r="C13" s="505" t="n">
        <f aca="false">12.19-4.29+4.29</f>
        <v>12.19</v>
      </c>
    </row>
    <row r="14" s="506" customFormat="true" ht="24.95" hidden="false" customHeight="true" outlineLevel="0" collapsed="false">
      <c r="A14" s="503" t="n">
        <v>10</v>
      </c>
      <c r="B14" s="504" t="s">
        <v>166</v>
      </c>
      <c r="C14" s="505" t="n">
        <v>0</v>
      </c>
    </row>
    <row r="15" s="506" customFormat="true" ht="24.95" hidden="false" customHeight="true" outlineLevel="0" collapsed="false">
      <c r="A15" s="503" t="n">
        <v>11</v>
      </c>
      <c r="B15" s="504" t="s">
        <v>167</v>
      </c>
      <c r="C15" s="505" t="n">
        <v>14.54</v>
      </c>
    </row>
    <row r="16" s="506" customFormat="true" ht="24.95" hidden="false" customHeight="true" outlineLevel="0" collapsed="false">
      <c r="A16" s="503" t="n">
        <v>12</v>
      </c>
      <c r="B16" s="504" t="s">
        <v>168</v>
      </c>
      <c r="C16" s="505" t="n">
        <v>0</v>
      </c>
    </row>
    <row r="17" s="506" customFormat="true" ht="24.95" hidden="false" customHeight="true" outlineLevel="0" collapsed="false">
      <c r="A17" s="503" t="n">
        <v>13</v>
      </c>
      <c r="B17" s="504" t="s">
        <v>169</v>
      </c>
      <c r="C17" s="505" t="n">
        <v>0</v>
      </c>
    </row>
    <row r="18" s="506" customFormat="true" ht="24.95" hidden="false" customHeight="true" outlineLevel="0" collapsed="false">
      <c r="A18" s="503" t="n">
        <v>14</v>
      </c>
      <c r="B18" s="504" t="s">
        <v>170</v>
      </c>
      <c r="C18" s="505" t="n">
        <v>0</v>
      </c>
    </row>
    <row r="19" s="506" customFormat="true" ht="24.95" hidden="false" customHeight="true" outlineLevel="0" collapsed="false">
      <c r="A19" s="503" t="n">
        <v>15</v>
      </c>
      <c r="B19" s="504" t="s">
        <v>171</v>
      </c>
      <c r="C19" s="505" t="n">
        <v>0</v>
      </c>
    </row>
    <row r="20" s="506" customFormat="true" ht="24.95" hidden="false" customHeight="true" outlineLevel="0" collapsed="false">
      <c r="A20" s="503" t="n">
        <v>16</v>
      </c>
      <c r="B20" s="504" t="s">
        <v>172</v>
      </c>
      <c r="C20" s="505" t="n">
        <v>0</v>
      </c>
    </row>
    <row r="21" s="506" customFormat="true" ht="24.95" hidden="false" customHeight="true" outlineLevel="0" collapsed="false">
      <c r="A21" s="503" t="n">
        <v>17</v>
      </c>
      <c r="B21" s="504" t="s">
        <v>173</v>
      </c>
      <c r="C21" s="505" t="n">
        <v>0</v>
      </c>
    </row>
    <row r="22" s="506" customFormat="true" ht="24.95" hidden="false" customHeight="true" outlineLevel="0" collapsed="false">
      <c r="A22" s="503" t="n">
        <v>18</v>
      </c>
      <c r="B22" s="504" t="s">
        <v>174</v>
      </c>
      <c r="C22" s="505" t="n">
        <v>17.13</v>
      </c>
    </row>
    <row r="23" s="506" customFormat="true" ht="24.95" hidden="false" customHeight="true" outlineLevel="0" collapsed="false">
      <c r="A23" s="503" t="n">
        <v>19</v>
      </c>
      <c r="B23" s="504" t="s">
        <v>175</v>
      </c>
      <c r="C23" s="505" t="n">
        <v>0</v>
      </c>
    </row>
    <row r="24" s="506" customFormat="true" ht="15" hidden="false" customHeight="false" outlineLevel="0" collapsed="false">
      <c r="A24" s="503" t="s">
        <v>176</v>
      </c>
      <c r="B24" s="503"/>
      <c r="C24" s="503" t="n">
        <f aca="false">SUM(C5:C23)</f>
        <v>58.24</v>
      </c>
    </row>
    <row r="25" s="506" customFormat="true" ht="15" hidden="false" customHeight="false" outlineLevel="0" collapsed="false">
      <c r="A25" s="507"/>
    </row>
    <row r="26" s="506" customFormat="true" ht="15" hidden="false" customHeight="false" outlineLevel="0" collapsed="false">
      <c r="A26" s="507"/>
    </row>
    <row r="27" s="506" customFormat="true" ht="15" hidden="false" customHeight="false" outlineLevel="0" collapsed="false">
      <c r="A27" s="507"/>
    </row>
    <row r="28" s="506" customFormat="true" ht="15" hidden="false" customHeight="false" outlineLevel="0" collapsed="false">
      <c r="A28" s="507"/>
    </row>
    <row r="29" s="506" customFormat="true" ht="15" hidden="false" customHeight="false" outlineLevel="0" collapsed="false">
      <c r="A29" s="507"/>
    </row>
    <row r="30" s="506" customFormat="true" ht="15" hidden="false" customHeight="false" outlineLevel="0" collapsed="false">
      <c r="A30" s="507"/>
    </row>
  </sheetData>
  <mergeCells count="3">
    <mergeCell ref="A1:C1"/>
    <mergeCell ref="A3:B3"/>
    <mergeCell ref="A24: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S-4</cp:lastModifiedBy>
  <cp:lastPrinted>2011-10-12T09:56:44Z</cp:lastPrinted>
  <dcterms:modified xsi:type="dcterms:W3CDTF">2011-10-14T06:03:24Z</dcterms:modified>
  <cp:revision>0</cp:revision>
  <dc:subject/>
  <dc:title/>
</cp:coreProperties>
</file>