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R$33</definedName>
    <definedName function="false" hidden="false" localSheetId="1" name="_xlnm.Print_Titles" vbProcedure="false">'Part-II'!$6:$6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12"/>
            <color rgb="FF000000"/>
            <rFont val="Tahoma"/>
            <family val="2"/>
          </rPr>
          <t xml:space="preserve">July
'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2</xdr:row>
                <xdr:rowOff>13</xdr:rowOff>
              </xdr:from>
              <xdr:to>
                <xdr:col>11</xdr:col>
                <xdr:colOff>100</xdr:colOff>
                <xdr:row>14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Tahoma"/>
            <family val="2"/>
          </rPr>
          <t xml:space="preserve">JULY
'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2</xdr:row>
                <xdr:rowOff>13</xdr:rowOff>
              </xdr:from>
              <xdr:to>
                <xdr:col>12</xdr:col>
                <xdr:colOff>53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53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August 2012 (for the financial year 2012-13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August ' 2012</t>
  </si>
  <si>
    <t xml:space="preserve">Name of the Block</t>
  </si>
  <si>
    <t xml:space="preserve">Actual O.B. as on 01.04.12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2-13 Up to the Month of Aug  2012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2-13 Up to the Month of Aug 2012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adarihat-Birpara</t>
  </si>
  <si>
    <t xml:space="preserve">report collected from sudip da muster roll verification and inspection</t>
  </si>
  <si>
    <t xml:space="preserve">MPR Part - V-A</t>
  </si>
  <si>
    <t xml:space="preserve">FORMAT FOR MONTHLY PROGRESS REPORT - V-A (Capacity Building - Personnel Report for the Month of Aug  2012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Aug 2012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Aug 2012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0.000"/>
    <numFmt numFmtId="173" formatCode="0.0"/>
    <numFmt numFmtId="174" formatCode="0.00%"/>
    <numFmt numFmtId="175" formatCode="[$-409]mmm\-yy"/>
    <numFmt numFmtId="176" formatCode="@"/>
    <numFmt numFmtId="177" formatCode="General"/>
  </numFmts>
  <fonts count="1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9"/>
      <name val="Arial Black"/>
      <family val="2"/>
    </font>
    <font>
      <b val="true"/>
      <sz val="12"/>
      <name val="Lucida Bright"/>
      <family val="1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b val="true"/>
      <sz val="14"/>
      <color rgb="FFFF0000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25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9" fillId="25" borderId="10" xfId="6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9" fillId="25" borderId="1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9" fillId="25" borderId="1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9" fillId="0" borderId="1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2" fillId="0" borderId="0" xfId="6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82" fillId="0" borderId="0" xfId="6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0" xfId="6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0" borderId="0" xfId="6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2" fillId="0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2" fillId="0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5" borderId="0" xfId="6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2" fillId="0" borderId="0" xfId="6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4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6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4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6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3_June-11 Jalpaiguri" xfId="59"/>
    <cellStyle name="Normal 3_Mar' 09_NREGS-Jalpaiguri" xfId="60"/>
    <cellStyle name="Normal_APD-II_Mar' 09_NREGS-Jalpaiguri" xfId="61"/>
    <cellStyle name="Normal_April, 08_NREGS" xfId="62"/>
    <cellStyle name="Note 1" xfId="63"/>
    <cellStyle name="Output" xfId="64"/>
    <cellStyle name="Percent 2" xfId="65"/>
    <cellStyle name="Title" xfId="66"/>
    <cellStyle name="Total" xfId="67"/>
    <cellStyle name="Warning Text" xfId="68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9" colorId="64" zoomScale="40" zoomScaleNormal="100" zoomScalePageLayoutView="40" workbookViewId="0">
      <pane xSplit="2" ySplit="0" topLeftCell="C1" activePane="topRight" state="frozen"/>
      <selection pane="topLeft" activeCell="A9" activeCellId="0" sqref="A9"/>
      <selection pane="topRight" activeCell="I22" activeCellId="0" sqref="I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2" width="19.99"/>
    <col collapsed="false" customWidth="true" hidden="false" outlineLevel="0" max="7" min="4" style="2" width="17.28"/>
    <col collapsed="false" customWidth="true" hidden="false" outlineLevel="0" max="8" min="8" style="3" width="16.28"/>
    <col collapsed="false" customWidth="true" hidden="false" outlineLevel="0" max="9" min="9" style="3" width="18.41"/>
    <col collapsed="false" customWidth="true" hidden="false" outlineLevel="0" max="10" min="10" style="2" width="18.14"/>
    <col collapsed="false" customWidth="true" hidden="false" outlineLevel="0" max="11" min="11" style="3" width="16.13"/>
    <col collapsed="false" customWidth="true" hidden="false" outlineLevel="0" max="12" min="12" style="3" width="18.56"/>
    <col collapsed="false" customWidth="true" hidden="false" outlineLevel="0" max="16" min="13" style="2" width="15.7"/>
    <col collapsed="false" customWidth="true" hidden="false" outlineLevel="0" max="17" min="17" style="2" width="20.7"/>
    <col collapsed="false" customWidth="true" hidden="false" outlineLevel="0" max="18" min="18" style="2" width="15.7"/>
    <col collapsed="false" customWidth="true" hidden="false" outlineLevel="0" max="19" min="19" style="2" width="12.7"/>
    <col collapsed="false" customWidth="true" hidden="false" outlineLevel="0" max="20" min="20" style="2" width="14.7"/>
    <col collapsed="false" customWidth="true" hidden="false" outlineLevel="0" max="21" min="21" style="2" width="12.7"/>
    <col collapsed="false" customWidth="true" hidden="false" outlineLevel="0" max="22" min="22" style="2" width="17.56"/>
    <col collapsed="false" customWidth="true" hidden="false" outlineLevel="0" max="23" min="23" style="2" width="23.56"/>
    <col collapsed="false" customWidth="true" hidden="false" outlineLevel="0" max="24" min="24" style="4" width="16.28"/>
    <col collapsed="false" customWidth="true" hidden="false" outlineLevel="0" max="25" min="25" style="4" width="27.42"/>
    <col collapsed="false" customWidth="false" hidden="false" outlineLevel="0" max="257" min="26" style="4" width="9.14"/>
  </cols>
  <sheetData>
    <row r="1" s="9" customFormat="true" ht="12" hidden="false" customHeight="true" outlineLevel="0" collapsed="false">
      <c r="A1" s="5"/>
      <c r="B1" s="6"/>
      <c r="C1" s="6"/>
      <c r="D1" s="5"/>
      <c r="E1" s="5"/>
      <c r="F1" s="5"/>
      <c r="G1" s="5"/>
      <c r="H1" s="7"/>
      <c r="I1" s="7"/>
      <c r="J1" s="5"/>
      <c r="K1" s="7"/>
      <c r="L1" s="7"/>
      <c r="M1" s="5"/>
      <c r="N1" s="5"/>
      <c r="O1" s="5"/>
      <c r="P1" s="8"/>
      <c r="Q1" s="8"/>
      <c r="R1" s="8"/>
      <c r="S1" s="8"/>
      <c r="T1" s="5"/>
      <c r="U1" s="6"/>
      <c r="V1" s="6"/>
      <c r="W1" s="6"/>
    </row>
    <row r="2" s="9" customFormat="true" ht="31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1"/>
    </row>
    <row r="3" s="9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3"/>
      <c r="J3" s="12"/>
      <c r="K3" s="13"/>
      <c r="L3" s="13"/>
      <c r="M3" s="12"/>
      <c r="N3" s="12"/>
      <c r="O3" s="12"/>
      <c r="P3" s="12"/>
      <c r="Q3" s="12"/>
      <c r="R3" s="12"/>
      <c r="S3" s="14" t="s">
        <v>1</v>
      </c>
      <c r="T3" s="14"/>
      <c r="U3" s="6"/>
      <c r="V3" s="6"/>
      <c r="W3" s="6"/>
    </row>
    <row r="4" s="9" customFormat="true" ht="24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</row>
    <row r="5" s="9" customFormat="true" ht="13.5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7"/>
      <c r="K5" s="18"/>
      <c r="L5" s="18"/>
      <c r="M5" s="17"/>
      <c r="N5" s="17"/>
      <c r="O5" s="17"/>
      <c r="P5" s="17"/>
      <c r="Q5" s="17"/>
      <c r="R5" s="17"/>
      <c r="S5" s="19"/>
      <c r="T5" s="6"/>
      <c r="U5" s="6"/>
      <c r="V5" s="6"/>
      <c r="W5" s="6"/>
    </row>
    <row r="6" s="4" customFormat="true" ht="30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1"/>
    </row>
    <row r="7" s="30" customFormat="true" ht="35.25" hidden="false" customHeight="true" outlineLevel="0" collapsed="false">
      <c r="A7" s="22"/>
      <c r="B7" s="23"/>
      <c r="C7" s="24"/>
      <c r="D7" s="24"/>
      <c r="E7" s="24"/>
      <c r="F7" s="24"/>
      <c r="G7" s="24"/>
      <c r="H7" s="25"/>
      <c r="I7" s="26"/>
      <c r="J7" s="24"/>
      <c r="K7" s="26"/>
      <c r="L7" s="27"/>
      <c r="M7" s="28"/>
      <c r="N7" s="28"/>
      <c r="O7" s="24"/>
      <c r="P7" s="28"/>
      <c r="Q7" s="24"/>
      <c r="R7" s="24"/>
      <c r="S7" s="24"/>
      <c r="T7" s="29"/>
      <c r="U7" s="23"/>
      <c r="W7" s="31"/>
    </row>
    <row r="8" s="34" customFormat="true" ht="20.25" hidden="false" customHeight="true" outlineLevel="0" collapsed="false">
      <c r="A8" s="32" t="n">
        <v>1</v>
      </c>
      <c r="B8" s="32" t="n">
        <v>2</v>
      </c>
      <c r="C8" s="32"/>
      <c r="D8" s="32" t="n">
        <v>3</v>
      </c>
      <c r="E8" s="32"/>
      <c r="F8" s="32"/>
      <c r="G8" s="32"/>
      <c r="H8" s="33" t="n">
        <v>4</v>
      </c>
      <c r="I8" s="33" t="n">
        <v>5</v>
      </c>
      <c r="J8" s="32" t="n">
        <v>6</v>
      </c>
      <c r="K8" s="33" t="n">
        <v>7</v>
      </c>
      <c r="L8" s="33" t="n">
        <v>8</v>
      </c>
      <c r="M8" s="32" t="n">
        <v>9</v>
      </c>
      <c r="N8" s="32"/>
      <c r="O8" s="32"/>
      <c r="P8" s="32"/>
      <c r="Q8" s="32"/>
      <c r="R8" s="32"/>
      <c r="S8" s="32" t="n">
        <v>10</v>
      </c>
      <c r="T8" s="32" t="n">
        <v>11</v>
      </c>
      <c r="U8" s="32" t="n">
        <v>12</v>
      </c>
    </row>
    <row r="9" s="34" customFormat="true" ht="20.25" hidden="false" customHeight="false" outlineLevel="0" collapsed="false">
      <c r="A9" s="32"/>
      <c r="B9" s="32"/>
      <c r="C9" s="32"/>
      <c r="D9" s="32" t="s">
        <v>4</v>
      </c>
      <c r="E9" s="32" t="s">
        <v>5</v>
      </c>
      <c r="F9" s="32" t="s">
        <v>6</v>
      </c>
      <c r="G9" s="32" t="s">
        <v>7</v>
      </c>
      <c r="H9" s="33"/>
      <c r="I9" s="33" t="n">
        <v>5</v>
      </c>
      <c r="J9" s="32" t="n">
        <v>6</v>
      </c>
      <c r="K9" s="33" t="n">
        <v>7</v>
      </c>
      <c r="L9" s="33" t="n">
        <v>8</v>
      </c>
      <c r="M9" s="32" t="s">
        <v>4</v>
      </c>
      <c r="N9" s="32" t="s">
        <v>5</v>
      </c>
      <c r="O9" s="32" t="s">
        <v>6</v>
      </c>
      <c r="P9" s="32" t="s">
        <v>7</v>
      </c>
      <c r="Q9" s="32" t="s">
        <v>8</v>
      </c>
      <c r="R9" s="32"/>
      <c r="S9" s="32"/>
      <c r="T9" s="32"/>
      <c r="U9" s="32"/>
    </row>
    <row r="10" s="39" customFormat="true" ht="76.5" hidden="false" customHeight="true" outlineLevel="0" collapsed="false">
      <c r="A10" s="32" t="s">
        <v>9</v>
      </c>
      <c r="B10" s="35" t="s">
        <v>10</v>
      </c>
      <c r="C10" s="32" t="s">
        <v>11</v>
      </c>
      <c r="D10" s="36" t="s">
        <v>12</v>
      </c>
      <c r="E10" s="36"/>
      <c r="F10" s="36"/>
      <c r="G10" s="36"/>
      <c r="H10" s="33" t="s">
        <v>13</v>
      </c>
      <c r="I10" s="33" t="s">
        <v>14</v>
      </c>
      <c r="J10" s="32" t="s">
        <v>15</v>
      </c>
      <c r="K10" s="33" t="s">
        <v>16</v>
      </c>
      <c r="L10" s="33" t="s">
        <v>17</v>
      </c>
      <c r="M10" s="32" t="s">
        <v>18</v>
      </c>
      <c r="N10" s="32"/>
      <c r="O10" s="32"/>
      <c r="P10" s="32"/>
      <c r="Q10" s="32"/>
      <c r="R10" s="32"/>
      <c r="S10" s="37" t="s">
        <v>19</v>
      </c>
      <c r="T10" s="37" t="s">
        <v>20</v>
      </c>
      <c r="U10" s="37" t="s">
        <v>21</v>
      </c>
      <c r="V10" s="38"/>
      <c r="W10" s="38"/>
    </row>
    <row r="11" s="39" customFormat="true" ht="207.75" hidden="false" customHeight="true" outlineLevel="0" collapsed="false">
      <c r="A11" s="32"/>
      <c r="B11" s="35"/>
      <c r="C11" s="32"/>
      <c r="D11" s="36" t="s">
        <v>22</v>
      </c>
      <c r="E11" s="36" t="s">
        <v>23</v>
      </c>
      <c r="F11" s="36" t="s">
        <v>24</v>
      </c>
      <c r="G11" s="36" t="s">
        <v>25</v>
      </c>
      <c r="H11" s="33"/>
      <c r="I11" s="33"/>
      <c r="J11" s="32"/>
      <c r="K11" s="33"/>
      <c r="L11" s="33"/>
      <c r="M11" s="32" t="s">
        <v>22</v>
      </c>
      <c r="N11" s="32" t="s">
        <v>23</v>
      </c>
      <c r="O11" s="32" t="s">
        <v>24</v>
      </c>
      <c r="P11" s="32" t="s">
        <v>25</v>
      </c>
      <c r="Q11" s="32" t="s">
        <v>26</v>
      </c>
      <c r="R11" s="32" t="s">
        <v>27</v>
      </c>
      <c r="S11" s="37"/>
      <c r="T11" s="37"/>
      <c r="U11" s="37"/>
      <c r="V11" s="40" t="s">
        <v>28</v>
      </c>
      <c r="W11" s="37" t="s">
        <v>29</v>
      </c>
    </row>
    <row r="12" s="34" customFormat="true" ht="42" hidden="false" customHeight="true" outlineLevel="0" collapsed="false">
      <c r="A12" s="32" t="n">
        <v>1</v>
      </c>
      <c r="B12" s="32" t="n">
        <v>2</v>
      </c>
      <c r="C12" s="32" t="n">
        <v>3</v>
      </c>
      <c r="D12" s="32" t="s">
        <v>30</v>
      </c>
      <c r="E12" s="32" t="s">
        <v>31</v>
      </c>
      <c r="F12" s="32" t="s">
        <v>32</v>
      </c>
      <c r="G12" s="32" t="s">
        <v>33</v>
      </c>
      <c r="H12" s="33" t="n">
        <v>4</v>
      </c>
      <c r="I12" s="33" t="n">
        <v>5</v>
      </c>
      <c r="J12" s="32" t="n">
        <v>6</v>
      </c>
      <c r="K12" s="33" t="n">
        <v>7</v>
      </c>
      <c r="L12" s="33" t="n">
        <v>8</v>
      </c>
      <c r="M12" s="32" t="s">
        <v>34</v>
      </c>
      <c r="N12" s="32" t="s">
        <v>35</v>
      </c>
      <c r="O12" s="32" t="s">
        <v>36</v>
      </c>
      <c r="P12" s="32" t="s">
        <v>37</v>
      </c>
      <c r="Q12" s="32" t="s">
        <v>38</v>
      </c>
      <c r="R12" s="32" t="s">
        <v>39</v>
      </c>
      <c r="S12" s="32" t="n">
        <v>10</v>
      </c>
      <c r="T12" s="32" t="n">
        <v>11</v>
      </c>
      <c r="U12" s="32" t="n">
        <v>12</v>
      </c>
      <c r="V12" s="40"/>
      <c r="W12" s="37"/>
    </row>
    <row r="13" s="46" customFormat="true" ht="47.25" hidden="false" customHeight="true" outlineLevel="0" collapsed="false">
      <c r="A13" s="41" t="n">
        <v>1</v>
      </c>
      <c r="B13" s="41" t="s">
        <v>40</v>
      </c>
      <c r="C13" s="41" t="n">
        <v>40448</v>
      </c>
      <c r="D13" s="41" t="n">
        <v>21046</v>
      </c>
      <c r="E13" s="41" t="n">
        <v>8586</v>
      </c>
      <c r="F13" s="41" t="n">
        <v>10816</v>
      </c>
      <c r="G13" s="41" t="n">
        <f aca="false">SUM(D13:F13)</f>
        <v>40448</v>
      </c>
      <c r="H13" s="41" t="n">
        <v>6087</v>
      </c>
      <c r="I13" s="41" t="n">
        <v>6087</v>
      </c>
      <c r="J13" s="42" t="n">
        <v>5901</v>
      </c>
      <c r="K13" s="42" t="n">
        <v>2128</v>
      </c>
      <c r="L13" s="41" t="n">
        <v>140066</v>
      </c>
      <c r="M13" s="43" t="n">
        <v>1.1437519</v>
      </c>
      <c r="N13" s="43" t="n">
        <v>0.5301833</v>
      </c>
      <c r="O13" s="43" t="n">
        <v>0.3815348</v>
      </c>
      <c r="P13" s="43" t="n">
        <v>2.05747</v>
      </c>
      <c r="Q13" s="43" t="n">
        <v>0.9583861</v>
      </c>
      <c r="R13" s="43" t="n">
        <v>0.0281548</v>
      </c>
      <c r="S13" s="41" t="n">
        <v>0</v>
      </c>
      <c r="T13" s="41" t="n">
        <v>538</v>
      </c>
      <c r="U13" s="41" t="n">
        <v>10</v>
      </c>
      <c r="V13" s="43" t="n">
        <f aca="false">(Q13/P13)*100</f>
        <v>46.5808055524504</v>
      </c>
      <c r="W13" s="44" t="n">
        <f aca="false">(P13*100000)/J13</f>
        <v>34.8664633113032</v>
      </c>
      <c r="X13" s="45" t="n">
        <f aca="false">V13</f>
        <v>46.5808055524504</v>
      </c>
      <c r="Y13" s="45"/>
    </row>
    <row r="14" s="46" customFormat="true" ht="53.25" hidden="false" customHeight="true" outlineLevel="0" collapsed="false">
      <c r="A14" s="41" t="n">
        <v>2</v>
      </c>
      <c r="B14" s="41" t="s">
        <v>41</v>
      </c>
      <c r="C14" s="41" t="n">
        <v>45348</v>
      </c>
      <c r="D14" s="41" t="n">
        <v>17364</v>
      </c>
      <c r="E14" s="41" t="n">
        <v>5206</v>
      </c>
      <c r="F14" s="41" t="n">
        <v>22778</v>
      </c>
      <c r="G14" s="41" t="n">
        <v>45348</v>
      </c>
      <c r="H14" s="41" t="n">
        <v>11705</v>
      </c>
      <c r="I14" s="41" t="n">
        <v>7068</v>
      </c>
      <c r="J14" s="41" t="n">
        <v>11705</v>
      </c>
      <c r="K14" s="41" t="n">
        <v>2831</v>
      </c>
      <c r="L14" s="41" t="n">
        <v>162516</v>
      </c>
      <c r="M14" s="43" t="n">
        <v>0.99587</v>
      </c>
      <c r="N14" s="43" t="n">
        <v>0.48682</v>
      </c>
      <c r="O14" s="43" t="n">
        <v>1.00309</v>
      </c>
      <c r="P14" s="43" t="n">
        <v>2.48578</v>
      </c>
      <c r="Q14" s="43" t="n">
        <v>0.90423</v>
      </c>
      <c r="R14" s="43" t="n">
        <v>1.1718088</v>
      </c>
      <c r="S14" s="41" t="n">
        <v>0</v>
      </c>
      <c r="T14" s="41" t="n">
        <v>538</v>
      </c>
      <c r="U14" s="41" t="n">
        <v>95</v>
      </c>
      <c r="V14" s="43" t="n">
        <f aca="false">(Q14/P14)*100</f>
        <v>36.3761072983128</v>
      </c>
      <c r="W14" s="44" t="n">
        <f aca="false">(P14*100000)/J14</f>
        <v>21.2369073045707</v>
      </c>
      <c r="X14" s="45" t="n">
        <f aca="false">V14</f>
        <v>36.3761072983128</v>
      </c>
      <c r="Y14" s="45"/>
    </row>
    <row r="15" s="46" customFormat="true" ht="47.25" hidden="false" customHeight="true" outlineLevel="0" collapsed="false">
      <c r="A15" s="41" t="n">
        <v>3</v>
      </c>
      <c r="B15" s="41" t="s">
        <v>42</v>
      </c>
      <c r="C15" s="41" t="n">
        <v>78560</v>
      </c>
      <c r="D15" s="41" t="n">
        <v>39105</v>
      </c>
      <c r="E15" s="41" t="n">
        <v>16764</v>
      </c>
      <c r="F15" s="41" t="n">
        <v>22691</v>
      </c>
      <c r="G15" s="41" t="n">
        <v>78560</v>
      </c>
      <c r="H15" s="41" t="n">
        <v>29954</v>
      </c>
      <c r="I15" s="41" t="n">
        <v>16261</v>
      </c>
      <c r="J15" s="41" t="n">
        <v>28454</v>
      </c>
      <c r="K15" s="42" t="n">
        <v>29954</v>
      </c>
      <c r="L15" s="41" t="n">
        <v>467131</v>
      </c>
      <c r="M15" s="43" t="n">
        <v>2.44181</v>
      </c>
      <c r="N15" s="43" t="n">
        <v>1.07231</v>
      </c>
      <c r="O15" s="43" t="n">
        <v>1.57092</v>
      </c>
      <c r="P15" s="43" t="n">
        <v>5.08504</v>
      </c>
      <c r="Q15" s="47" t="n">
        <v>2.12923</v>
      </c>
      <c r="R15" s="47" t="n">
        <v>0.10649</v>
      </c>
      <c r="S15" s="41" t="n">
        <v>0</v>
      </c>
      <c r="T15" s="41" t="n">
        <v>52</v>
      </c>
      <c r="U15" s="41" t="n">
        <v>7</v>
      </c>
      <c r="V15" s="43" t="n">
        <f aca="false">(Q15/P15)*100</f>
        <v>41.8724336485062</v>
      </c>
      <c r="W15" s="44" t="n">
        <f aca="false">(P15*100000)/J15</f>
        <v>17.8710901806424</v>
      </c>
      <c r="X15" s="45" t="n">
        <f aca="false">V15</f>
        <v>41.8724336485062</v>
      </c>
      <c r="Y15" s="45"/>
    </row>
    <row r="16" s="49" customFormat="true" ht="47.25" hidden="false" customHeight="true" outlineLevel="0" collapsed="false">
      <c r="A16" s="41" t="n">
        <v>4</v>
      </c>
      <c r="B16" s="41" t="s">
        <v>43</v>
      </c>
      <c r="C16" s="41" t="n">
        <v>52540</v>
      </c>
      <c r="D16" s="41" t="n">
        <v>23877</v>
      </c>
      <c r="E16" s="41" t="n">
        <v>10116</v>
      </c>
      <c r="F16" s="41" t="n">
        <v>18547</v>
      </c>
      <c r="G16" s="41" t="n">
        <v>52540</v>
      </c>
      <c r="H16" s="41" t="n">
        <v>8448</v>
      </c>
      <c r="I16" s="41" t="n">
        <v>13405</v>
      </c>
      <c r="J16" s="41" t="n">
        <v>8448</v>
      </c>
      <c r="K16" s="41" t="n">
        <v>755</v>
      </c>
      <c r="L16" s="41" t="n">
        <v>299386</v>
      </c>
      <c r="M16" s="48" t="n">
        <v>0.75943</v>
      </c>
      <c r="N16" s="48" t="n">
        <v>0.26546</v>
      </c>
      <c r="O16" s="48" t="n">
        <v>0.35194</v>
      </c>
      <c r="P16" s="43" t="n">
        <v>1.37683</v>
      </c>
      <c r="Q16" s="47" t="n">
        <v>0.65966</v>
      </c>
      <c r="R16" s="47" t="n">
        <v>0.14348</v>
      </c>
      <c r="S16" s="41" t="n">
        <v>0</v>
      </c>
      <c r="T16" s="41" t="n">
        <v>222</v>
      </c>
      <c r="U16" s="42" t="n">
        <v>4</v>
      </c>
      <c r="V16" s="43" t="n">
        <f aca="false">(Q16/P16)*100</f>
        <v>47.911506867224</v>
      </c>
      <c r="W16" s="44" t="n">
        <f aca="false">(P16*100000)/J16</f>
        <v>16.2977035984849</v>
      </c>
      <c r="X16" s="45" t="n">
        <f aca="false">V16</f>
        <v>47.911506867224</v>
      </c>
      <c r="Y16" s="45"/>
    </row>
    <row r="17" s="46" customFormat="true" ht="47.25" hidden="false" customHeight="true" outlineLevel="0" collapsed="false">
      <c r="A17" s="41" t="n">
        <v>5</v>
      </c>
      <c r="B17" s="41" t="s">
        <v>44</v>
      </c>
      <c r="C17" s="41" t="n">
        <v>60998</v>
      </c>
      <c r="D17" s="41" t="n">
        <v>8842</v>
      </c>
      <c r="E17" s="41" t="n">
        <v>31794</v>
      </c>
      <c r="F17" s="41" t="n">
        <v>19633</v>
      </c>
      <c r="G17" s="41" t="n">
        <v>60269</v>
      </c>
      <c r="H17" s="41" t="n">
        <v>15682</v>
      </c>
      <c r="I17" s="41" t="n">
        <v>11998</v>
      </c>
      <c r="J17" s="41" t="n">
        <v>15682</v>
      </c>
      <c r="K17" s="41" t="n">
        <v>4625</v>
      </c>
      <c r="L17" s="41" t="n">
        <v>275963</v>
      </c>
      <c r="M17" s="43" t="n">
        <v>0.55257</v>
      </c>
      <c r="N17" s="43" t="n">
        <v>1.92875</v>
      </c>
      <c r="O17" s="43" t="n">
        <v>1.21</v>
      </c>
      <c r="P17" s="43" t="n">
        <v>3.69132</v>
      </c>
      <c r="Q17" s="47" t="n">
        <v>1.6558</v>
      </c>
      <c r="R17" s="47" t="n">
        <v>0.11914</v>
      </c>
      <c r="S17" s="42" t="n">
        <v>115</v>
      </c>
      <c r="T17" s="42" t="n">
        <v>894</v>
      </c>
      <c r="U17" s="42" t="n">
        <v>5</v>
      </c>
      <c r="V17" s="43" t="n">
        <f aca="false">(Q17/P17)*100</f>
        <v>44.8565824691438</v>
      </c>
      <c r="W17" s="44" t="n">
        <f aca="false">(P17*100000)/J17</f>
        <v>23.5385792628491</v>
      </c>
      <c r="X17" s="45" t="n">
        <f aca="false">V17</f>
        <v>44.8565824691438</v>
      </c>
      <c r="Y17" s="45"/>
    </row>
    <row r="18" s="46" customFormat="true" ht="47.25" hidden="false" customHeight="true" outlineLevel="0" collapsed="false">
      <c r="A18" s="41" t="n">
        <v>6</v>
      </c>
      <c r="B18" s="41" t="s">
        <v>45</v>
      </c>
      <c r="C18" s="42" t="n">
        <v>40994</v>
      </c>
      <c r="D18" s="42" t="n">
        <v>16876</v>
      </c>
      <c r="E18" s="42" t="n">
        <v>13821</v>
      </c>
      <c r="F18" s="42" t="n">
        <v>10277</v>
      </c>
      <c r="G18" s="41" t="n">
        <v>40974</v>
      </c>
      <c r="H18" s="42" t="n">
        <v>24628</v>
      </c>
      <c r="I18" s="41" t="n">
        <v>19772</v>
      </c>
      <c r="J18" s="42" t="n">
        <v>23227</v>
      </c>
      <c r="K18" s="42" t="n">
        <v>12011</v>
      </c>
      <c r="L18" s="41" t="n">
        <v>454760</v>
      </c>
      <c r="M18" s="42" t="n">
        <v>1.96022</v>
      </c>
      <c r="N18" s="42" t="n">
        <v>0.85333</v>
      </c>
      <c r="O18" s="42" t="n">
        <v>0.98498</v>
      </c>
      <c r="P18" s="43" t="n">
        <v>3.79853</v>
      </c>
      <c r="Q18" s="47" t="n">
        <v>1.57688</v>
      </c>
      <c r="R18" s="43" t="n">
        <v>0.25</v>
      </c>
      <c r="S18" s="41" t="n">
        <v>0</v>
      </c>
      <c r="T18" s="41" t="n">
        <v>335</v>
      </c>
      <c r="U18" s="41" t="n">
        <v>44</v>
      </c>
      <c r="V18" s="43" t="n">
        <v>41.5129010432983</v>
      </c>
      <c r="W18" s="44" t="n">
        <v>16.3539415335601</v>
      </c>
      <c r="X18" s="45" t="n">
        <f aca="false">V18</f>
        <v>41.5129010432983</v>
      </c>
      <c r="Y18" s="45"/>
    </row>
    <row r="19" s="46" customFormat="true" ht="47.25" hidden="false" customHeight="true" outlineLevel="0" collapsed="false">
      <c r="A19" s="41" t="n">
        <v>7</v>
      </c>
      <c r="B19" s="41" t="s">
        <v>46</v>
      </c>
      <c r="C19" s="41" t="n">
        <v>39640</v>
      </c>
      <c r="D19" s="41" t="n">
        <v>6947</v>
      </c>
      <c r="E19" s="41" t="n">
        <v>16685</v>
      </c>
      <c r="F19" s="41" t="n">
        <v>16008</v>
      </c>
      <c r="G19" s="41" t="n">
        <v>39640</v>
      </c>
      <c r="H19" s="41" t="n">
        <v>13743</v>
      </c>
      <c r="I19" s="41" t="n">
        <v>13128</v>
      </c>
      <c r="J19" s="41" t="n">
        <v>13743</v>
      </c>
      <c r="K19" s="41" t="n">
        <v>7908</v>
      </c>
      <c r="L19" s="41" t="n">
        <v>301928</v>
      </c>
      <c r="M19" s="43" t="n">
        <v>0.232784</v>
      </c>
      <c r="N19" s="43" t="n">
        <v>0.340755</v>
      </c>
      <c r="O19" s="43" t="n">
        <v>0.399781</v>
      </c>
      <c r="P19" s="43" t="n">
        <v>0.97332</v>
      </c>
      <c r="Q19" s="43" t="n">
        <v>0.5337231</v>
      </c>
      <c r="R19" s="43" t="n">
        <v>0.1503815</v>
      </c>
      <c r="S19" s="41" t="n">
        <v>0</v>
      </c>
      <c r="T19" s="41" t="n">
        <v>0</v>
      </c>
      <c r="U19" s="41" t="n">
        <v>0</v>
      </c>
      <c r="V19" s="43" t="n">
        <f aca="false">(Q19/P19)*100</f>
        <v>54.8353162372087</v>
      </c>
      <c r="W19" s="44" t="n">
        <f aca="false">(P19*100000)/J19</f>
        <v>7.08229644182493</v>
      </c>
      <c r="X19" s="45" t="n">
        <f aca="false">V19</f>
        <v>54.8353162372087</v>
      </c>
      <c r="Y19" s="45"/>
    </row>
    <row r="20" s="46" customFormat="true" ht="47.25" hidden="false" customHeight="true" outlineLevel="0" collapsed="false">
      <c r="A20" s="41" t="n">
        <v>8</v>
      </c>
      <c r="B20" s="41" t="s">
        <v>47</v>
      </c>
      <c r="C20" s="41" t="n">
        <v>58319</v>
      </c>
      <c r="D20" s="41" t="n">
        <v>18325</v>
      </c>
      <c r="E20" s="41" t="n">
        <v>21229</v>
      </c>
      <c r="F20" s="41" t="n">
        <v>18765</v>
      </c>
      <c r="G20" s="41" t="n">
        <v>58319</v>
      </c>
      <c r="H20" s="41" t="n">
        <v>8033</v>
      </c>
      <c r="I20" s="41" t="n">
        <v>10059</v>
      </c>
      <c r="J20" s="41" t="n">
        <v>7133</v>
      </c>
      <c r="K20" s="41" t="n">
        <v>381</v>
      </c>
      <c r="L20" s="41" t="n">
        <v>231321</v>
      </c>
      <c r="M20" s="47" t="n">
        <v>0.3335</v>
      </c>
      <c r="N20" s="43" t="n">
        <v>0.24995</v>
      </c>
      <c r="O20" s="43" t="n">
        <v>0.37619</v>
      </c>
      <c r="P20" s="43" t="n">
        <v>0.95964</v>
      </c>
      <c r="Q20" s="47" t="n">
        <v>0.74444</v>
      </c>
      <c r="R20" s="47" t="n">
        <v>0</v>
      </c>
      <c r="S20" s="42" t="n">
        <v>0</v>
      </c>
      <c r="T20" s="42" t="n">
        <v>189</v>
      </c>
      <c r="U20" s="42" t="n">
        <v>26</v>
      </c>
      <c r="V20" s="43" t="n">
        <f aca="false">(Q20/P20)*100</f>
        <v>77.574923929807</v>
      </c>
      <c r="W20" s="44" t="n">
        <f aca="false">(P20*100000)/J20</f>
        <v>13.4535258656947</v>
      </c>
      <c r="X20" s="45" t="n">
        <f aca="false">V20</f>
        <v>77.574923929807</v>
      </c>
      <c r="Y20" s="45"/>
    </row>
    <row r="21" s="46" customFormat="true" ht="47.25" hidden="false" customHeight="true" outlineLevel="0" collapsed="false">
      <c r="A21" s="41" t="n">
        <v>9</v>
      </c>
      <c r="B21" s="41" t="s">
        <v>48</v>
      </c>
      <c r="C21" s="41" t="n">
        <v>24986</v>
      </c>
      <c r="D21" s="41" t="n">
        <v>5981</v>
      </c>
      <c r="E21" s="41" t="n">
        <v>12141</v>
      </c>
      <c r="F21" s="41" t="n">
        <v>6675</v>
      </c>
      <c r="G21" s="41" t="n">
        <f aca="false">SUM(D21:F21)</f>
        <v>24797</v>
      </c>
      <c r="H21" s="41" t="n">
        <v>10627</v>
      </c>
      <c r="I21" s="41" t="n">
        <v>4762</v>
      </c>
      <c r="J21" s="41" t="n">
        <v>10627</v>
      </c>
      <c r="K21" s="41" t="n">
        <v>488</v>
      </c>
      <c r="L21" s="41" t="n">
        <v>109499</v>
      </c>
      <c r="M21" s="43" t="n">
        <v>0.50618</v>
      </c>
      <c r="N21" s="43" t="n">
        <v>0.95631</v>
      </c>
      <c r="O21" s="43" t="n">
        <v>0.47512</v>
      </c>
      <c r="P21" s="43" t="n">
        <v>1.93761</v>
      </c>
      <c r="Q21" s="43" t="n">
        <v>0.95045</v>
      </c>
      <c r="R21" s="43" t="n">
        <v>522</v>
      </c>
      <c r="S21" s="41" t="n">
        <v>7</v>
      </c>
      <c r="T21" s="41" t="n">
        <v>483</v>
      </c>
      <c r="U21" s="41" t="n">
        <v>87</v>
      </c>
      <c r="V21" s="43" t="n">
        <f aca="false">(Q21/P21)*100</f>
        <v>49.0526989435438</v>
      </c>
      <c r="W21" s="44" t="n">
        <f aca="false">(P21*100000)/J21</f>
        <v>18.2328973369719</v>
      </c>
      <c r="X21" s="45" t="n">
        <f aca="false">V21</f>
        <v>49.0526989435438</v>
      </c>
      <c r="Y21" s="45"/>
    </row>
    <row r="22" s="46" customFormat="true" ht="47.25" hidden="false" customHeight="true" outlineLevel="0" collapsed="false">
      <c r="A22" s="41" t="n">
        <v>10</v>
      </c>
      <c r="B22" s="41" t="s">
        <v>49</v>
      </c>
      <c r="C22" s="41" t="n">
        <v>68606</v>
      </c>
      <c r="D22" s="41" t="n">
        <f aca="false">48485+442</f>
        <v>48927</v>
      </c>
      <c r="E22" s="41" t="n">
        <v>1004</v>
      </c>
      <c r="F22" s="41" t="n">
        <f aca="false">18261+442</f>
        <v>18703</v>
      </c>
      <c r="G22" s="41" t="n">
        <v>68634</v>
      </c>
      <c r="H22" s="41" t="n">
        <v>6840</v>
      </c>
      <c r="I22" s="41" t="n">
        <v>12971</v>
      </c>
      <c r="J22" s="41" t="n">
        <v>6790</v>
      </c>
      <c r="K22" s="41" t="n">
        <v>4602</v>
      </c>
      <c r="L22" s="41" t="n">
        <v>448318</v>
      </c>
      <c r="M22" s="43" t="n">
        <v>1.08055</v>
      </c>
      <c r="N22" s="43" t="n">
        <v>0.00317</v>
      </c>
      <c r="O22" s="43" t="n">
        <v>0.27312</v>
      </c>
      <c r="P22" s="43" t="n">
        <v>1.35684</v>
      </c>
      <c r="Q22" s="47" t="n">
        <v>0.47612</v>
      </c>
      <c r="R22" s="47" t="n">
        <v>0.0249928</v>
      </c>
      <c r="S22" s="41" t="n">
        <v>0</v>
      </c>
      <c r="T22" s="41" t="n">
        <v>353</v>
      </c>
      <c r="U22" s="42" t="n">
        <v>0</v>
      </c>
      <c r="V22" s="43" t="n">
        <f aca="false">(Q22/P22)*100</f>
        <v>35.0903570059845</v>
      </c>
      <c r="W22" s="44" t="n">
        <f aca="false">(P22*100000)/J22</f>
        <v>19.9829160530191</v>
      </c>
      <c r="X22" s="45" t="n">
        <f aca="false">V22</f>
        <v>35.0903570059845</v>
      </c>
      <c r="Y22" s="45"/>
    </row>
    <row r="23" s="46" customFormat="true" ht="47.25" hidden="false" customHeight="true" outlineLevel="0" collapsed="false">
      <c r="A23" s="41" t="n">
        <v>11</v>
      </c>
      <c r="B23" s="41" t="s">
        <v>50</v>
      </c>
      <c r="C23" s="41" t="n">
        <v>26331</v>
      </c>
      <c r="D23" s="50" t="n">
        <v>4018</v>
      </c>
      <c r="E23" s="41" t="n">
        <v>15286</v>
      </c>
      <c r="F23" s="41" t="n">
        <v>6909</v>
      </c>
      <c r="G23" s="41" t="n">
        <v>26213</v>
      </c>
      <c r="H23" s="41" t="n">
        <v>6426</v>
      </c>
      <c r="I23" s="41" t="n">
        <v>5217</v>
      </c>
      <c r="J23" s="41" t="n">
        <v>6426</v>
      </c>
      <c r="K23" s="41" t="n">
        <v>4273</v>
      </c>
      <c r="L23" s="41" t="n">
        <v>119943</v>
      </c>
      <c r="M23" s="43" t="n">
        <v>0.20022</v>
      </c>
      <c r="N23" s="43" t="n">
        <v>0.62469</v>
      </c>
      <c r="O23" s="43" t="n">
        <v>0.51112</v>
      </c>
      <c r="P23" s="43" t="n">
        <v>1.33603</v>
      </c>
      <c r="Q23" s="48" t="n">
        <v>0.31382</v>
      </c>
      <c r="R23" s="48" t="n">
        <v>0.27268</v>
      </c>
      <c r="S23" s="42" t="n">
        <v>0</v>
      </c>
      <c r="T23" s="42" t="n">
        <v>179.00035</v>
      </c>
      <c r="U23" s="42" t="n">
        <v>0</v>
      </c>
      <c r="V23" s="43" t="n">
        <f aca="false">(Q23/P23)*100</f>
        <v>23.4889935106248</v>
      </c>
      <c r="W23" s="44" t="n">
        <f aca="false">(P23*100000)/J23</f>
        <v>20.7910052910053</v>
      </c>
      <c r="X23" s="45" t="n">
        <f aca="false">V23</f>
        <v>23.4889935106248</v>
      </c>
      <c r="Y23" s="45"/>
    </row>
    <row r="24" s="46" customFormat="true" ht="51" hidden="false" customHeight="true" outlineLevel="0" collapsed="false">
      <c r="A24" s="41" t="n">
        <v>12</v>
      </c>
      <c r="B24" s="41" t="s">
        <v>51</v>
      </c>
      <c r="C24" s="41" t="n">
        <v>51625</v>
      </c>
      <c r="D24" s="41" t="n">
        <v>29922</v>
      </c>
      <c r="E24" s="41" t="n">
        <v>2727</v>
      </c>
      <c r="F24" s="41" t="n">
        <v>18976</v>
      </c>
      <c r="G24" s="41" t="n">
        <f aca="false">SUM(D24:F24)</f>
        <v>51625</v>
      </c>
      <c r="H24" s="42" t="n">
        <v>9396</v>
      </c>
      <c r="I24" s="41" t="n">
        <v>6274</v>
      </c>
      <c r="J24" s="42" t="n">
        <v>9396</v>
      </c>
      <c r="K24" s="42" t="n">
        <v>5818</v>
      </c>
      <c r="L24" s="41" t="n">
        <v>144229</v>
      </c>
      <c r="M24" s="48" t="n">
        <v>0.6421</v>
      </c>
      <c r="N24" s="48" t="n">
        <v>0.01553</v>
      </c>
      <c r="O24" s="48" t="n">
        <v>0.61413</v>
      </c>
      <c r="P24" s="43" t="n">
        <v>1.27176</v>
      </c>
      <c r="Q24" s="47" t="n">
        <v>0.54705</v>
      </c>
      <c r="R24" s="47" t="n">
        <v>0.43949</v>
      </c>
      <c r="S24" s="41" t="n">
        <v>0</v>
      </c>
      <c r="T24" s="41" t="n">
        <v>80</v>
      </c>
      <c r="U24" s="41" t="n">
        <v>0</v>
      </c>
      <c r="V24" s="43" t="n">
        <f aca="false">(Q24/P24)*100</f>
        <v>43.0151915455746</v>
      </c>
      <c r="W24" s="44" t="n">
        <f aca="false">(P24*100000)/J24</f>
        <v>13.5351213282248</v>
      </c>
      <c r="X24" s="45" t="n">
        <f aca="false">V24</f>
        <v>43.0151915455746</v>
      </c>
      <c r="Y24" s="45"/>
    </row>
    <row r="25" s="53" customFormat="true" ht="53.25" hidden="false" customHeight="true" outlineLevel="0" collapsed="false">
      <c r="A25" s="41" t="n">
        <v>13</v>
      </c>
      <c r="B25" s="41" t="s">
        <v>52</v>
      </c>
      <c r="C25" s="41" t="n">
        <v>58406</v>
      </c>
      <c r="D25" s="41" t="n">
        <v>34826</v>
      </c>
      <c r="E25" s="41" t="n">
        <v>3976</v>
      </c>
      <c r="F25" s="41" t="n">
        <v>19604</v>
      </c>
      <c r="G25" s="41" t="n">
        <f aca="false">SUM(D25:F25)</f>
        <v>58406</v>
      </c>
      <c r="H25" s="41" t="n">
        <v>11481</v>
      </c>
      <c r="I25" s="41" t="n">
        <v>6264</v>
      </c>
      <c r="J25" s="41" t="n">
        <v>11465</v>
      </c>
      <c r="K25" s="41" t="n">
        <v>5328</v>
      </c>
      <c r="L25" s="41" t="n">
        <v>144022</v>
      </c>
      <c r="M25" s="43" t="n">
        <v>0.81145</v>
      </c>
      <c r="N25" s="43" t="n">
        <v>0.08301</v>
      </c>
      <c r="O25" s="43" t="n">
        <v>0.45875</v>
      </c>
      <c r="P25" s="43" t="n">
        <v>1.35321</v>
      </c>
      <c r="Q25" s="47" t="n">
        <v>0.54692</v>
      </c>
      <c r="R25" s="47" t="n">
        <v>0.19317</v>
      </c>
      <c r="S25" s="42" t="n">
        <v>0</v>
      </c>
      <c r="T25" s="51" t="n">
        <v>291</v>
      </c>
      <c r="U25" s="52" t="n">
        <v>5</v>
      </c>
      <c r="V25" s="43" t="n">
        <f aca="false">(Q25/P25)*100</f>
        <v>40.4164911580612</v>
      </c>
      <c r="W25" s="44" t="n">
        <v>5</v>
      </c>
      <c r="X25" s="45" t="n">
        <f aca="false">U25</f>
        <v>5</v>
      </c>
      <c r="Y25" s="45"/>
    </row>
    <row r="26" s="57" customFormat="true" ht="47.25" hidden="false" customHeight="true" outlineLevel="0" collapsed="false">
      <c r="A26" s="41"/>
      <c r="B26" s="41" t="s">
        <v>53</v>
      </c>
      <c r="C26" s="41" t="n">
        <f aca="false">SUM(C13:C25)</f>
        <v>646801</v>
      </c>
      <c r="D26" s="41" t="n">
        <f aca="false">SUM(D13:D25)</f>
        <v>276056</v>
      </c>
      <c r="E26" s="41" t="n">
        <f aca="false">SUM(E13:E25)</f>
        <v>159335</v>
      </c>
      <c r="F26" s="41" t="n">
        <f aca="false">SUM(F13:F25)</f>
        <v>210382</v>
      </c>
      <c r="G26" s="41" t="n">
        <f aca="false">SUM(G13:G25)</f>
        <v>645773</v>
      </c>
      <c r="H26" s="41" t="n">
        <f aca="false">SUM(H13:H25)</f>
        <v>163050</v>
      </c>
      <c r="I26" s="41" t="n">
        <f aca="false">SUM(I13:I25)</f>
        <v>133266</v>
      </c>
      <c r="J26" s="41" t="n">
        <f aca="false">SUM(J13:J25)</f>
        <v>158997</v>
      </c>
      <c r="K26" s="41" t="n">
        <f aca="false">SUM(K13:K25)</f>
        <v>81102</v>
      </c>
      <c r="L26" s="41" t="n">
        <f aca="false">SUM(L13:L25)</f>
        <v>3299082</v>
      </c>
      <c r="M26" s="43" t="n">
        <f aca="false">SUM(M13:M25)</f>
        <v>11.6604359</v>
      </c>
      <c r="N26" s="43" t="n">
        <f aca="false">SUM(N13:N25)</f>
        <v>7.4102683</v>
      </c>
      <c r="O26" s="43" t="n">
        <f aca="false">SUM(O13:O25)</f>
        <v>8.6106758</v>
      </c>
      <c r="P26" s="43" t="n">
        <f aca="false">SUM(P13:P25)</f>
        <v>27.68338</v>
      </c>
      <c r="Q26" s="43" t="n">
        <f aca="false">SUM(Q13:Q25)</f>
        <v>11.9967092</v>
      </c>
      <c r="R26" s="43" t="n">
        <f aca="false">SUM(R13:R25)</f>
        <v>524.8997879</v>
      </c>
      <c r="S26" s="41" t="n">
        <f aca="false">SUM(S13:S25)</f>
        <v>122</v>
      </c>
      <c r="T26" s="41" t="n">
        <f aca="false">SUM(T13:T25)</f>
        <v>4154.00035</v>
      </c>
      <c r="U26" s="41" t="n">
        <f aca="false">SUM(U13:U25)</f>
        <v>283</v>
      </c>
      <c r="V26" s="54" t="n">
        <f aca="false">(Q26/P26)*100</f>
        <v>43.3354207470331</v>
      </c>
      <c r="W26" s="55" t="n">
        <f aca="false">(P26*100000)/J26</f>
        <v>17.4112593319371</v>
      </c>
      <c r="X26" s="56" t="n">
        <f aca="false">V26</f>
        <v>43.3354207470331</v>
      </c>
    </row>
    <row r="27" s="63" customFormat="true" ht="36" hidden="false" customHeight="true" outlineLevel="0" collapsed="false">
      <c r="A27" s="58"/>
      <c r="B27" s="58"/>
      <c r="C27" s="59"/>
      <c r="D27" s="59"/>
      <c r="E27" s="59"/>
      <c r="F27" s="59"/>
      <c r="G27" s="59"/>
      <c r="H27" s="60"/>
      <c r="I27" s="60"/>
      <c r="J27" s="59"/>
      <c r="K27" s="60"/>
      <c r="L27" s="61"/>
      <c r="M27" s="62"/>
      <c r="N27" s="62"/>
      <c r="O27" s="62"/>
      <c r="P27" s="62"/>
      <c r="Q27" s="62"/>
      <c r="R27" s="59"/>
      <c r="S27" s="59"/>
      <c r="T27" s="59"/>
    </row>
    <row r="28" s="63" customFormat="true" ht="24.75" hidden="false" customHeight="true" outlineLevel="0" collapsed="false">
      <c r="A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s="63" customFormat="true" ht="32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64"/>
      <c r="M29" s="65"/>
      <c r="N29" s="65"/>
      <c r="O29" s="58"/>
      <c r="P29" s="66" t="s">
        <v>54</v>
      </c>
      <c r="Q29" s="66"/>
      <c r="R29" s="66"/>
      <c r="S29" s="66"/>
      <c r="T29" s="66"/>
      <c r="U29" s="66"/>
      <c r="V29" s="58"/>
      <c r="W29" s="58"/>
    </row>
    <row r="30" s="4" customFormat="true" ht="26.25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8" t="s">
        <v>55</v>
      </c>
      <c r="Q30" s="68"/>
      <c r="R30" s="68"/>
      <c r="S30" s="68"/>
      <c r="T30" s="68"/>
      <c r="U30" s="68"/>
    </row>
    <row r="31" s="4" customFormat="true" ht="26.25" hidden="false" customHeight="true" outlineLevel="0" collapsed="false">
      <c r="A31" s="2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9" t="s">
        <v>56</v>
      </c>
      <c r="Q31" s="69"/>
      <c r="R31" s="69"/>
      <c r="S31" s="69"/>
      <c r="T31" s="69"/>
      <c r="U31" s="69"/>
      <c r="V31" s="2"/>
      <c r="W31" s="2"/>
    </row>
    <row r="32" s="4" customFormat="true" ht="24" hidden="false" customHeight="true" outlineLevel="0" collapsed="false">
      <c r="A32" s="2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70" t="s">
        <v>57</v>
      </c>
      <c r="Q32" s="70"/>
      <c r="R32" s="70"/>
      <c r="S32" s="70"/>
      <c r="T32" s="70"/>
      <c r="U32" s="70"/>
      <c r="V32" s="2"/>
      <c r="W32" s="2"/>
    </row>
    <row r="33" s="4" customFormat="true" ht="19.5" hidden="false" customHeight="true" outlineLevel="0" collapsed="false">
      <c r="A33" s="2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9" t="s">
        <v>58</v>
      </c>
      <c r="Q33" s="69"/>
      <c r="R33" s="69"/>
      <c r="S33" s="69"/>
      <c r="T33" s="69"/>
      <c r="U33" s="69"/>
      <c r="V33" s="2"/>
      <c r="W33" s="2"/>
    </row>
    <row r="34" s="4" customFormat="true" ht="21" hidden="false" customHeight="true" outlineLevel="0" collapsed="false">
      <c r="A34" s="2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2"/>
      <c r="R34" s="72"/>
      <c r="S34" s="23"/>
      <c r="T34" s="23"/>
      <c r="U34" s="2"/>
      <c r="V34" s="2"/>
      <c r="W34" s="2"/>
    </row>
    <row r="35" customFormat="false" ht="33" hidden="false" customHeight="true" outlineLevel="0" collapsed="false">
      <c r="B35" s="73"/>
      <c r="C35" s="74"/>
      <c r="D35" s="74"/>
      <c r="E35" s="74"/>
      <c r="F35" s="74"/>
      <c r="G35" s="74"/>
      <c r="H35" s="75"/>
      <c r="I35" s="75"/>
      <c r="J35" s="74"/>
      <c r="K35" s="75"/>
      <c r="L35" s="75"/>
      <c r="M35" s="74"/>
      <c r="N35" s="74"/>
      <c r="O35" s="74"/>
      <c r="P35" s="74"/>
      <c r="Q35" s="74"/>
      <c r="R35" s="74"/>
      <c r="S35" s="74"/>
      <c r="T35" s="74"/>
      <c r="U35" s="74"/>
    </row>
    <row r="36" s="29" customFormat="true" ht="46.5" hidden="false" customHeight="true" outlineLevel="0" collapsed="false">
      <c r="A36" s="76"/>
      <c r="B36" s="76"/>
      <c r="C36" s="77"/>
      <c r="D36" s="77"/>
      <c r="E36" s="77"/>
      <c r="F36" s="77"/>
      <c r="G36" s="77"/>
      <c r="H36" s="78"/>
      <c r="I36" s="78"/>
      <c r="J36" s="77"/>
      <c r="K36" s="78"/>
      <c r="L36" s="78"/>
      <c r="M36" s="77"/>
      <c r="N36" s="77"/>
      <c r="O36" s="77"/>
      <c r="P36" s="77"/>
      <c r="Q36" s="79"/>
      <c r="R36" s="77"/>
      <c r="S36" s="77"/>
      <c r="T36" s="77"/>
      <c r="U36" s="77"/>
      <c r="V36" s="77"/>
      <c r="W36" s="77"/>
    </row>
    <row r="37" customFormat="false" ht="99.75" hidden="false" customHeight="true" outlineLevel="0" collapsed="false">
      <c r="F37" s="80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pane xSplit="0" ySplit="8" topLeftCell="BM24" activePane="bottomLeft" state="frozen"/>
      <selection pane="topLeft" activeCell="B1" activeCellId="0" sqref="B1"/>
      <selection pane="bottomLeft" activeCell="N28" activeCellId="0" sqref="N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5.56"/>
    <col collapsed="false" customWidth="true" hidden="false" outlineLevel="0" max="2" min="2" style="82" width="21.7"/>
    <col collapsed="false" customWidth="true" hidden="false" outlineLevel="0" max="3" min="3" style="83" width="20.41"/>
    <col collapsed="false" customWidth="true" hidden="false" outlineLevel="0" max="4" min="4" style="83" width="8.7"/>
    <col collapsed="false" customWidth="true" hidden="false" outlineLevel="0" max="5" min="5" style="83" width="7.99"/>
    <col collapsed="false" customWidth="true" hidden="false" outlineLevel="0" max="6" min="6" style="83" width="19.99"/>
    <col collapsed="false" customWidth="true" hidden="false" outlineLevel="0" max="7" min="7" style="83" width="11.99"/>
    <col collapsed="false" customWidth="true" hidden="false" outlineLevel="0" max="8" min="8" style="83" width="12.14"/>
    <col collapsed="false" customWidth="true" hidden="false" outlineLevel="0" max="9" min="9" style="83" width="18.28"/>
    <col collapsed="false" customWidth="true" hidden="false" outlineLevel="0" max="10" min="10" style="83" width="15.41"/>
    <col collapsed="false" customWidth="true" hidden="false" outlineLevel="0" max="11" min="11" style="83" width="17.56"/>
    <col collapsed="false" customWidth="true" hidden="false" outlineLevel="0" max="12" min="12" style="83" width="19.14"/>
    <col collapsed="false" customWidth="true" hidden="false" outlineLevel="0" max="13" min="13" style="83" width="14.85"/>
    <col collapsed="false" customWidth="true" hidden="false" outlineLevel="0" max="14" min="14" style="83" width="21.99"/>
    <col collapsed="false" customWidth="true" hidden="false" outlineLevel="0" max="15" min="15" style="83" width="17.42"/>
    <col collapsed="false" customWidth="true" hidden="false" outlineLevel="0" max="16" min="16" style="83" width="16.42"/>
    <col collapsed="false" customWidth="true" hidden="false" outlineLevel="0" max="17" min="17" style="81" width="0.85"/>
    <col collapsed="false" customWidth="true" hidden="false" outlineLevel="0" max="18" min="18" style="84" width="2.7"/>
    <col collapsed="false" customWidth="false" hidden="false" outlineLevel="0" max="19" min="19" style="84" width="9.14"/>
    <col collapsed="false" customWidth="true" hidden="false" outlineLevel="0" max="20" min="20" style="84" width="9.85"/>
    <col collapsed="false" customWidth="false" hidden="false" outlineLevel="0" max="165" min="21" style="84" width="9.14"/>
    <col collapsed="false" customWidth="false" hidden="false" outlineLevel="0" max="257" min="166" style="81" width="9.14"/>
  </cols>
  <sheetData>
    <row r="1" customFormat="false" ht="31.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5" hidden="false" customHeight="true" outlineLevel="0" collapsed="false">
      <c r="A2" s="86"/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P2" s="87"/>
    </row>
    <row r="3" customFormat="false" ht="17.25" hidden="false" customHeight="tru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20.25" hidden="false" customHeight="true" outlineLevel="0" collapsed="false">
      <c r="A4" s="89" t="s">
        <v>5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91" customFormat="true" ht="45.75" hidden="false" customHeight="true" outlineLevel="0" collapsed="false">
      <c r="A5" s="90"/>
      <c r="C5" s="92"/>
      <c r="D5" s="92"/>
      <c r="E5" s="92"/>
      <c r="F5" s="92"/>
      <c r="G5" s="92"/>
      <c r="H5" s="92"/>
      <c r="I5" s="92"/>
      <c r="J5" s="92"/>
      <c r="P5" s="93"/>
      <c r="Q5" s="94"/>
      <c r="R5" s="95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</row>
    <row r="6" s="98" customFormat="true" ht="88.5" hidden="false" customHeight="true" outlineLevel="0" collapsed="false">
      <c r="A6" s="97" t="s">
        <v>9</v>
      </c>
      <c r="B6" s="97" t="s">
        <v>60</v>
      </c>
      <c r="C6" s="97" t="s">
        <v>61</v>
      </c>
      <c r="D6" s="97" t="s">
        <v>62</v>
      </c>
      <c r="E6" s="97"/>
      <c r="F6" s="97" t="s">
        <v>63</v>
      </c>
      <c r="G6" s="97"/>
      <c r="H6" s="97" t="s">
        <v>64</v>
      </c>
      <c r="I6" s="97" t="s">
        <v>65</v>
      </c>
      <c r="J6" s="97" t="s">
        <v>66</v>
      </c>
      <c r="K6" s="97" t="s">
        <v>67</v>
      </c>
      <c r="L6" s="97"/>
      <c r="M6" s="97"/>
      <c r="N6" s="97"/>
      <c r="O6" s="97"/>
      <c r="P6" s="97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</row>
    <row r="7" s="98" customFormat="true" ht="46.5" hidden="false" customHeight="true" outlineLevel="0" collapsed="false">
      <c r="A7" s="97"/>
      <c r="B7" s="97"/>
      <c r="C7" s="97"/>
      <c r="D7" s="100" t="s">
        <v>68</v>
      </c>
      <c r="E7" s="100" t="s">
        <v>69</v>
      </c>
      <c r="F7" s="101" t="s">
        <v>68</v>
      </c>
      <c r="G7" s="101" t="s">
        <v>69</v>
      </c>
      <c r="H7" s="97"/>
      <c r="I7" s="97"/>
      <c r="J7" s="97"/>
      <c r="K7" s="97" t="s">
        <v>70</v>
      </c>
      <c r="L7" s="97" t="s">
        <v>71</v>
      </c>
      <c r="M7" s="97" t="s">
        <v>72</v>
      </c>
      <c r="N7" s="97" t="s">
        <v>73</v>
      </c>
      <c r="O7" s="97"/>
      <c r="P7" s="102" t="s">
        <v>74</v>
      </c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</row>
    <row r="8" s="98" customFormat="true" ht="37.5" hidden="false" customHeight="true" outlineLevel="0" collapsed="false">
      <c r="A8" s="97"/>
      <c r="B8" s="97"/>
      <c r="C8" s="97"/>
      <c r="D8" s="100"/>
      <c r="E8" s="100"/>
      <c r="F8" s="101"/>
      <c r="G8" s="101"/>
      <c r="H8" s="97"/>
      <c r="I8" s="97"/>
      <c r="J8" s="97"/>
      <c r="K8" s="97"/>
      <c r="L8" s="97"/>
      <c r="M8" s="97"/>
      <c r="N8" s="97" t="s">
        <v>75</v>
      </c>
      <c r="O8" s="97" t="s">
        <v>76</v>
      </c>
      <c r="P8" s="102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</row>
    <row r="9" s="91" customFormat="true" ht="18" hidden="false" customHeight="true" outlineLevel="0" collapsed="false">
      <c r="A9" s="103"/>
      <c r="B9" s="104" t="n">
        <v>1</v>
      </c>
      <c r="C9" s="105" t="n">
        <v>2</v>
      </c>
      <c r="D9" s="105" t="n">
        <v>3</v>
      </c>
      <c r="E9" s="105" t="n">
        <v>4</v>
      </c>
      <c r="F9" s="105" t="n">
        <v>5</v>
      </c>
      <c r="G9" s="105" t="n">
        <v>6</v>
      </c>
      <c r="H9" s="105" t="n">
        <v>7</v>
      </c>
      <c r="I9" s="105" t="n">
        <v>8</v>
      </c>
      <c r="J9" s="105" t="n">
        <v>9</v>
      </c>
      <c r="K9" s="105" t="n">
        <v>10</v>
      </c>
      <c r="L9" s="105" t="n">
        <v>11</v>
      </c>
      <c r="M9" s="105" t="n">
        <v>12</v>
      </c>
      <c r="N9" s="105" t="n">
        <v>13</v>
      </c>
      <c r="O9" s="105" t="n">
        <v>14</v>
      </c>
      <c r="P9" s="105" t="n">
        <v>15</v>
      </c>
      <c r="Q9" s="99"/>
      <c r="R9" s="99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</row>
    <row r="10" s="115" customFormat="true" ht="30.75" hidden="false" customHeight="true" outlineLevel="0" collapsed="false">
      <c r="A10" s="106" t="n">
        <v>1</v>
      </c>
      <c r="B10" s="106" t="s">
        <v>40</v>
      </c>
      <c r="C10" s="107" t="n">
        <v>20.02</v>
      </c>
      <c r="D10" s="106"/>
      <c r="E10" s="106"/>
      <c r="F10" s="108" t="n">
        <v>555.94038</v>
      </c>
      <c r="G10" s="109"/>
      <c r="H10" s="110" t="n">
        <v>2.0448</v>
      </c>
      <c r="I10" s="108" t="n">
        <f aca="false">SUM(C10:H10)</f>
        <v>578.00518</v>
      </c>
      <c r="J10" s="108" t="n">
        <v>280.07</v>
      </c>
      <c r="K10" s="108" t="n">
        <v>323.41494</v>
      </c>
      <c r="L10" s="108" t="n">
        <v>26.97798</v>
      </c>
      <c r="M10" s="108" t="n">
        <v>135.06195</v>
      </c>
      <c r="N10" s="108" t="n">
        <v>16.37333</v>
      </c>
      <c r="O10" s="108" t="n">
        <v>4.70265</v>
      </c>
      <c r="P10" s="108" t="n">
        <v>506.53085</v>
      </c>
      <c r="Q10" s="111"/>
      <c r="R10" s="111"/>
      <c r="S10" s="112"/>
      <c r="T10" s="113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4"/>
    </row>
    <row r="11" s="118" customFormat="true" ht="30.75" hidden="false" customHeight="true" outlineLevel="0" collapsed="false">
      <c r="A11" s="106" t="n">
        <v>2</v>
      </c>
      <c r="B11" s="106" t="s">
        <v>41</v>
      </c>
      <c r="C11" s="107" t="n">
        <v>52.31</v>
      </c>
      <c r="D11" s="106"/>
      <c r="E11" s="106"/>
      <c r="F11" s="108" t="n">
        <v>780.35117</v>
      </c>
      <c r="G11" s="106"/>
      <c r="H11" s="116" t="n">
        <v>2.60846</v>
      </c>
      <c r="I11" s="108" t="n">
        <f aca="false">SUM(C11:H11)</f>
        <v>835.26963</v>
      </c>
      <c r="J11" s="108" t="n">
        <v>325.0125</v>
      </c>
      <c r="K11" s="108" t="n">
        <v>450.17738</v>
      </c>
      <c r="L11" s="108" t="n">
        <v>35.92193</v>
      </c>
      <c r="M11" s="108" t="n">
        <v>249.15028</v>
      </c>
      <c r="N11" s="108" t="n">
        <v>12.43221</v>
      </c>
      <c r="O11" s="108" t="n">
        <v>5.6032</v>
      </c>
      <c r="P11" s="108" t="n">
        <v>753.285</v>
      </c>
      <c r="Q11" s="117"/>
      <c r="R11" s="117"/>
    </row>
    <row r="12" s="112" customFormat="true" ht="30.75" hidden="false" customHeight="true" outlineLevel="0" collapsed="false">
      <c r="A12" s="106" t="n">
        <v>3</v>
      </c>
      <c r="B12" s="106" t="s">
        <v>42</v>
      </c>
      <c r="C12" s="107" t="n">
        <v>101.11</v>
      </c>
      <c r="D12" s="106"/>
      <c r="E12" s="106"/>
      <c r="F12" s="108" t="n">
        <v>1153.30444</v>
      </c>
      <c r="G12" s="109"/>
      <c r="H12" s="110" t="n">
        <v>1.4560064</v>
      </c>
      <c r="I12" s="108" t="n">
        <f aca="false">SUM(C12:H12)</f>
        <v>1255.8704464</v>
      </c>
      <c r="J12" s="108" t="n">
        <v>932.3654</v>
      </c>
      <c r="K12" s="108" t="n">
        <v>707.00451</v>
      </c>
      <c r="L12" s="108" t="n">
        <v>35.03681</v>
      </c>
      <c r="M12" s="108" t="n">
        <v>206.11686</v>
      </c>
      <c r="N12" s="108" t="n">
        <v>15.58463</v>
      </c>
      <c r="O12" s="108" t="n">
        <v>7.31982</v>
      </c>
      <c r="P12" s="108" t="n">
        <v>971.06263</v>
      </c>
      <c r="Q12" s="111"/>
      <c r="R12" s="111"/>
    </row>
    <row r="13" s="120" customFormat="true" ht="30.75" hidden="false" customHeight="true" outlineLevel="0" collapsed="false">
      <c r="A13" s="106" t="n">
        <v>4</v>
      </c>
      <c r="B13" s="106" t="s">
        <v>43</v>
      </c>
      <c r="C13" s="107" t="n">
        <v>40.2</v>
      </c>
      <c r="D13" s="106"/>
      <c r="E13" s="106"/>
      <c r="F13" s="108" t="n">
        <v>1755.48425</v>
      </c>
      <c r="G13" s="109"/>
      <c r="H13" s="110" t="n">
        <v>5.00193</v>
      </c>
      <c r="I13" s="108" t="n">
        <f aca="false">SUM(C13:H13)</f>
        <v>1800.68618</v>
      </c>
      <c r="J13" s="108" t="n">
        <v>617.1125</v>
      </c>
      <c r="K13" s="108" t="n">
        <v>1147.13</v>
      </c>
      <c r="L13" s="108" t="n">
        <v>89.11445</v>
      </c>
      <c r="M13" s="108" t="n">
        <v>308.96948</v>
      </c>
      <c r="N13" s="108" t="n">
        <v>13.16944</v>
      </c>
      <c r="O13" s="108" t="n">
        <v>11.00822</v>
      </c>
      <c r="P13" s="108" t="n">
        <v>1569.39159</v>
      </c>
      <c r="Q13" s="119"/>
      <c r="R13" s="111"/>
    </row>
    <row r="14" s="112" customFormat="true" ht="30.75" hidden="false" customHeight="true" outlineLevel="0" collapsed="false">
      <c r="A14" s="106" t="n">
        <v>5</v>
      </c>
      <c r="B14" s="106" t="s">
        <v>44</v>
      </c>
      <c r="C14" s="107" t="n">
        <v>58.34</v>
      </c>
      <c r="D14" s="106"/>
      <c r="E14" s="106"/>
      <c r="F14" s="108" t="n">
        <v>1050.62451</v>
      </c>
      <c r="G14" s="109"/>
      <c r="H14" s="110" t="n">
        <v>2.80287</v>
      </c>
      <c r="I14" s="108" t="n">
        <f aca="false">SUM(C14:H14)</f>
        <v>1111.76738</v>
      </c>
      <c r="J14" s="108" t="n">
        <v>551.925</v>
      </c>
      <c r="K14" s="108" t="n">
        <v>695.12554</v>
      </c>
      <c r="L14" s="108" t="n">
        <v>61.33067</v>
      </c>
      <c r="M14" s="108" t="n">
        <v>210.00196</v>
      </c>
      <c r="N14" s="108" t="n">
        <v>16.06135</v>
      </c>
      <c r="O14" s="108" t="n">
        <v>12.11167</v>
      </c>
      <c r="P14" s="108" t="n">
        <v>994.63119</v>
      </c>
      <c r="Q14" s="111"/>
      <c r="R14" s="111"/>
    </row>
    <row r="15" s="118" customFormat="true" ht="30.75" hidden="false" customHeight="true" outlineLevel="0" collapsed="false">
      <c r="A15" s="106" t="n">
        <v>6</v>
      </c>
      <c r="B15" s="106" t="s">
        <v>45</v>
      </c>
      <c r="C15" s="107" t="n">
        <v>30.75</v>
      </c>
      <c r="D15" s="106"/>
      <c r="E15" s="106"/>
      <c r="F15" s="108" t="n">
        <v>1058.65352</v>
      </c>
      <c r="G15" s="106"/>
      <c r="H15" s="110" t="n">
        <v>3.33806</v>
      </c>
      <c r="I15" s="108" t="n">
        <f aca="false">SUM(C15:H15)</f>
        <v>1092.74158</v>
      </c>
      <c r="J15" s="108" t="n">
        <v>909.5375</v>
      </c>
      <c r="K15" s="108" t="n">
        <v>590.9264</v>
      </c>
      <c r="L15" s="108" t="n">
        <v>58.61353</v>
      </c>
      <c r="M15" s="108" t="n">
        <v>390.08984</v>
      </c>
      <c r="N15" s="108" t="n">
        <v>13.49026</v>
      </c>
      <c r="O15" s="108" t="n">
        <v>9.92924</v>
      </c>
      <c r="P15" s="108" t="n">
        <v>1063.04927</v>
      </c>
      <c r="Q15" s="117"/>
      <c r="R15" s="117"/>
    </row>
    <row r="16" s="120" customFormat="true" ht="30.75" hidden="false" customHeight="true" outlineLevel="0" collapsed="false">
      <c r="A16" s="106" t="n">
        <v>7</v>
      </c>
      <c r="B16" s="106" t="s">
        <v>46</v>
      </c>
      <c r="C16" s="107" t="n">
        <v>8.22</v>
      </c>
      <c r="D16" s="106"/>
      <c r="E16" s="106"/>
      <c r="F16" s="108" t="n">
        <v>506.95143</v>
      </c>
      <c r="G16" s="109"/>
      <c r="H16" s="110" t="n">
        <v>1.66172</v>
      </c>
      <c r="I16" s="108" t="n">
        <f aca="false">SUM(C16:H16)</f>
        <v>516.83315</v>
      </c>
      <c r="J16" s="108" t="n">
        <v>603.8625</v>
      </c>
      <c r="K16" s="110" t="n">
        <v>380.79362</v>
      </c>
      <c r="L16" s="110" t="n">
        <v>34.38454</v>
      </c>
      <c r="M16" s="110" t="n">
        <v>47.49464</v>
      </c>
      <c r="N16" s="110" t="n">
        <v>5.15199</v>
      </c>
      <c r="O16" s="110" t="n">
        <v>11.09928</v>
      </c>
      <c r="P16" s="108" t="n">
        <v>478.92407</v>
      </c>
      <c r="Q16" s="119"/>
      <c r="R16" s="111"/>
    </row>
    <row r="17" s="112" customFormat="true" ht="30.75" hidden="false" customHeight="true" outlineLevel="0" collapsed="false">
      <c r="A17" s="106" t="n">
        <v>8</v>
      </c>
      <c r="B17" s="106" t="s">
        <v>47</v>
      </c>
      <c r="C17" s="107" t="n">
        <v>48.13</v>
      </c>
      <c r="D17" s="106"/>
      <c r="E17" s="106"/>
      <c r="F17" s="108" t="n">
        <v>544.1251</v>
      </c>
      <c r="G17" s="109"/>
      <c r="H17" s="110" t="n">
        <v>1.54032</v>
      </c>
      <c r="I17" s="108" t="n">
        <f aca="false">SUM(C17:H17)</f>
        <v>593.79542</v>
      </c>
      <c r="J17" s="108" t="n">
        <v>462.65</v>
      </c>
      <c r="K17" s="108" t="n">
        <v>258.52018</v>
      </c>
      <c r="L17" s="108" t="n">
        <v>26.21018</v>
      </c>
      <c r="M17" s="108" t="n">
        <v>115.25058</v>
      </c>
      <c r="N17" s="108" t="n">
        <v>7.76986</v>
      </c>
      <c r="O17" s="108" t="n">
        <v>5.78277</v>
      </c>
      <c r="P17" s="108" t="n">
        <v>413.53357</v>
      </c>
      <c r="Q17" s="111"/>
      <c r="R17" s="111"/>
    </row>
    <row r="18" s="127" customFormat="true" ht="30.75" hidden="false" customHeight="true" outlineLevel="0" collapsed="false">
      <c r="A18" s="121" t="n">
        <v>9</v>
      </c>
      <c r="B18" s="121" t="s">
        <v>48</v>
      </c>
      <c r="C18" s="122" t="n">
        <v>17.93</v>
      </c>
      <c r="D18" s="121"/>
      <c r="E18" s="121"/>
      <c r="F18" s="108" t="n">
        <v>379.63651</v>
      </c>
      <c r="G18" s="123"/>
      <c r="H18" s="110" t="n">
        <v>0.84183</v>
      </c>
      <c r="I18" s="108" t="n">
        <f aca="false">SUM(C18:H18)</f>
        <v>398.40834</v>
      </c>
      <c r="J18" s="124" t="n">
        <v>219</v>
      </c>
      <c r="K18" s="125" t="n">
        <v>252.78604</v>
      </c>
      <c r="L18" s="125" t="n">
        <v>16.7875</v>
      </c>
      <c r="M18" s="125" t="n">
        <v>32.49861</v>
      </c>
      <c r="N18" s="125" t="n">
        <v>8.3157</v>
      </c>
      <c r="O18" s="125" t="n">
        <v>3.78616</v>
      </c>
      <c r="P18" s="108" t="n">
        <v>314.17401</v>
      </c>
      <c r="Q18" s="126"/>
      <c r="R18" s="111"/>
    </row>
    <row r="19" s="129" customFormat="true" ht="30.75" hidden="false" customHeight="true" outlineLevel="0" collapsed="false">
      <c r="A19" s="106" t="n">
        <v>10</v>
      </c>
      <c r="B19" s="106" t="s">
        <v>49</v>
      </c>
      <c r="C19" s="107" t="n">
        <v>81.67</v>
      </c>
      <c r="D19" s="106"/>
      <c r="E19" s="106"/>
      <c r="F19" s="108" t="n">
        <v>693.0344</v>
      </c>
      <c r="G19" s="106"/>
      <c r="H19" s="110" t="n">
        <v>1.68233</v>
      </c>
      <c r="I19" s="108" t="n">
        <f aca="false">SUM(C19:H19)</f>
        <v>776.38673</v>
      </c>
      <c r="J19" s="108" t="n">
        <v>915.482122</v>
      </c>
      <c r="K19" s="108" t="n">
        <v>346.82754</v>
      </c>
      <c r="L19" s="108" t="n">
        <v>26.16651</v>
      </c>
      <c r="M19" s="108" t="n">
        <v>151.25231</v>
      </c>
      <c r="N19" s="108" t="n">
        <v>3.5472</v>
      </c>
      <c r="O19" s="108" t="n">
        <v>5.15815</v>
      </c>
      <c r="P19" s="108" t="n">
        <v>532.95171</v>
      </c>
      <c r="Q19" s="117"/>
      <c r="R19" s="117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28"/>
    </row>
    <row r="20" s="120" customFormat="true" ht="30.75" hidden="false" customHeight="true" outlineLevel="0" collapsed="false">
      <c r="A20" s="130" t="n">
        <v>11</v>
      </c>
      <c r="B20" s="130" t="s">
        <v>50</v>
      </c>
      <c r="C20" s="131" t="n">
        <v>18.16</v>
      </c>
      <c r="D20" s="130"/>
      <c r="E20" s="130"/>
      <c r="F20" s="108" t="n">
        <v>344.09251</v>
      </c>
      <c r="G20" s="132"/>
      <c r="H20" s="110" t="n">
        <v>2.62705</v>
      </c>
      <c r="I20" s="108" t="n">
        <f aca="false">SUM(C20:H20)</f>
        <v>364.87956</v>
      </c>
      <c r="J20" s="133" t="n">
        <v>243.65</v>
      </c>
      <c r="K20" s="134" t="n">
        <v>194.74358</v>
      </c>
      <c r="L20" s="134" t="n">
        <v>16.23206</v>
      </c>
      <c r="M20" s="134" t="n">
        <v>61.6767</v>
      </c>
      <c r="N20" s="134" t="n">
        <v>0.98417</v>
      </c>
      <c r="O20" s="134" t="n">
        <v>3.68366</v>
      </c>
      <c r="P20" s="108" t="n">
        <v>277.32017</v>
      </c>
      <c r="Q20" s="119"/>
      <c r="R20" s="111"/>
    </row>
    <row r="21" s="112" customFormat="true" ht="30.75" hidden="false" customHeight="true" outlineLevel="0" collapsed="false">
      <c r="A21" s="106" t="n">
        <v>12</v>
      </c>
      <c r="B21" s="106" t="s">
        <v>51</v>
      </c>
      <c r="C21" s="107" t="n">
        <v>15.1</v>
      </c>
      <c r="D21" s="106"/>
      <c r="E21" s="106"/>
      <c r="F21" s="108" t="n">
        <v>362.9</v>
      </c>
      <c r="G21" s="109"/>
      <c r="H21" s="110" t="n">
        <v>2.07488</v>
      </c>
      <c r="I21" s="108" t="n">
        <f aca="false">SUM(C21:H21)</f>
        <v>380.07488</v>
      </c>
      <c r="J21" s="108" t="n">
        <v>288.4375</v>
      </c>
      <c r="K21" s="108" t="n">
        <v>171.10152</v>
      </c>
      <c r="L21" s="108" t="n">
        <v>17.09037</v>
      </c>
      <c r="M21" s="108" t="n">
        <v>71.37568</v>
      </c>
      <c r="N21" s="108" t="n">
        <v>22.56938</v>
      </c>
      <c r="O21" s="135" t="n">
        <v>2.34828</v>
      </c>
      <c r="P21" s="108" t="n">
        <v>284.48523</v>
      </c>
      <c r="Q21" s="111"/>
      <c r="R21" s="111"/>
    </row>
    <row r="22" s="112" customFormat="true" ht="30.75" hidden="false" customHeight="true" outlineLevel="0" collapsed="false">
      <c r="A22" s="106" t="n">
        <v>13</v>
      </c>
      <c r="B22" s="106" t="s">
        <v>52</v>
      </c>
      <c r="C22" s="107" t="n">
        <v>73.46</v>
      </c>
      <c r="D22" s="106"/>
      <c r="E22" s="106"/>
      <c r="F22" s="108" t="n">
        <v>869.39701</v>
      </c>
      <c r="G22" s="109"/>
      <c r="H22" s="110" t="n">
        <v>1.51272</v>
      </c>
      <c r="I22" s="108" t="n">
        <f aca="false">SUM(C22:H22)</f>
        <v>944.36973</v>
      </c>
      <c r="J22" s="108" t="n">
        <v>278.025</v>
      </c>
      <c r="K22" s="108" t="n">
        <v>451.64954</v>
      </c>
      <c r="L22" s="108" t="n">
        <v>43.67025</v>
      </c>
      <c r="M22" s="108" t="n">
        <v>172.7769</v>
      </c>
      <c r="N22" s="108" t="n">
        <v>12.87643</v>
      </c>
      <c r="O22" s="135" t="n">
        <v>4.91286</v>
      </c>
      <c r="P22" s="108" t="n">
        <v>685.88598</v>
      </c>
      <c r="Q22" s="111"/>
      <c r="R22" s="111"/>
    </row>
    <row r="23" s="138" customFormat="true" ht="30.75" hidden="false" customHeight="true" outlineLevel="0" collapsed="false">
      <c r="A23" s="41"/>
      <c r="B23" s="41" t="s">
        <v>25</v>
      </c>
      <c r="C23" s="52" t="n">
        <f aca="false">SUM(C10:C22)</f>
        <v>565.4</v>
      </c>
      <c r="D23" s="41" t="n">
        <f aca="false">SUM(D10:D22)</f>
        <v>0</v>
      </c>
      <c r="E23" s="41" t="n">
        <f aca="false">SUM(E10:E22)</f>
        <v>0</v>
      </c>
      <c r="F23" s="43" t="n">
        <f aca="false">SUM(F10:F22)</f>
        <v>10054.49523</v>
      </c>
      <c r="G23" s="136"/>
      <c r="H23" s="43" t="n">
        <f aca="false">SUM(H10:H22)</f>
        <v>29.1929764</v>
      </c>
      <c r="I23" s="108" t="n">
        <f aca="false">SUM(C23:H23)</f>
        <v>10649.0882064</v>
      </c>
      <c r="J23" s="43" t="n">
        <f aca="false">SUM(J10:J22)</f>
        <v>6627.130022</v>
      </c>
      <c r="K23" s="43" t="n">
        <f aca="false">SUM(K10:K22)</f>
        <v>5970.20079</v>
      </c>
      <c r="L23" s="43" t="n">
        <f aca="false">SUM(L10:L22)</f>
        <v>487.53678</v>
      </c>
      <c r="M23" s="43" t="n">
        <f aca="false">SUM(M10:M22)</f>
        <v>2151.71579</v>
      </c>
      <c r="N23" s="43" t="n">
        <f aca="false">SUM(N10:N22)</f>
        <v>148.32595</v>
      </c>
      <c r="O23" s="43" t="n">
        <f aca="false">SUM(O10:O22)</f>
        <v>87.44596</v>
      </c>
      <c r="P23" s="43" t="n">
        <f aca="false">SUM(P10:P22)</f>
        <v>8845.22527</v>
      </c>
      <c r="Q23" s="137"/>
      <c r="R23" s="111"/>
    </row>
    <row r="24" s="112" customFormat="true" ht="30.75" hidden="false" customHeight="true" outlineLevel="0" collapsed="false">
      <c r="A24" s="106" t="n">
        <v>1</v>
      </c>
      <c r="B24" s="106" t="s">
        <v>77</v>
      </c>
      <c r="C24" s="108" t="n">
        <v>120.21</v>
      </c>
      <c r="D24" s="108"/>
      <c r="E24" s="108"/>
      <c r="F24" s="108" t="n">
        <v>152.65727</v>
      </c>
      <c r="G24" s="139"/>
      <c r="H24" s="108"/>
      <c r="I24" s="108" t="n">
        <f aca="false">SUM(C24:H24)</f>
        <v>272.86727</v>
      </c>
      <c r="J24" s="108"/>
      <c r="K24" s="108" t="n">
        <v>87.9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87.9</v>
      </c>
    </row>
    <row r="25" s="112" customFormat="true" ht="30.75" hidden="false" customHeight="true" outlineLevel="0" collapsed="false">
      <c r="A25" s="106" t="n">
        <v>2</v>
      </c>
      <c r="B25" s="106" t="s">
        <v>78</v>
      </c>
      <c r="C25" s="108" t="n">
        <v>670.31</v>
      </c>
      <c r="D25" s="108"/>
      <c r="E25" s="108"/>
      <c r="F25" s="108" t="n">
        <v>11124</v>
      </c>
      <c r="G25" s="108" t="n">
        <v>0</v>
      </c>
      <c r="H25" s="108"/>
      <c r="I25" s="108" t="n">
        <f aca="false">SUM(C25:H25)</f>
        <v>11794.31</v>
      </c>
      <c r="J25" s="108"/>
      <c r="K25" s="108" t="n">
        <v>0</v>
      </c>
      <c r="L25" s="108" t="n">
        <v>0</v>
      </c>
      <c r="M25" s="108" t="n">
        <v>0</v>
      </c>
      <c r="N25" s="108" t="n">
        <v>27.80822</v>
      </c>
      <c r="O25" s="108" t="n">
        <f aca="false">0.18+0.11821+2</f>
        <v>2.29821</v>
      </c>
      <c r="P25" s="108" t="n">
        <f aca="false">N25+O25</f>
        <v>30.10643</v>
      </c>
    </row>
    <row r="26" s="120" customFormat="true" ht="30.75" hidden="false" customHeight="true" outlineLevel="0" collapsed="false">
      <c r="A26" s="106"/>
      <c r="B26" s="106" t="s">
        <v>25</v>
      </c>
      <c r="C26" s="108" t="n">
        <f aca="false">SUM(C24:C25)</f>
        <v>790.52</v>
      </c>
      <c r="D26" s="108" t="n">
        <f aca="false">SUM(D24:D25)</f>
        <v>0</v>
      </c>
      <c r="E26" s="108" t="n">
        <f aca="false">SUM(E24:E25)</f>
        <v>0</v>
      </c>
      <c r="F26" s="108" t="n">
        <f aca="false">F25</f>
        <v>11124</v>
      </c>
      <c r="G26" s="108" t="n">
        <f aca="false">SUM(G24:G25)</f>
        <v>0</v>
      </c>
      <c r="H26" s="108" t="n">
        <f aca="false">SUM(H25:H25)</f>
        <v>0</v>
      </c>
      <c r="I26" s="108" t="n">
        <f aca="false">SUM(I24:I25)</f>
        <v>12067.17727</v>
      </c>
      <c r="J26" s="108"/>
      <c r="K26" s="108" t="n">
        <f aca="false">SUM(K24:K25)</f>
        <v>87.9</v>
      </c>
      <c r="L26" s="108" t="n">
        <f aca="false">SUM(L24:L25)</f>
        <v>0</v>
      </c>
      <c r="M26" s="108" t="n">
        <f aca="false">SUM(M24:M25)</f>
        <v>0</v>
      </c>
      <c r="N26" s="108" t="n">
        <f aca="false">SUM(N24:N25)</f>
        <v>27.80822</v>
      </c>
      <c r="O26" s="108" t="n">
        <f aca="false">SUM(O24:O25)</f>
        <v>2.29821</v>
      </c>
      <c r="P26" s="108" t="n">
        <f aca="false">SUM(K26:O26)</f>
        <v>118.00643</v>
      </c>
      <c r="R26" s="140"/>
    </row>
    <row r="27" s="138" customFormat="true" ht="30.75" hidden="false" customHeight="true" outlineLevel="0" collapsed="false">
      <c r="A27" s="41"/>
      <c r="B27" s="41" t="s">
        <v>79</v>
      </c>
      <c r="C27" s="52" t="n">
        <f aca="false">C23+C26</f>
        <v>1355.92</v>
      </c>
      <c r="D27" s="41" t="n">
        <f aca="false">D23+D26</f>
        <v>0</v>
      </c>
      <c r="E27" s="41" t="n">
        <f aca="false">E26</f>
        <v>0</v>
      </c>
      <c r="F27" s="43" t="n">
        <f aca="false">F26</f>
        <v>11124</v>
      </c>
      <c r="G27" s="43" t="n">
        <f aca="false">G23+G26</f>
        <v>0</v>
      </c>
      <c r="H27" s="43" t="n">
        <f aca="false">H23+H26</f>
        <v>29.1929764</v>
      </c>
      <c r="I27" s="43" t="n">
        <f aca="false">SUM(C27:H27)</f>
        <v>12509.1129764</v>
      </c>
      <c r="J27" s="43" t="n">
        <f aca="false">J23</f>
        <v>6627.130022</v>
      </c>
      <c r="K27" s="43" t="n">
        <f aca="false">K23+K26</f>
        <v>6058.10079</v>
      </c>
      <c r="L27" s="43" t="n">
        <f aca="false">L23+L26</f>
        <v>487.53678</v>
      </c>
      <c r="M27" s="43" t="n">
        <f aca="false">M23+M26</f>
        <v>2151.71579</v>
      </c>
      <c r="N27" s="43" t="n">
        <f aca="false">N23+N26</f>
        <v>176.13417</v>
      </c>
      <c r="O27" s="43" t="n">
        <f aca="false">O23+O26</f>
        <v>89.74417</v>
      </c>
      <c r="P27" s="43" t="n">
        <f aca="false">P23+P26</f>
        <v>8963.2317</v>
      </c>
    </row>
    <row r="28" s="147" customFormat="true" ht="33" hidden="false" customHeight="true" outlineLevel="0" collapsed="false">
      <c r="A28" s="141"/>
      <c r="B28" s="142"/>
      <c r="C28" s="142"/>
      <c r="D28" s="142"/>
      <c r="E28" s="142"/>
      <c r="F28" s="142"/>
      <c r="G28" s="142"/>
      <c r="H28" s="142"/>
      <c r="I28" s="142"/>
      <c r="J28" s="142"/>
      <c r="K28" s="143"/>
      <c r="L28" s="144"/>
      <c r="M28" s="144"/>
      <c r="N28" s="145"/>
      <c r="O28" s="144"/>
      <c r="P28" s="146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</row>
    <row r="29" s="91" customFormat="true" ht="41.25" hidden="false" customHeight="true" outlineLevel="0" collapsed="false">
      <c r="A29" s="141"/>
      <c r="B29" s="142"/>
      <c r="C29" s="142"/>
      <c r="D29" s="142"/>
      <c r="E29" s="142"/>
      <c r="F29" s="142"/>
      <c r="G29" s="142"/>
      <c r="H29" s="142"/>
      <c r="I29" s="142"/>
      <c r="J29" s="142"/>
      <c r="K29" s="149"/>
      <c r="L29" s="149"/>
      <c r="M29" s="150" t="s">
        <v>54</v>
      </c>
      <c r="N29" s="150"/>
      <c r="O29" s="150"/>
      <c r="P29" s="151"/>
      <c r="Q29" s="152"/>
      <c r="R29" s="152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</row>
    <row r="30" s="91" customFormat="true" ht="17.25" hidden="false" customHeight="true" outlineLevel="0" collapsed="false">
      <c r="B30" s="142"/>
      <c r="C30" s="142"/>
      <c r="D30" s="142"/>
      <c r="E30" s="142"/>
      <c r="F30" s="142"/>
      <c r="G30" s="142"/>
      <c r="H30" s="142"/>
      <c r="I30" s="142"/>
      <c r="J30" s="142"/>
      <c r="K30" s="153"/>
      <c r="L30" s="92"/>
      <c r="M30" s="154"/>
      <c r="N30" s="155" t="s">
        <v>55</v>
      </c>
      <c r="O30" s="154"/>
      <c r="P30" s="15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</row>
    <row r="31" s="91" customFormat="true" ht="12.75" hidden="false" customHeight="tru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53"/>
      <c r="L31" s="92"/>
      <c r="M31" s="92"/>
      <c r="N31" s="155" t="s">
        <v>56</v>
      </c>
      <c r="O31" s="92"/>
      <c r="P31" s="15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</row>
    <row r="32" s="91" customFormat="true" ht="12.75" hidden="false" customHeight="true" outlineLevel="0" collapsed="false">
      <c r="B32" s="142"/>
      <c r="C32" s="142"/>
      <c r="D32" s="142"/>
      <c r="E32" s="142"/>
      <c r="F32" s="142"/>
      <c r="G32" s="142"/>
      <c r="H32" s="142"/>
      <c r="I32" s="142"/>
      <c r="J32" s="142"/>
      <c r="K32" s="92"/>
      <c r="L32" s="149"/>
      <c r="M32" s="157"/>
      <c r="N32" s="158" t="s">
        <v>57</v>
      </c>
      <c r="O32" s="159"/>
      <c r="P32" s="15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</row>
    <row r="33" customFormat="false" ht="16.5" hidden="false" customHeight="false" outlineLevel="0" collapsed="false">
      <c r="B33" s="160"/>
      <c r="C33" s="161"/>
      <c r="D33" s="162"/>
      <c r="E33" s="163"/>
      <c r="F33" s="164"/>
      <c r="G33" s="164"/>
      <c r="H33" s="165"/>
      <c r="M33" s="157"/>
      <c r="N33" s="155" t="s">
        <v>58</v>
      </c>
      <c r="O33" s="159"/>
      <c r="P33" s="156" t="s">
        <v>80</v>
      </c>
      <c r="Q33" s="84"/>
    </row>
    <row r="34" customFormat="false" ht="36.75" hidden="false" customHeight="true" outlineLevel="0" collapsed="false">
      <c r="B34" s="160"/>
      <c r="C34" s="161"/>
      <c r="D34" s="162"/>
      <c r="E34" s="163"/>
      <c r="P34" s="156"/>
      <c r="Q34" s="84"/>
    </row>
    <row r="35" customFormat="false" ht="76.5" hidden="false" customHeight="true" outlineLevel="0" collapsed="false">
      <c r="B35" s="160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84"/>
    </row>
    <row r="36" customFormat="false" ht="16.5" hidden="false" customHeight="false" outlineLevel="0" collapsed="false">
      <c r="B36" s="160"/>
      <c r="C36" s="161"/>
      <c r="D36" s="162"/>
      <c r="E36" s="163"/>
      <c r="P36" s="156"/>
      <c r="Q36" s="84"/>
    </row>
    <row r="37" customFormat="false" ht="16.5" hidden="false" customHeight="false" outlineLevel="0" collapsed="false">
      <c r="B37" s="160"/>
      <c r="C37" s="161"/>
      <c r="D37" s="162"/>
      <c r="E37" s="163"/>
      <c r="P37" s="156"/>
      <c r="Q37" s="84"/>
    </row>
    <row r="38" customFormat="false" ht="16.5" hidden="false" customHeight="false" outlineLevel="0" collapsed="false">
      <c r="B38" s="160"/>
      <c r="C38" s="161"/>
      <c r="D38" s="162"/>
      <c r="E38" s="163"/>
      <c r="P38" s="156"/>
      <c r="Q38" s="84"/>
    </row>
    <row r="39" customFormat="false" ht="16.5" hidden="false" customHeight="false" outlineLevel="0" collapsed="false">
      <c r="B39" s="160"/>
      <c r="C39" s="161"/>
      <c r="D39" s="162"/>
      <c r="E39" s="163"/>
      <c r="P39" s="162"/>
      <c r="Q39" s="84"/>
    </row>
    <row r="40" customFormat="false" ht="16.5" hidden="false" customHeight="false" outlineLevel="0" collapsed="false">
      <c r="B40" s="160"/>
      <c r="C40" s="166"/>
      <c r="D40" s="162"/>
      <c r="E40" s="163"/>
    </row>
    <row r="41" customFormat="false" ht="16.5" hidden="false" customHeight="false" outlineLevel="0" collapsed="false">
      <c r="B41" s="160"/>
      <c r="C41" s="161"/>
      <c r="D41" s="162"/>
      <c r="E41" s="163"/>
    </row>
    <row r="42" customFormat="false" ht="16.5" hidden="false" customHeight="false" outlineLevel="0" collapsed="false">
      <c r="B42" s="160"/>
      <c r="C42" s="161"/>
      <c r="D42" s="162"/>
      <c r="E42" s="163"/>
    </row>
    <row r="43" customFormat="false" ht="16.5" hidden="false" customHeight="false" outlineLevel="0" collapsed="false">
      <c r="B43" s="160"/>
      <c r="C43" s="161"/>
      <c r="D43" s="162"/>
      <c r="E43" s="163"/>
    </row>
    <row r="44" customFormat="false" ht="16.5" hidden="false" customHeight="false" outlineLevel="0" collapsed="false">
      <c r="B44" s="160"/>
      <c r="C44" s="161"/>
      <c r="D44" s="162"/>
      <c r="E44" s="163"/>
    </row>
    <row r="45" customFormat="false" ht="16.5" hidden="false" customHeight="false" outlineLevel="0" collapsed="false">
      <c r="B45" s="167"/>
      <c r="C45" s="168"/>
      <c r="D45" s="168"/>
      <c r="E45" s="169"/>
      <c r="F45" s="170"/>
    </row>
    <row r="46" customFormat="false" ht="16.5" hidden="false" customHeight="false" outlineLevel="0" collapsed="false">
      <c r="B46" s="171"/>
      <c r="C46" s="162"/>
      <c r="D46" s="162"/>
      <c r="E46" s="163"/>
    </row>
    <row r="47" customFormat="false" ht="16.5" hidden="false" customHeight="false" outlineLevel="0" collapsed="false">
      <c r="B47" s="171"/>
      <c r="C47" s="162"/>
      <c r="D47" s="162"/>
      <c r="E47" s="163"/>
    </row>
  </sheetData>
  <mergeCells count="23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E1" colorId="64" zoomScale="70" zoomScaleNormal="85" zoomScalePageLayoutView="70" workbookViewId="0">
      <selection pane="topLeft" activeCell="BA17" activeCellId="0" sqref="B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4.14"/>
    <col collapsed="false" customWidth="true" hidden="false" outlineLevel="0" max="2" min="2" style="173" width="18.56"/>
    <col collapsed="false" customWidth="true" hidden="false" outlineLevel="0" max="4" min="3" style="172" width="7.56"/>
    <col collapsed="false" customWidth="true" hidden="false" outlineLevel="0" max="5" min="5" style="172" width="9.56"/>
    <col collapsed="false" customWidth="true" hidden="false" outlineLevel="0" max="6" min="6" style="172" width="7.56"/>
    <col collapsed="false" customWidth="true" hidden="false" outlineLevel="0" max="7" min="7" style="172" width="8.99"/>
    <col collapsed="false" customWidth="true" hidden="false" outlineLevel="0" max="8" min="8" style="172" width="12.85"/>
    <col collapsed="false" customWidth="true" hidden="false" outlineLevel="0" max="9" min="9" style="172" width="7.56"/>
    <col collapsed="false" customWidth="true" hidden="false" outlineLevel="0" max="10" min="10" style="172" width="8.85"/>
    <col collapsed="false" customWidth="true" hidden="false" outlineLevel="0" max="17" min="11" style="172" width="7.56"/>
    <col collapsed="false" customWidth="true" hidden="false" outlineLevel="0" max="18" min="18" style="172" width="9.99"/>
    <col collapsed="false" customWidth="true" hidden="false" outlineLevel="0" max="19" min="19" style="172" width="8.41"/>
    <col collapsed="false" customWidth="true" hidden="false" outlineLevel="0" max="20" min="20" style="172" width="7.56"/>
    <col collapsed="false" customWidth="true" hidden="false" outlineLevel="0" max="26" min="21" style="172" width="7.99"/>
    <col collapsed="false" customWidth="true" hidden="false" outlineLevel="0" max="27" min="27" style="172" width="8.99"/>
    <col collapsed="false" customWidth="true" hidden="false" outlineLevel="0" max="29" min="28" style="172" width="7.99"/>
    <col collapsed="false" customWidth="true" hidden="false" outlineLevel="0" max="30" min="30" style="172" width="9.56"/>
    <col collapsed="false" customWidth="true" hidden="false" outlineLevel="0" max="38" min="31" style="172" width="7.99"/>
    <col collapsed="false" customWidth="true" hidden="false" outlineLevel="0" max="40" min="39" style="172" width="6.99"/>
    <col collapsed="false" customWidth="true" hidden="false" outlineLevel="0" max="41" min="41" style="172" width="7.56"/>
    <col collapsed="false" customWidth="true" hidden="false" outlineLevel="0" max="42" min="42" style="172" width="6.56"/>
    <col collapsed="false" customWidth="true" hidden="false" outlineLevel="0" max="43" min="43" style="172" width="6.7"/>
    <col collapsed="false" customWidth="true" hidden="false" outlineLevel="0" max="44" min="44" style="172" width="7.56"/>
    <col collapsed="false" customWidth="true" hidden="false" outlineLevel="0" max="45" min="45" style="172" width="7.7"/>
    <col collapsed="false" customWidth="true" hidden="false" outlineLevel="0" max="46" min="46" style="172" width="6.28"/>
    <col collapsed="false" customWidth="true" hidden="false" outlineLevel="0" max="47" min="47" style="172" width="7.56"/>
    <col collapsed="false" customWidth="true" hidden="false" outlineLevel="0" max="48" min="48" style="172" width="8.28"/>
    <col collapsed="false" customWidth="true" hidden="false" outlineLevel="0" max="49" min="49" style="172" width="6.41"/>
    <col collapsed="false" customWidth="true" hidden="false" outlineLevel="0" max="50" min="50" style="172" width="7.56"/>
    <col collapsed="false" customWidth="true" hidden="false" outlineLevel="0" max="51" min="51" style="172" width="5.99"/>
    <col collapsed="false" customWidth="true" hidden="false" outlineLevel="0" max="52" min="52" style="172" width="6.28"/>
    <col collapsed="false" customWidth="true" hidden="false" outlineLevel="0" max="53" min="53" style="172" width="7.56"/>
    <col collapsed="false" customWidth="true" hidden="false" outlineLevel="0" max="54" min="54" style="172" width="6.28"/>
    <col collapsed="false" customWidth="true" hidden="false" outlineLevel="0" max="55" min="55" style="172" width="6.56"/>
    <col collapsed="false" customWidth="true" hidden="false" outlineLevel="0" max="56" min="56" style="172" width="6.99"/>
    <col collapsed="false" customWidth="true" hidden="false" outlineLevel="0" max="57" min="57" style="172" width="6.41"/>
    <col collapsed="false" customWidth="true" hidden="false" outlineLevel="0" max="58" min="58" style="172" width="8.7"/>
    <col collapsed="false" customWidth="true" hidden="false" outlineLevel="0" max="59" min="59" style="172" width="8.85"/>
    <col collapsed="false" customWidth="true" hidden="false" outlineLevel="0" max="60" min="60" style="172" width="6.56"/>
    <col collapsed="false" customWidth="true" hidden="false" outlineLevel="0" max="61" min="61" style="172" width="8.28"/>
    <col collapsed="false" customWidth="true" hidden="false" outlineLevel="0" max="62" min="62" style="172" width="6.7"/>
    <col collapsed="false" customWidth="false" hidden="false" outlineLevel="0" max="257" min="63" style="172" width="9.14"/>
  </cols>
  <sheetData>
    <row r="1" s="176" customFormat="true" ht="16.5" hidden="false" customHeight="false" outlineLevel="0" collapsed="false">
      <c r="A1" s="174"/>
      <c r="B1" s="175"/>
      <c r="Q1" s="177" t="s">
        <v>81</v>
      </c>
      <c r="R1" s="177"/>
      <c r="S1" s="177"/>
      <c r="T1" s="177"/>
      <c r="AJ1" s="177" t="s">
        <v>81</v>
      </c>
      <c r="AK1" s="177"/>
      <c r="AL1" s="177"/>
      <c r="AM1" s="178"/>
      <c r="AN1" s="178"/>
      <c r="BH1" s="177" t="s">
        <v>81</v>
      </c>
      <c r="BI1" s="177"/>
      <c r="BJ1" s="177"/>
    </row>
    <row r="2" s="180" customFormat="true" ht="22.5" hidden="false" customHeight="true" outlineLevel="0" collapsed="false">
      <c r="A2" s="179" t="s">
        <v>8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 t="s">
        <v>82</v>
      </c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 t="s">
        <v>82</v>
      </c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</row>
    <row r="3" customFormat="false" ht="15" hidden="false" customHeight="true" outlineLevel="0" collapsed="false">
      <c r="A3" s="181"/>
      <c r="B3" s="181"/>
      <c r="U3" s="181"/>
      <c r="V3" s="181"/>
      <c r="AM3" s="181"/>
      <c r="AN3" s="181"/>
    </row>
    <row r="4" s="183" customFormat="true" ht="19.5" hidden="false" customHeight="true" outlineLevel="0" collapsed="false">
      <c r="A4" s="182" t="s">
        <v>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 t="s">
        <v>2</v>
      </c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 t="s">
        <v>2</v>
      </c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</row>
    <row r="5" customFormat="false" ht="13.5" hidden="false" customHeight="true" outlineLevel="0" collapsed="false">
      <c r="A5" s="184"/>
      <c r="B5" s="184"/>
      <c r="U5" s="184"/>
      <c r="V5" s="184"/>
      <c r="AM5" s="184"/>
      <c r="AN5" s="184"/>
    </row>
    <row r="6" s="186" customFormat="true" ht="22.5" hidden="false" customHeight="true" outlineLevel="0" collapsed="false">
      <c r="A6" s="185" t="s">
        <v>83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 t="s">
        <v>83</v>
      </c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 t="s">
        <v>83</v>
      </c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</row>
    <row r="7" customFormat="false" ht="13.5" hidden="false" customHeight="true" outlineLevel="0" collapsed="false">
      <c r="A7" s="184"/>
      <c r="B7" s="184"/>
    </row>
    <row r="8" customFormat="false" ht="21" hidden="false" customHeight="true" outlineLevel="0" collapsed="false">
      <c r="A8" s="187" t="s">
        <v>84</v>
      </c>
      <c r="B8" s="184"/>
    </row>
    <row r="9" customFormat="false" ht="20.25" hidden="false" customHeight="true" outlineLevel="0" collapsed="false">
      <c r="B9" s="172"/>
      <c r="C9" s="188" t="n">
        <v>1</v>
      </c>
      <c r="D9" s="188"/>
      <c r="E9" s="188"/>
      <c r="F9" s="188"/>
      <c r="G9" s="188"/>
      <c r="H9" s="188"/>
      <c r="I9" s="188" t="n">
        <v>2</v>
      </c>
      <c r="J9" s="188"/>
      <c r="K9" s="188"/>
      <c r="L9" s="188"/>
      <c r="M9" s="188"/>
      <c r="N9" s="188"/>
      <c r="O9" s="188" t="n">
        <v>3</v>
      </c>
      <c r="P9" s="188"/>
      <c r="Q9" s="188"/>
      <c r="R9" s="188"/>
      <c r="S9" s="188"/>
      <c r="T9" s="188"/>
      <c r="U9" s="188" t="n">
        <v>4</v>
      </c>
      <c r="V9" s="188"/>
      <c r="W9" s="188"/>
      <c r="X9" s="188"/>
      <c r="Y9" s="188"/>
      <c r="Z9" s="188"/>
      <c r="AA9" s="188" t="n">
        <v>5</v>
      </c>
      <c r="AB9" s="188"/>
      <c r="AC9" s="188"/>
      <c r="AD9" s="188"/>
      <c r="AE9" s="188"/>
      <c r="AF9" s="188"/>
      <c r="AG9" s="189" t="n">
        <v>6</v>
      </c>
      <c r="AH9" s="189"/>
      <c r="AI9" s="189"/>
      <c r="AJ9" s="189"/>
      <c r="AK9" s="189"/>
      <c r="AL9" s="189"/>
      <c r="AM9" s="189" t="n">
        <v>7</v>
      </c>
      <c r="AN9" s="189"/>
      <c r="AO9" s="189"/>
      <c r="AP9" s="189"/>
      <c r="AQ9" s="189"/>
      <c r="AR9" s="189"/>
      <c r="AS9" s="189" t="n">
        <v>8</v>
      </c>
      <c r="AT9" s="189"/>
      <c r="AU9" s="189"/>
      <c r="AV9" s="189"/>
      <c r="AW9" s="189"/>
      <c r="AX9" s="189"/>
      <c r="AY9" s="189" t="n">
        <v>9</v>
      </c>
      <c r="AZ9" s="189"/>
      <c r="BA9" s="189"/>
      <c r="BB9" s="189"/>
      <c r="BC9" s="189"/>
      <c r="BD9" s="189"/>
      <c r="BE9" s="190" t="n">
        <v>10</v>
      </c>
      <c r="BF9" s="190"/>
      <c r="BG9" s="190"/>
      <c r="BH9" s="190"/>
      <c r="BI9" s="190"/>
      <c r="BJ9" s="190"/>
    </row>
    <row r="10" s="195" customFormat="true" ht="22.5" hidden="false" customHeight="true" outlineLevel="0" collapsed="false">
      <c r="A10" s="191" t="s">
        <v>9</v>
      </c>
      <c r="B10" s="192" t="s">
        <v>85</v>
      </c>
      <c r="C10" s="193" t="s">
        <v>86</v>
      </c>
      <c r="D10" s="193"/>
      <c r="E10" s="193"/>
      <c r="F10" s="193"/>
      <c r="G10" s="193"/>
      <c r="H10" s="193"/>
      <c r="I10" s="193" t="s">
        <v>87</v>
      </c>
      <c r="J10" s="193"/>
      <c r="K10" s="193"/>
      <c r="L10" s="193"/>
      <c r="M10" s="193"/>
      <c r="N10" s="193"/>
      <c r="O10" s="193" t="s">
        <v>88</v>
      </c>
      <c r="P10" s="193"/>
      <c r="Q10" s="193"/>
      <c r="R10" s="193"/>
      <c r="S10" s="193"/>
      <c r="T10" s="193"/>
      <c r="U10" s="194" t="s">
        <v>89</v>
      </c>
      <c r="V10" s="194"/>
      <c r="W10" s="194"/>
      <c r="X10" s="194"/>
      <c r="Y10" s="194"/>
      <c r="Z10" s="194"/>
      <c r="AA10" s="194" t="s">
        <v>90</v>
      </c>
      <c r="AB10" s="194"/>
      <c r="AC10" s="194"/>
      <c r="AD10" s="194"/>
      <c r="AE10" s="194"/>
      <c r="AF10" s="194"/>
      <c r="AG10" s="193" t="s">
        <v>91</v>
      </c>
      <c r="AH10" s="193"/>
      <c r="AI10" s="193"/>
      <c r="AJ10" s="193"/>
      <c r="AK10" s="193"/>
      <c r="AL10" s="193"/>
      <c r="AM10" s="193" t="s">
        <v>92</v>
      </c>
      <c r="AN10" s="193"/>
      <c r="AO10" s="193"/>
      <c r="AP10" s="193"/>
      <c r="AQ10" s="193"/>
      <c r="AR10" s="193"/>
      <c r="AS10" s="193" t="s">
        <v>93</v>
      </c>
      <c r="AT10" s="193"/>
      <c r="AU10" s="193"/>
      <c r="AV10" s="193"/>
      <c r="AW10" s="193"/>
      <c r="AX10" s="193"/>
      <c r="AY10" s="193" t="s">
        <v>94</v>
      </c>
      <c r="AZ10" s="193"/>
      <c r="BA10" s="193"/>
      <c r="BB10" s="193"/>
      <c r="BC10" s="193"/>
      <c r="BD10" s="193"/>
      <c r="BE10" s="193" t="s">
        <v>95</v>
      </c>
      <c r="BF10" s="193"/>
      <c r="BG10" s="193"/>
      <c r="BH10" s="193"/>
      <c r="BI10" s="193"/>
      <c r="BJ10" s="193"/>
    </row>
    <row r="11" s="195" customFormat="true" ht="28.5" hidden="false" customHeight="true" outlineLevel="0" collapsed="false">
      <c r="A11" s="191"/>
      <c r="B11" s="192"/>
      <c r="C11" s="193" t="s">
        <v>96</v>
      </c>
      <c r="D11" s="193"/>
      <c r="E11" s="193"/>
      <c r="F11" s="193" t="s">
        <v>97</v>
      </c>
      <c r="G11" s="193"/>
      <c r="H11" s="193"/>
      <c r="I11" s="193" t="s">
        <v>96</v>
      </c>
      <c r="J11" s="193"/>
      <c r="K11" s="193"/>
      <c r="L11" s="193" t="s">
        <v>97</v>
      </c>
      <c r="M11" s="193"/>
      <c r="N11" s="193"/>
      <c r="O11" s="193" t="s">
        <v>96</v>
      </c>
      <c r="P11" s="193"/>
      <c r="Q11" s="193"/>
      <c r="R11" s="193" t="s">
        <v>97</v>
      </c>
      <c r="S11" s="193"/>
      <c r="T11" s="193"/>
      <c r="U11" s="193" t="s">
        <v>96</v>
      </c>
      <c r="V11" s="193"/>
      <c r="W11" s="193"/>
      <c r="X11" s="193" t="s">
        <v>97</v>
      </c>
      <c r="Y11" s="193"/>
      <c r="Z11" s="193"/>
      <c r="AA11" s="193" t="s">
        <v>96</v>
      </c>
      <c r="AB11" s="193"/>
      <c r="AC11" s="193"/>
      <c r="AD11" s="193" t="s">
        <v>97</v>
      </c>
      <c r="AE11" s="193"/>
      <c r="AF11" s="193"/>
      <c r="AG11" s="193" t="s">
        <v>96</v>
      </c>
      <c r="AH11" s="193"/>
      <c r="AI11" s="193"/>
      <c r="AJ11" s="193" t="s">
        <v>97</v>
      </c>
      <c r="AK11" s="193"/>
      <c r="AL11" s="193"/>
      <c r="AM11" s="193" t="s">
        <v>96</v>
      </c>
      <c r="AN11" s="193"/>
      <c r="AO11" s="193"/>
      <c r="AP11" s="193" t="s">
        <v>97</v>
      </c>
      <c r="AQ11" s="193"/>
      <c r="AR11" s="193"/>
      <c r="AS11" s="193" t="s">
        <v>96</v>
      </c>
      <c r="AT11" s="193"/>
      <c r="AU11" s="193"/>
      <c r="AV11" s="193" t="s">
        <v>97</v>
      </c>
      <c r="AW11" s="193"/>
      <c r="AX11" s="193"/>
      <c r="AY11" s="193" t="s">
        <v>96</v>
      </c>
      <c r="AZ11" s="193"/>
      <c r="BA11" s="193"/>
      <c r="BB11" s="193" t="s">
        <v>97</v>
      </c>
      <c r="BC11" s="193"/>
      <c r="BD11" s="193"/>
      <c r="BE11" s="193" t="s">
        <v>96</v>
      </c>
      <c r="BF11" s="193"/>
      <c r="BG11" s="193"/>
      <c r="BH11" s="193" t="s">
        <v>97</v>
      </c>
      <c r="BI11" s="193"/>
      <c r="BJ11" s="193"/>
    </row>
    <row r="12" s="197" customFormat="true" ht="28.5" hidden="false" customHeight="true" outlineLevel="0" collapsed="false">
      <c r="A12" s="191"/>
      <c r="B12" s="192"/>
      <c r="C12" s="196" t="s">
        <v>98</v>
      </c>
      <c r="D12" s="196"/>
      <c r="E12" s="196" t="s">
        <v>99</v>
      </c>
      <c r="F12" s="196" t="s">
        <v>98</v>
      </c>
      <c r="G12" s="196"/>
      <c r="H12" s="196" t="s">
        <v>99</v>
      </c>
      <c r="I12" s="196" t="s">
        <v>98</v>
      </c>
      <c r="J12" s="196"/>
      <c r="K12" s="196" t="s">
        <v>99</v>
      </c>
      <c r="L12" s="196" t="s">
        <v>98</v>
      </c>
      <c r="M12" s="196"/>
      <c r="N12" s="196" t="s">
        <v>99</v>
      </c>
      <c r="O12" s="196" t="s">
        <v>98</v>
      </c>
      <c r="P12" s="196"/>
      <c r="Q12" s="196" t="s">
        <v>99</v>
      </c>
      <c r="R12" s="196" t="s">
        <v>98</v>
      </c>
      <c r="S12" s="196"/>
      <c r="T12" s="196" t="s">
        <v>99</v>
      </c>
      <c r="U12" s="196" t="s">
        <v>98</v>
      </c>
      <c r="V12" s="196"/>
      <c r="W12" s="196" t="s">
        <v>99</v>
      </c>
      <c r="X12" s="196" t="s">
        <v>98</v>
      </c>
      <c r="Y12" s="196"/>
      <c r="Z12" s="196" t="s">
        <v>99</v>
      </c>
      <c r="AA12" s="196" t="s">
        <v>98</v>
      </c>
      <c r="AB12" s="196"/>
      <c r="AC12" s="196" t="s">
        <v>99</v>
      </c>
      <c r="AD12" s="196" t="s">
        <v>98</v>
      </c>
      <c r="AE12" s="196"/>
      <c r="AF12" s="196" t="s">
        <v>99</v>
      </c>
      <c r="AG12" s="196" t="s">
        <v>98</v>
      </c>
      <c r="AH12" s="196"/>
      <c r="AI12" s="196" t="s">
        <v>99</v>
      </c>
      <c r="AJ12" s="196" t="s">
        <v>98</v>
      </c>
      <c r="AK12" s="196"/>
      <c r="AL12" s="196" t="s">
        <v>99</v>
      </c>
      <c r="AM12" s="196" t="s">
        <v>98</v>
      </c>
      <c r="AN12" s="196"/>
      <c r="AO12" s="196" t="s">
        <v>99</v>
      </c>
      <c r="AP12" s="196" t="s">
        <v>98</v>
      </c>
      <c r="AQ12" s="196"/>
      <c r="AR12" s="196" t="s">
        <v>99</v>
      </c>
      <c r="AS12" s="196" t="s">
        <v>98</v>
      </c>
      <c r="AT12" s="196"/>
      <c r="AU12" s="196" t="s">
        <v>99</v>
      </c>
      <c r="AV12" s="196" t="s">
        <v>98</v>
      </c>
      <c r="AW12" s="196"/>
      <c r="AX12" s="196" t="s">
        <v>99</v>
      </c>
      <c r="AY12" s="196" t="s">
        <v>98</v>
      </c>
      <c r="AZ12" s="196"/>
      <c r="BA12" s="196" t="s">
        <v>99</v>
      </c>
      <c r="BB12" s="196" t="s">
        <v>98</v>
      </c>
      <c r="BC12" s="196"/>
      <c r="BD12" s="196" t="s">
        <v>99</v>
      </c>
      <c r="BE12" s="196" t="s">
        <v>98</v>
      </c>
      <c r="BF12" s="196"/>
      <c r="BG12" s="196" t="s">
        <v>99</v>
      </c>
      <c r="BH12" s="196" t="s">
        <v>98</v>
      </c>
      <c r="BI12" s="196"/>
      <c r="BJ12" s="196" t="s">
        <v>99</v>
      </c>
    </row>
    <row r="13" s="201" customFormat="true" ht="13.5" hidden="false" customHeight="true" outlineLevel="0" collapsed="false">
      <c r="A13" s="198"/>
      <c r="B13" s="199"/>
      <c r="C13" s="200" t="s">
        <v>100</v>
      </c>
      <c r="D13" s="200" t="s">
        <v>101</v>
      </c>
      <c r="E13" s="196"/>
      <c r="F13" s="200" t="s">
        <v>100</v>
      </c>
      <c r="G13" s="200" t="s">
        <v>101</v>
      </c>
      <c r="H13" s="196"/>
      <c r="I13" s="200" t="s">
        <v>100</v>
      </c>
      <c r="J13" s="200" t="s">
        <v>102</v>
      </c>
      <c r="K13" s="196"/>
      <c r="L13" s="200" t="s">
        <v>100</v>
      </c>
      <c r="M13" s="200" t="s">
        <v>102</v>
      </c>
      <c r="N13" s="196"/>
      <c r="O13" s="200" t="s">
        <v>100</v>
      </c>
      <c r="P13" s="200" t="s">
        <v>103</v>
      </c>
      <c r="Q13" s="196"/>
      <c r="R13" s="200" t="s">
        <v>100</v>
      </c>
      <c r="S13" s="200" t="s">
        <v>103</v>
      </c>
      <c r="T13" s="196"/>
      <c r="U13" s="200" t="s">
        <v>100</v>
      </c>
      <c r="V13" s="200" t="s">
        <v>104</v>
      </c>
      <c r="W13" s="196"/>
      <c r="X13" s="200" t="s">
        <v>100</v>
      </c>
      <c r="Y13" s="200" t="s">
        <v>104</v>
      </c>
      <c r="Z13" s="196"/>
      <c r="AA13" s="200" t="s">
        <v>100</v>
      </c>
      <c r="AB13" s="200" t="s">
        <v>101</v>
      </c>
      <c r="AC13" s="196"/>
      <c r="AD13" s="200" t="s">
        <v>100</v>
      </c>
      <c r="AE13" s="200" t="s">
        <v>101</v>
      </c>
      <c r="AF13" s="196"/>
      <c r="AG13" s="200" t="s">
        <v>100</v>
      </c>
      <c r="AH13" s="200" t="s">
        <v>102</v>
      </c>
      <c r="AI13" s="196"/>
      <c r="AJ13" s="200" t="s">
        <v>100</v>
      </c>
      <c r="AK13" s="200" t="s">
        <v>102</v>
      </c>
      <c r="AL13" s="196"/>
      <c r="AM13" s="200" t="s">
        <v>100</v>
      </c>
      <c r="AN13" s="200" t="s">
        <v>103</v>
      </c>
      <c r="AO13" s="196"/>
      <c r="AP13" s="200" t="s">
        <v>100</v>
      </c>
      <c r="AQ13" s="200" t="s">
        <v>103</v>
      </c>
      <c r="AR13" s="196"/>
      <c r="AS13" s="200" t="s">
        <v>100</v>
      </c>
      <c r="AT13" s="200" t="s">
        <v>103</v>
      </c>
      <c r="AU13" s="196"/>
      <c r="AV13" s="200" t="s">
        <v>100</v>
      </c>
      <c r="AW13" s="200" t="s">
        <v>103</v>
      </c>
      <c r="AX13" s="196"/>
      <c r="AY13" s="200" t="s">
        <v>100</v>
      </c>
      <c r="AZ13" s="200"/>
      <c r="BA13" s="196"/>
      <c r="BB13" s="200" t="s">
        <v>100</v>
      </c>
      <c r="BC13" s="200"/>
      <c r="BD13" s="196"/>
      <c r="BE13" s="200" t="s">
        <v>100</v>
      </c>
      <c r="BF13" s="200"/>
      <c r="BG13" s="196"/>
      <c r="BH13" s="200" t="s">
        <v>100</v>
      </c>
      <c r="BI13" s="200"/>
      <c r="BJ13" s="196"/>
    </row>
    <row r="14" s="210" customFormat="true" ht="115.5" hidden="false" customHeight="true" outlineLevel="0" collapsed="false">
      <c r="A14" s="202"/>
      <c r="B14" s="203" t="s">
        <v>105</v>
      </c>
      <c r="C14" s="204" t="n">
        <v>995.04</v>
      </c>
      <c r="D14" s="204" t="n">
        <v>709677.868122692</v>
      </c>
      <c r="E14" s="204" t="n">
        <v>1047.52823</v>
      </c>
      <c r="F14" s="204" t="n">
        <v>572</v>
      </c>
      <c r="G14" s="204" t="n">
        <v>206631.851449158</v>
      </c>
      <c r="H14" s="204" t="n">
        <v>371.75996</v>
      </c>
      <c r="I14" s="204" t="n">
        <v>117</v>
      </c>
      <c r="J14" s="204" t="n">
        <v>75.60516804375</v>
      </c>
      <c r="K14" s="204" t="n">
        <v>46.95547</v>
      </c>
      <c r="L14" s="204" t="n">
        <v>188</v>
      </c>
      <c r="M14" s="204" t="n">
        <v>71.1126</v>
      </c>
      <c r="N14" s="204" t="n">
        <v>50.69018</v>
      </c>
      <c r="O14" s="204" t="n">
        <v>310</v>
      </c>
      <c r="P14" s="204" t="n">
        <v>1334.66612423935</v>
      </c>
      <c r="Q14" s="204" t="n">
        <v>438.97479</v>
      </c>
      <c r="R14" s="204" t="n">
        <v>310</v>
      </c>
      <c r="S14" s="204" t="n">
        <v>163.803244747752</v>
      </c>
      <c r="T14" s="204" t="n">
        <v>310.45642</v>
      </c>
      <c r="U14" s="204" t="n">
        <v>129</v>
      </c>
      <c r="V14" s="204" t="n">
        <v>129.666261448733</v>
      </c>
      <c r="W14" s="204" t="n">
        <v>70.71725</v>
      </c>
      <c r="X14" s="204" t="n">
        <v>163</v>
      </c>
      <c r="Y14" s="204" t="n">
        <v>345.144148148148</v>
      </c>
      <c r="Z14" s="204" t="n">
        <v>75.82408</v>
      </c>
      <c r="AA14" s="204" t="n">
        <v>140</v>
      </c>
      <c r="AB14" s="204" t="n">
        <v>73696.9474173882</v>
      </c>
      <c r="AC14" s="204" t="n">
        <v>149.81691</v>
      </c>
      <c r="AD14" s="204" t="n">
        <v>116</v>
      </c>
      <c r="AE14" s="204" t="n">
        <v>104969.848215815</v>
      </c>
      <c r="AF14" s="204" t="n">
        <v>87.67022</v>
      </c>
      <c r="AG14" s="204" t="n">
        <v>1189</v>
      </c>
      <c r="AH14" s="204" t="n">
        <v>3353.14973396095</v>
      </c>
      <c r="AI14" s="204" t="n">
        <v>942.35966</v>
      </c>
      <c r="AJ14" s="204" t="n">
        <v>644</v>
      </c>
      <c r="AK14" s="204" t="n">
        <v>3327.27986194188</v>
      </c>
      <c r="AL14" s="204" t="n">
        <v>277.87451</v>
      </c>
      <c r="AM14" s="204" t="n">
        <v>316</v>
      </c>
      <c r="AN14" s="204" t="n">
        <v>228.112632025548</v>
      </c>
      <c r="AO14" s="204" t="n">
        <v>821.02938</v>
      </c>
      <c r="AP14" s="204" t="n">
        <v>470</v>
      </c>
      <c r="AQ14" s="204" t="n">
        <v>846.604750825777</v>
      </c>
      <c r="AR14" s="204" t="n">
        <v>821.43534</v>
      </c>
      <c r="AS14" s="204" t="n">
        <v>1178</v>
      </c>
      <c r="AT14" s="204" t="n">
        <v>829.77191166104</v>
      </c>
      <c r="AU14" s="204" t="n">
        <v>1882.36278</v>
      </c>
      <c r="AV14" s="204" t="n">
        <v>883</v>
      </c>
      <c r="AW14" s="204" t="n">
        <v>482.178062826966</v>
      </c>
      <c r="AX14" s="204" t="n">
        <v>1095.33805</v>
      </c>
      <c r="AY14" s="204" t="n">
        <v>1</v>
      </c>
      <c r="AZ14" s="204" t="n">
        <v>0</v>
      </c>
      <c r="BA14" s="204" t="n">
        <v>10.89803</v>
      </c>
      <c r="BB14" s="204" t="n">
        <v>63</v>
      </c>
      <c r="BC14" s="204" t="n">
        <v>4.25</v>
      </c>
      <c r="BD14" s="204" t="n">
        <v>195.66996</v>
      </c>
      <c r="BE14" s="205" t="n">
        <v>4375.04</v>
      </c>
      <c r="BF14" s="205"/>
      <c r="BG14" s="206" t="n">
        <v>5410.6425</v>
      </c>
      <c r="BH14" s="205" t="n">
        <v>3409</v>
      </c>
      <c r="BI14" s="205"/>
      <c r="BJ14" s="207" t="n">
        <v>3286.71872</v>
      </c>
      <c r="BK14" s="208"/>
      <c r="BL14" s="209"/>
      <c r="BM14" s="209"/>
    </row>
    <row r="15" s="210" customFormat="true" ht="15" hidden="false" customHeight="false" outlineLevel="0" collapsed="false">
      <c r="A15" s="211"/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4"/>
      <c r="BF15" s="214"/>
      <c r="BG15" s="215"/>
      <c r="BH15" s="216"/>
      <c r="BI15" s="214"/>
      <c r="BJ15" s="215"/>
      <c r="BK15" s="208"/>
      <c r="BL15" s="217"/>
      <c r="BM15" s="218"/>
    </row>
    <row r="16" s="210" customFormat="true" ht="25.5" hidden="false" customHeight="true" outlineLevel="0" collapsed="false">
      <c r="A16" s="211"/>
      <c r="B16" s="212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</row>
    <row r="17" customFormat="false" ht="16.5" hidden="false" customHeight="false" outlineLevel="0" collapsed="false">
      <c r="R17" s="220" t="s">
        <v>54</v>
      </c>
      <c r="AJ17" s="220" t="s">
        <v>54</v>
      </c>
      <c r="AN17" s="221"/>
      <c r="AO17" s="222"/>
      <c r="AP17" s="221"/>
      <c r="AQ17" s="221"/>
      <c r="AR17" s="222"/>
      <c r="AS17" s="221"/>
      <c r="AT17" s="221"/>
      <c r="BA17" s="223"/>
      <c r="BF17" s="221"/>
      <c r="BH17" s="220" t="s">
        <v>54</v>
      </c>
      <c r="BM17" s="221"/>
    </row>
    <row r="18" customFormat="false" ht="16.5" hidden="false" customHeight="false" outlineLevel="0" collapsed="false">
      <c r="R18" s="224" t="s">
        <v>55</v>
      </c>
      <c r="AJ18" s="224" t="s">
        <v>55</v>
      </c>
      <c r="AN18" s="221"/>
      <c r="AO18" s="222"/>
      <c r="AP18" s="221"/>
      <c r="AQ18" s="221"/>
      <c r="AR18" s="222"/>
      <c r="AS18" s="221"/>
      <c r="AT18" s="221"/>
      <c r="BF18" s="225"/>
      <c r="BH18" s="224" t="s">
        <v>55</v>
      </c>
    </row>
    <row r="19" customFormat="false" ht="16.5" hidden="false" customHeight="false" outlineLevel="0" collapsed="false">
      <c r="R19" s="224" t="s">
        <v>56</v>
      </c>
      <c r="AJ19" s="224" t="s">
        <v>56</v>
      </c>
      <c r="AN19" s="221"/>
      <c r="AO19" s="222"/>
      <c r="AP19" s="221"/>
      <c r="AQ19" s="221"/>
      <c r="AR19" s="222"/>
      <c r="AS19" s="221"/>
      <c r="AT19" s="221"/>
      <c r="BH19" s="224" t="s">
        <v>56</v>
      </c>
    </row>
    <row r="20" customFormat="false" ht="16.5" hidden="false" customHeight="false" outlineLevel="0" collapsed="false">
      <c r="R20" s="226" t="s">
        <v>57</v>
      </c>
      <c r="AJ20" s="226" t="s">
        <v>57</v>
      </c>
      <c r="AN20" s="221"/>
      <c r="AO20" s="222"/>
      <c r="AP20" s="221"/>
      <c r="AQ20" s="221"/>
      <c r="AR20" s="222"/>
      <c r="AS20" s="221"/>
      <c r="AT20" s="221"/>
      <c r="BH20" s="226" t="s">
        <v>57</v>
      </c>
    </row>
    <row r="21" customFormat="false" ht="16.5" hidden="false" customHeight="false" outlineLevel="0" collapsed="false">
      <c r="R21" s="224" t="s">
        <v>58</v>
      </c>
      <c r="AJ21" s="224" t="s">
        <v>58</v>
      </c>
      <c r="AN21" s="221"/>
      <c r="AO21" s="222"/>
      <c r="AP21" s="221"/>
      <c r="AQ21" s="221"/>
      <c r="AR21" s="222"/>
      <c r="AS21" s="221"/>
      <c r="AT21" s="221"/>
      <c r="BH21" s="224" t="s">
        <v>58</v>
      </c>
    </row>
    <row r="22" customFormat="false" ht="15" hidden="false" customHeight="false" outlineLevel="0" collapsed="false">
      <c r="AN22" s="221"/>
      <c r="AO22" s="222"/>
      <c r="AP22" s="221"/>
      <c r="AQ22" s="221"/>
      <c r="AR22" s="222"/>
      <c r="AS22" s="221"/>
      <c r="AT22" s="221"/>
    </row>
    <row r="23" customFormat="false" ht="15" hidden="false" customHeight="false" outlineLevel="0" collapsed="false">
      <c r="AN23" s="221"/>
      <c r="AO23" s="222"/>
      <c r="AP23" s="221"/>
      <c r="AQ23" s="221"/>
      <c r="AR23" s="222"/>
      <c r="AS23" s="221"/>
      <c r="AT23" s="221"/>
    </row>
    <row r="24" customFormat="false" ht="15" hidden="false" customHeight="false" outlineLevel="0" collapsed="false">
      <c r="AN24" s="221"/>
      <c r="AO24" s="222"/>
      <c r="AP24" s="221"/>
      <c r="AQ24" s="221"/>
      <c r="AR24" s="222"/>
      <c r="AS24" s="221"/>
      <c r="AT24" s="221"/>
    </row>
    <row r="25" customFormat="false" ht="15" hidden="false" customHeight="false" outlineLevel="0" collapsed="false">
      <c r="AN25" s="221"/>
      <c r="AO25" s="222"/>
      <c r="AP25" s="221"/>
      <c r="AQ25" s="221"/>
      <c r="AR25" s="222"/>
      <c r="AS25" s="221"/>
      <c r="AT25" s="221"/>
    </row>
    <row r="26" customFormat="false" ht="15" hidden="false" customHeight="false" outlineLevel="0" collapsed="false">
      <c r="AN26" s="221"/>
      <c r="AO26" s="222"/>
      <c r="AP26" s="221"/>
      <c r="AQ26" s="221"/>
      <c r="AR26" s="222"/>
      <c r="AS26" s="221"/>
      <c r="AT26" s="221"/>
    </row>
    <row r="27" customFormat="false" ht="15" hidden="false" customHeight="false" outlineLevel="0" collapsed="false">
      <c r="AN27" s="221"/>
      <c r="AO27" s="222"/>
      <c r="AP27" s="221"/>
      <c r="AQ27" s="221"/>
      <c r="AR27" s="222"/>
      <c r="AS27" s="221"/>
      <c r="AT27" s="221"/>
    </row>
    <row r="28" customFormat="false" ht="15" hidden="false" customHeight="false" outlineLevel="0" collapsed="false">
      <c r="AN28" s="221"/>
      <c r="AO28" s="222"/>
      <c r="AP28" s="221"/>
      <c r="AQ28" s="221"/>
      <c r="AR28" s="222"/>
      <c r="AS28" s="221"/>
      <c r="AT28" s="221"/>
    </row>
    <row r="29" customFormat="false" ht="15" hidden="false" customHeight="false" outlineLevel="0" collapsed="false">
      <c r="AN29" s="221"/>
      <c r="AO29" s="221"/>
      <c r="AP29" s="221"/>
      <c r="AQ29" s="221"/>
      <c r="AR29" s="221"/>
      <c r="AS29" s="22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5.56"/>
    <col collapsed="false" customWidth="true" hidden="false" outlineLevel="0" max="2" min="2" style="227" width="24.28"/>
    <col collapsed="false" customWidth="true" hidden="false" outlineLevel="0" max="3" min="3" style="227" width="13.56"/>
    <col collapsed="false" customWidth="true" hidden="false" outlineLevel="0" max="4" min="4" style="227" width="12.85"/>
    <col collapsed="false" customWidth="true" hidden="false" outlineLevel="0" max="5" min="5" style="227" width="12.56"/>
    <col collapsed="false" customWidth="true" hidden="false" outlineLevel="0" max="6" min="6" style="227" width="13.7"/>
    <col collapsed="false" customWidth="true" hidden="false" outlineLevel="0" max="7" min="7" style="227" width="9.7"/>
    <col collapsed="false" customWidth="true" hidden="false" outlineLevel="0" max="8" min="8" style="227" width="13.56"/>
    <col collapsed="false" customWidth="true" hidden="false" outlineLevel="0" max="9" min="9" style="227" width="9.7"/>
    <col collapsed="false" customWidth="true" hidden="false" outlineLevel="0" max="10" min="10" style="227" width="12.42"/>
    <col collapsed="false" customWidth="true" hidden="false" outlineLevel="0" max="11" min="11" style="227" width="9.7"/>
    <col collapsed="false" customWidth="true" hidden="false" outlineLevel="0" max="12" min="12" style="227" width="10.99"/>
    <col collapsed="false" customWidth="false" hidden="false" outlineLevel="0" max="13" min="13" style="227" width="9.14"/>
    <col collapsed="false" customWidth="true" hidden="false" outlineLevel="0" max="14" min="14" style="227" width="9.99"/>
    <col collapsed="false" customWidth="false" hidden="false" outlineLevel="0" max="257" min="15" style="227" width="9.14"/>
  </cols>
  <sheetData>
    <row r="1" customFormat="false" ht="6" hidden="false" customHeight="true" outlineLevel="0" collapsed="false">
      <c r="K1" s="228" t="s">
        <v>106</v>
      </c>
      <c r="L1" s="228"/>
    </row>
    <row r="2" customFormat="false" ht="20.25" hidden="false" customHeight="false" outlineLevel="0" collapsed="false">
      <c r="A2" s="229" t="s">
        <v>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0.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customFormat="false" ht="18.75" hidden="false" customHeight="false" outlineLevel="0" collapsed="false">
      <c r="A4" s="231" t="s">
        <v>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</row>
    <row r="5" customFormat="false" ht="11.25" hidden="false" customHeight="true" outlineLevel="0" collapsed="false"/>
    <row r="6" customFormat="false" ht="18.75" hidden="false" customHeight="true" outlineLevel="0" collapsed="false">
      <c r="A6" s="232" t="s">
        <v>107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</row>
    <row r="7" customFormat="false" ht="26.25" hidden="false" customHeight="true" outlineLevel="0" collapsed="false">
      <c r="C7" s="233"/>
      <c r="D7" s="233"/>
      <c r="E7" s="233"/>
      <c r="F7" s="233"/>
      <c r="G7" s="233"/>
      <c r="H7" s="233"/>
      <c r="I7" s="233"/>
      <c r="J7" s="233"/>
      <c r="K7" s="233"/>
      <c r="L7" s="233"/>
    </row>
    <row r="8" customFormat="false" ht="111" hidden="false" customHeight="true" outlineLevel="0" collapsed="false">
      <c r="A8" s="234" t="s">
        <v>9</v>
      </c>
      <c r="B8" s="234" t="s">
        <v>60</v>
      </c>
      <c r="C8" s="234" t="s">
        <v>108</v>
      </c>
      <c r="D8" s="234"/>
      <c r="E8" s="234" t="s">
        <v>109</v>
      </c>
      <c r="F8" s="234"/>
      <c r="G8" s="234" t="s">
        <v>110</v>
      </c>
      <c r="H8" s="234"/>
      <c r="I8" s="234" t="s">
        <v>111</v>
      </c>
      <c r="J8" s="234"/>
      <c r="K8" s="234" t="s">
        <v>112</v>
      </c>
      <c r="L8" s="234"/>
    </row>
    <row r="9" customFormat="false" ht="20.25" hidden="false" customHeight="true" outlineLevel="0" collapsed="false">
      <c r="A9" s="234"/>
      <c r="B9" s="234"/>
      <c r="C9" s="234" t="s">
        <v>113</v>
      </c>
      <c r="D9" s="234" t="s">
        <v>114</v>
      </c>
      <c r="E9" s="234" t="s">
        <v>113</v>
      </c>
      <c r="F9" s="234" t="s">
        <v>114</v>
      </c>
      <c r="G9" s="234" t="s">
        <v>113</v>
      </c>
      <c r="H9" s="234" t="s">
        <v>114</v>
      </c>
      <c r="I9" s="234" t="s">
        <v>113</v>
      </c>
      <c r="J9" s="234" t="s">
        <v>114</v>
      </c>
      <c r="K9" s="234" t="s">
        <v>113</v>
      </c>
      <c r="L9" s="234" t="s">
        <v>115</v>
      </c>
    </row>
    <row r="10" customFormat="false" ht="15" hidden="false" customHeight="false" outlineLevel="0" collapsed="false">
      <c r="A10" s="235" t="n">
        <v>1</v>
      </c>
      <c r="B10" s="235" t="n">
        <v>2</v>
      </c>
      <c r="C10" s="235" t="n">
        <v>3</v>
      </c>
      <c r="D10" s="235" t="n">
        <v>4</v>
      </c>
      <c r="E10" s="235" t="n">
        <v>5</v>
      </c>
      <c r="F10" s="235" t="n">
        <v>6</v>
      </c>
      <c r="G10" s="235" t="n">
        <v>7</v>
      </c>
      <c r="H10" s="235" t="n">
        <v>8</v>
      </c>
      <c r="I10" s="235" t="n">
        <v>9</v>
      </c>
      <c r="J10" s="235" t="n">
        <v>10</v>
      </c>
      <c r="K10" s="235" t="n">
        <v>11</v>
      </c>
      <c r="L10" s="235" t="n">
        <v>12</v>
      </c>
    </row>
    <row r="11" s="239" customFormat="true" ht="18.75" hidden="false" customHeight="false" outlineLevel="0" collapsed="false">
      <c r="A11" s="236" t="n">
        <v>1</v>
      </c>
      <c r="B11" s="236" t="s">
        <v>40</v>
      </c>
      <c r="C11" s="237" t="n">
        <v>1013</v>
      </c>
      <c r="D11" s="237" t="n">
        <v>0</v>
      </c>
      <c r="E11" s="237" t="n">
        <v>5</v>
      </c>
      <c r="F11" s="237" t="n">
        <v>17</v>
      </c>
      <c r="G11" s="237" t="n">
        <v>307</v>
      </c>
      <c r="H11" s="237" t="n">
        <v>2</v>
      </c>
      <c r="I11" s="237" t="n">
        <v>0</v>
      </c>
      <c r="J11" s="237" t="n">
        <v>10</v>
      </c>
      <c r="K11" s="237" t="n">
        <v>0</v>
      </c>
      <c r="L11" s="237" t="n">
        <v>0</v>
      </c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</row>
    <row r="12" s="239" customFormat="true" ht="18.75" hidden="false" customHeight="false" outlineLevel="0" collapsed="false">
      <c r="A12" s="236" t="n">
        <v>2</v>
      </c>
      <c r="B12" s="236" t="s">
        <v>41</v>
      </c>
      <c r="C12" s="237" t="n">
        <v>643</v>
      </c>
      <c r="D12" s="237" t="n">
        <v>0</v>
      </c>
      <c r="E12" s="237" t="n">
        <v>4</v>
      </c>
      <c r="F12" s="237" t="n">
        <v>0</v>
      </c>
      <c r="G12" s="237" t="n">
        <v>633</v>
      </c>
      <c r="H12" s="237" t="n">
        <v>0</v>
      </c>
      <c r="I12" s="237" t="n">
        <v>1</v>
      </c>
      <c r="J12" s="237" t="n">
        <v>0</v>
      </c>
      <c r="K12" s="237" t="n">
        <v>8</v>
      </c>
      <c r="L12" s="237" t="n">
        <v>0</v>
      </c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</row>
    <row r="13" s="242" customFormat="true" ht="18.75" hidden="false" customHeight="true" outlineLevel="0" collapsed="false">
      <c r="A13" s="236" t="n">
        <v>3</v>
      </c>
      <c r="B13" s="236" t="s">
        <v>42</v>
      </c>
      <c r="C13" s="240" t="n">
        <v>1781.31647770219</v>
      </c>
      <c r="D13" s="240" t="n">
        <v>7125.26591080877</v>
      </c>
      <c r="E13" s="240" t="n">
        <v>573</v>
      </c>
      <c r="F13" s="240" t="n">
        <v>9</v>
      </c>
      <c r="G13" s="240" t="n">
        <v>0</v>
      </c>
      <c r="H13" s="240" t="n">
        <v>0.1</v>
      </c>
      <c r="I13" s="240" t="n">
        <v>0</v>
      </c>
      <c r="J13" s="240" t="n">
        <v>1</v>
      </c>
      <c r="K13" s="240" t="n">
        <v>12</v>
      </c>
      <c r="L13" s="240" t="n">
        <v>12</v>
      </c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</row>
    <row r="14" s="239" customFormat="true" ht="18.75" hidden="false" customHeight="false" outlineLevel="0" collapsed="false">
      <c r="A14" s="236" t="n">
        <v>4</v>
      </c>
      <c r="B14" s="236" t="s">
        <v>43</v>
      </c>
      <c r="C14" s="237" t="n">
        <v>145</v>
      </c>
      <c r="D14" s="237" t="n">
        <v>2700</v>
      </c>
      <c r="E14" s="237" t="n">
        <v>12</v>
      </c>
      <c r="F14" s="237" t="n">
        <v>0</v>
      </c>
      <c r="G14" s="237" t="n">
        <v>0</v>
      </c>
      <c r="H14" s="237" t="n">
        <v>201</v>
      </c>
      <c r="I14" s="237" t="n">
        <v>1</v>
      </c>
      <c r="J14" s="237" t="n">
        <v>0</v>
      </c>
      <c r="K14" s="237" t="n">
        <v>0</v>
      </c>
      <c r="L14" s="237" t="n">
        <v>0</v>
      </c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</row>
    <row r="15" s="239" customFormat="true" ht="18.75" hidden="false" customHeight="false" outlineLevel="0" collapsed="false">
      <c r="A15" s="236" t="n">
        <v>5</v>
      </c>
      <c r="B15" s="236" t="s">
        <v>44</v>
      </c>
      <c r="C15" s="237" t="n">
        <v>104</v>
      </c>
      <c r="D15" s="237" t="n">
        <v>8</v>
      </c>
      <c r="E15" s="237" t="n">
        <v>18</v>
      </c>
      <c r="F15" s="237" t="n">
        <v>4</v>
      </c>
      <c r="G15" s="237" t="n">
        <v>1</v>
      </c>
      <c r="H15" s="237" t="n">
        <v>9</v>
      </c>
      <c r="I15" s="237" t="n">
        <v>34</v>
      </c>
      <c r="J15" s="237" t="n">
        <v>33</v>
      </c>
      <c r="K15" s="237" t="n">
        <v>0</v>
      </c>
      <c r="L15" s="237" t="n">
        <v>0</v>
      </c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</row>
    <row r="16" s="239" customFormat="true" ht="18.75" hidden="false" customHeight="false" outlineLevel="0" collapsed="false">
      <c r="A16" s="236" t="n">
        <v>6</v>
      </c>
      <c r="B16" s="236" t="s">
        <v>45</v>
      </c>
      <c r="C16" s="237" t="n">
        <v>1984</v>
      </c>
      <c r="D16" s="237" t="n">
        <v>2616</v>
      </c>
      <c r="E16" s="237" t="n">
        <v>1</v>
      </c>
      <c r="F16" s="237" t="n">
        <v>10</v>
      </c>
      <c r="G16" s="237" t="n">
        <v>0</v>
      </c>
      <c r="H16" s="237" t="n">
        <v>8</v>
      </c>
      <c r="I16" s="237" t="n">
        <v>10</v>
      </c>
      <c r="J16" s="237" t="n">
        <v>1</v>
      </c>
      <c r="K16" s="237" t="n">
        <v>0</v>
      </c>
      <c r="L16" s="237" t="n">
        <v>0</v>
      </c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</row>
    <row r="17" s="239" customFormat="true" ht="18.75" hidden="false" customHeight="false" outlineLevel="0" collapsed="false">
      <c r="A17" s="236" t="n">
        <v>7</v>
      </c>
      <c r="B17" s="236" t="s">
        <v>116</v>
      </c>
      <c r="C17" s="237" t="n">
        <v>1609</v>
      </c>
      <c r="D17" s="237" t="n">
        <v>1086</v>
      </c>
      <c r="E17" s="237" t="n">
        <v>19</v>
      </c>
      <c r="F17" s="237" t="n">
        <v>1</v>
      </c>
      <c r="G17" s="237" t="n">
        <v>52</v>
      </c>
      <c r="H17" s="237" t="n">
        <v>89</v>
      </c>
      <c r="I17" s="237" t="n">
        <v>0</v>
      </c>
      <c r="J17" s="237" t="n">
        <v>10</v>
      </c>
      <c r="K17" s="237" t="n">
        <v>0</v>
      </c>
      <c r="L17" s="237" t="n">
        <v>0</v>
      </c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</row>
    <row r="18" s="239" customFormat="true" ht="18.75" hidden="false" customHeight="false" outlineLevel="0" collapsed="false">
      <c r="A18" s="236" t="n">
        <v>8</v>
      </c>
      <c r="B18" s="236" t="s">
        <v>47</v>
      </c>
      <c r="C18" s="237" t="n">
        <v>0</v>
      </c>
      <c r="D18" s="237" t="n">
        <v>207</v>
      </c>
      <c r="E18" s="237" t="n">
        <v>0</v>
      </c>
      <c r="F18" s="237" t="n">
        <v>0</v>
      </c>
      <c r="G18" s="237" t="n">
        <v>351</v>
      </c>
      <c r="H18" s="237" t="n">
        <v>41</v>
      </c>
      <c r="I18" s="237" t="n">
        <v>0</v>
      </c>
      <c r="J18" s="237" t="n">
        <v>0</v>
      </c>
      <c r="K18" s="237" t="n">
        <v>0</v>
      </c>
      <c r="L18" s="237" t="n">
        <v>0</v>
      </c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</row>
    <row r="19" s="239" customFormat="true" ht="18.75" hidden="false" customHeight="false" outlineLevel="0" collapsed="false">
      <c r="A19" s="236" t="n">
        <v>9</v>
      </c>
      <c r="B19" s="236" t="s">
        <v>48</v>
      </c>
      <c r="C19" s="237" t="n">
        <v>0</v>
      </c>
      <c r="D19" s="237" t="n">
        <v>209</v>
      </c>
      <c r="E19" s="237" t="n">
        <v>1</v>
      </c>
      <c r="F19" s="237" t="n">
        <v>4</v>
      </c>
      <c r="G19" s="237" t="n">
        <v>0</v>
      </c>
      <c r="H19" s="237" t="n">
        <v>23</v>
      </c>
      <c r="I19" s="237" t="n">
        <v>0</v>
      </c>
      <c r="J19" s="237" t="n">
        <v>5</v>
      </c>
      <c r="K19" s="237" t="n">
        <v>2</v>
      </c>
      <c r="L19" s="237" t="n">
        <v>1</v>
      </c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</row>
    <row r="20" s="239" customFormat="true" ht="18.75" hidden="false" customHeight="false" outlineLevel="0" collapsed="false">
      <c r="A20" s="236" t="n">
        <v>10</v>
      </c>
      <c r="B20" s="236" t="s">
        <v>49</v>
      </c>
      <c r="C20" s="237" t="n">
        <v>3</v>
      </c>
      <c r="D20" s="237" t="n">
        <v>4</v>
      </c>
      <c r="E20" s="237" t="n">
        <v>5</v>
      </c>
      <c r="F20" s="237" t="n">
        <v>6</v>
      </c>
      <c r="G20" s="237" t="n">
        <v>7</v>
      </c>
      <c r="H20" s="237" t="n">
        <v>8</v>
      </c>
      <c r="I20" s="237" t="n">
        <v>9</v>
      </c>
      <c r="J20" s="237" t="n">
        <v>10</v>
      </c>
      <c r="K20" s="237" t="n">
        <v>11</v>
      </c>
      <c r="L20" s="237" t="n">
        <v>12</v>
      </c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</row>
    <row r="21" s="239" customFormat="true" ht="18.75" hidden="false" customHeight="false" outlineLevel="0" collapsed="false">
      <c r="A21" s="236" t="n">
        <v>11</v>
      </c>
      <c r="B21" s="236" t="s">
        <v>50</v>
      </c>
      <c r="C21" s="237" t="n">
        <v>2532</v>
      </c>
      <c r="D21" s="237" t="n">
        <v>272</v>
      </c>
      <c r="E21" s="237" t="n">
        <v>9</v>
      </c>
      <c r="F21" s="237" t="n">
        <v>1</v>
      </c>
      <c r="G21" s="237" t="n">
        <v>84</v>
      </c>
      <c r="H21" s="237" t="n">
        <v>100</v>
      </c>
      <c r="I21" s="237" t="n">
        <v>5</v>
      </c>
      <c r="J21" s="237" t="n">
        <v>0</v>
      </c>
      <c r="K21" s="237" t="n">
        <v>0</v>
      </c>
      <c r="L21" s="237" t="n">
        <v>4</v>
      </c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</row>
    <row r="22" s="239" customFormat="true" ht="24" hidden="false" customHeight="true" outlineLevel="0" collapsed="false">
      <c r="A22" s="236" t="n">
        <v>12</v>
      </c>
      <c r="B22" s="236" t="s">
        <v>51</v>
      </c>
      <c r="C22" s="237" t="n">
        <v>12291</v>
      </c>
      <c r="D22" s="237" t="n">
        <v>993</v>
      </c>
      <c r="E22" s="237" t="n">
        <v>6</v>
      </c>
      <c r="F22" s="237" t="n">
        <v>6</v>
      </c>
      <c r="G22" s="237" t="n">
        <v>395</v>
      </c>
      <c r="H22" s="237" t="n">
        <v>56</v>
      </c>
      <c r="I22" s="237"/>
      <c r="J22" s="237"/>
      <c r="K22" s="237" t="n">
        <v>1</v>
      </c>
      <c r="L22" s="237" t="n">
        <v>2</v>
      </c>
      <c r="M22" s="238"/>
      <c r="N22" s="238"/>
      <c r="O22" s="238"/>
      <c r="P22" s="238" t="s">
        <v>117</v>
      </c>
      <c r="Q22" s="238"/>
      <c r="R22" s="238"/>
      <c r="S22" s="238"/>
      <c r="T22" s="238"/>
      <c r="U22" s="238"/>
      <c r="V22" s="238"/>
      <c r="W22" s="238"/>
    </row>
    <row r="23" s="239" customFormat="true" ht="18.75" hidden="false" customHeight="false" outlineLevel="0" collapsed="false">
      <c r="A23" s="236" t="n">
        <v>13</v>
      </c>
      <c r="B23" s="236" t="s">
        <v>52</v>
      </c>
      <c r="C23" s="237" t="n">
        <v>0</v>
      </c>
      <c r="D23" s="237" t="n">
        <v>3498</v>
      </c>
      <c r="E23" s="237" t="n">
        <v>14</v>
      </c>
      <c r="F23" s="237" t="n">
        <v>1</v>
      </c>
      <c r="G23" s="237" t="n">
        <v>0</v>
      </c>
      <c r="H23" s="237" t="n">
        <v>4</v>
      </c>
      <c r="I23" s="237" t="n">
        <v>0</v>
      </c>
      <c r="J23" s="237" t="n">
        <v>0</v>
      </c>
      <c r="K23" s="237" t="n">
        <v>2</v>
      </c>
      <c r="L23" s="237" t="n">
        <v>7</v>
      </c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</row>
    <row r="24" s="246" customFormat="true" ht="18.75" hidden="false" customHeight="false" outlineLevel="0" collapsed="false">
      <c r="A24" s="243"/>
      <c r="B24" s="244" t="s">
        <v>25</v>
      </c>
      <c r="C24" s="245" t="n">
        <f aca="false">SUM(C11:C23)</f>
        <v>22105.3164777022</v>
      </c>
      <c r="D24" s="245" t="n">
        <f aca="false">SUM(D11:D23)</f>
        <v>18718.2659108088</v>
      </c>
      <c r="E24" s="245" t="n">
        <f aca="false">SUM(E11:E23)</f>
        <v>667</v>
      </c>
      <c r="F24" s="245" t="n">
        <f aca="false">SUM(F11:F23)</f>
        <v>59</v>
      </c>
      <c r="G24" s="245" t="n">
        <f aca="false">SUM(G11:G23)</f>
        <v>1830</v>
      </c>
      <c r="H24" s="245" t="n">
        <f aca="false">SUM(H11:H23)</f>
        <v>541.1</v>
      </c>
      <c r="I24" s="245" t="n">
        <f aca="false">SUM(I11:I23)</f>
        <v>60</v>
      </c>
      <c r="J24" s="245" t="n">
        <f aca="false">SUM(J11:J23)</f>
        <v>70</v>
      </c>
      <c r="K24" s="245" t="n">
        <f aca="false">SUM(K11:K23)</f>
        <v>36</v>
      </c>
      <c r="L24" s="245" t="n">
        <f aca="false">SUM(L11:L23)</f>
        <v>38</v>
      </c>
      <c r="O24" s="247"/>
      <c r="S24" s="247"/>
      <c r="T24" s="247"/>
    </row>
    <row r="25" s="227" customFormat="true" ht="32.25" hidden="false" customHeight="tru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T25" s="233"/>
    </row>
    <row r="26" customFormat="false" ht="18" hidden="false" customHeight="false" outlineLevel="0" collapsed="false">
      <c r="A26" s="248"/>
      <c r="B26" s="248"/>
      <c r="C26" s="249"/>
      <c r="D26" s="249"/>
      <c r="E26" s="249"/>
      <c r="F26" s="249"/>
      <c r="G26" s="249"/>
      <c r="H26" s="249"/>
      <c r="I26" s="250"/>
      <c r="J26" s="251" t="s">
        <v>54</v>
      </c>
      <c r="K26" s="248"/>
      <c r="L26" s="248"/>
    </row>
    <row r="27" customFormat="false" ht="18" hidden="false" customHeight="false" outlineLevel="0" collapsed="false">
      <c r="A27" s="248"/>
      <c r="B27" s="248"/>
      <c r="C27" s="248"/>
      <c r="D27" s="252"/>
      <c r="E27" s="248"/>
      <c r="F27" s="248"/>
      <c r="G27" s="248"/>
      <c r="H27" s="248"/>
      <c r="I27" s="248"/>
      <c r="J27" s="253" t="s">
        <v>55</v>
      </c>
      <c r="K27" s="248"/>
      <c r="L27" s="248"/>
    </row>
    <row r="28" customFormat="false" ht="18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53" t="s">
        <v>56</v>
      </c>
      <c r="K28" s="248"/>
      <c r="L28" s="248"/>
    </row>
    <row r="29" customFormat="false" ht="18" hidden="false" customHeight="fals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54" t="s">
        <v>57</v>
      </c>
      <c r="K29" s="248"/>
      <c r="L29" s="248"/>
    </row>
    <row r="30" customFormat="false" ht="18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53" t="s">
        <v>58</v>
      </c>
      <c r="K30" s="248"/>
      <c r="L30" s="248"/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.41"/>
    <col collapsed="false" customWidth="true" hidden="false" outlineLevel="0" max="2" min="2" style="255" width="16.7"/>
    <col collapsed="false" customWidth="true" hidden="false" outlineLevel="0" max="4" min="3" style="255" width="9.99"/>
    <col collapsed="false" customWidth="true" hidden="false" outlineLevel="0" max="5" min="5" style="255" width="5.99"/>
    <col collapsed="false" customWidth="true" hidden="false" outlineLevel="0" max="6" min="6" style="255" width="10.28"/>
    <col collapsed="false" customWidth="true" hidden="false" outlineLevel="0" max="7" min="7" style="255" width="5.99"/>
    <col collapsed="false" customWidth="true" hidden="false" outlineLevel="0" max="8" min="8" style="255" width="10.28"/>
    <col collapsed="false" customWidth="true" hidden="false" outlineLevel="0" max="9" min="9" style="255" width="5.99"/>
    <col collapsed="false" customWidth="true" hidden="false" outlineLevel="0" max="10" min="10" style="255" width="10.28"/>
    <col collapsed="false" customWidth="true" hidden="false" outlineLevel="0" max="11" min="11" style="255" width="6.85"/>
    <col collapsed="false" customWidth="true" hidden="false" outlineLevel="0" max="12" min="12" style="255" width="9.41"/>
    <col collapsed="false" customWidth="true" hidden="false" outlineLevel="0" max="13" min="13" style="255" width="6.85"/>
    <col collapsed="false" customWidth="true" hidden="false" outlineLevel="0" max="14" min="14" style="255" width="10.28"/>
    <col collapsed="false" customWidth="true" hidden="false" outlineLevel="0" max="15" min="15" style="255" width="6.85"/>
    <col collapsed="false" customWidth="true" hidden="false" outlineLevel="0" max="16" min="16" style="255" width="10.28"/>
    <col collapsed="false" customWidth="true" hidden="false" outlineLevel="0" max="17" min="17" style="255" width="6.85"/>
    <col collapsed="false" customWidth="true" hidden="false" outlineLevel="0" max="18" min="18" style="255" width="8.56"/>
    <col collapsed="false" customWidth="true" hidden="false" outlineLevel="0" max="19" min="19" style="255" width="6.85"/>
    <col collapsed="false" customWidth="true" hidden="false" outlineLevel="0" max="20" min="20" style="255" width="10.28"/>
    <col collapsed="false" customWidth="true" hidden="false" outlineLevel="0" max="22" min="21" style="255" width="6.85"/>
    <col collapsed="false" customWidth="false" hidden="false" outlineLevel="0" max="257" min="23" style="255" width="9.14"/>
  </cols>
  <sheetData>
    <row r="1" customFormat="false" ht="18.75" hidden="false" customHeight="true" outlineLevel="0" collapsed="false">
      <c r="V1" s="256" t="s">
        <v>118</v>
      </c>
    </row>
    <row r="2" customFormat="false" ht="18.75" hidden="false" customHeight="true" outlineLevel="0" collapsed="false">
      <c r="A2" s="257" t="s">
        <v>0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</row>
    <row r="3" customFormat="false" ht="1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</row>
    <row r="4" customFormat="false" ht="15" hidden="false" customHeight="true" outlineLevel="0" collapsed="false">
      <c r="A4" s="259" t="s">
        <v>11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</row>
    <row r="5" customFormat="false" ht="18" hidden="false" customHeight="true" outlineLevel="0" collapsed="false">
      <c r="A5" s="260" t="s">
        <v>84</v>
      </c>
      <c r="B5" s="261"/>
      <c r="C5" s="262"/>
      <c r="D5" s="262"/>
      <c r="E5" s="262"/>
      <c r="F5" s="262"/>
      <c r="G5" s="262"/>
      <c r="H5" s="262"/>
      <c r="I5" s="262"/>
      <c r="L5" s="263"/>
      <c r="V5" s="264"/>
    </row>
    <row r="6" customFormat="false" ht="18" hidden="false" customHeight="true" outlineLevel="0" collapsed="false">
      <c r="B6" s="265"/>
      <c r="C6" s="262"/>
      <c r="D6" s="262"/>
      <c r="E6" s="262"/>
      <c r="F6" s="262"/>
      <c r="G6" s="262"/>
      <c r="H6" s="262"/>
      <c r="I6" s="262"/>
    </row>
    <row r="7" s="269" customFormat="true" ht="30.75" hidden="false" customHeight="true" outlineLevel="0" collapsed="false">
      <c r="A7" s="266" t="s">
        <v>120</v>
      </c>
      <c r="B7" s="266" t="s">
        <v>85</v>
      </c>
      <c r="C7" s="267" t="s">
        <v>121</v>
      </c>
      <c r="D7" s="267"/>
      <c r="E7" s="266" t="s">
        <v>122</v>
      </c>
      <c r="F7" s="266"/>
      <c r="G7" s="266"/>
      <c r="H7" s="266"/>
      <c r="I7" s="266"/>
      <c r="J7" s="266"/>
      <c r="K7" s="266"/>
      <c r="L7" s="266"/>
      <c r="M7" s="268" t="s">
        <v>123</v>
      </c>
      <c r="N7" s="268"/>
      <c r="O7" s="268"/>
      <c r="P7" s="268"/>
      <c r="Q7" s="268"/>
      <c r="R7" s="268"/>
      <c r="S7" s="268"/>
      <c r="T7" s="268"/>
      <c r="U7" s="268"/>
      <c r="V7" s="268"/>
    </row>
    <row r="8" s="269" customFormat="true" ht="84.75" hidden="false" customHeight="true" outlineLevel="0" collapsed="false">
      <c r="A8" s="266"/>
      <c r="B8" s="266"/>
      <c r="C8" s="267" t="s">
        <v>124</v>
      </c>
      <c r="D8" s="267"/>
      <c r="E8" s="266" t="s">
        <v>125</v>
      </c>
      <c r="F8" s="266"/>
      <c r="G8" s="266" t="s">
        <v>126</v>
      </c>
      <c r="H8" s="266"/>
      <c r="I8" s="266" t="s">
        <v>127</v>
      </c>
      <c r="J8" s="266"/>
      <c r="K8" s="266" t="s">
        <v>128</v>
      </c>
      <c r="L8" s="266"/>
      <c r="M8" s="270" t="s">
        <v>129</v>
      </c>
      <c r="N8" s="270"/>
      <c r="O8" s="270" t="s">
        <v>130</v>
      </c>
      <c r="P8" s="270"/>
      <c r="Q8" s="270" t="s">
        <v>131</v>
      </c>
      <c r="R8" s="270"/>
      <c r="S8" s="270" t="s">
        <v>132</v>
      </c>
      <c r="T8" s="270"/>
      <c r="U8" s="270" t="s">
        <v>133</v>
      </c>
      <c r="V8" s="270"/>
    </row>
    <row r="9" s="274" customFormat="true" ht="30.75" hidden="false" customHeight="true" outlineLevel="0" collapsed="false">
      <c r="A9" s="266"/>
      <c r="B9" s="266"/>
      <c r="C9" s="271" t="s">
        <v>134</v>
      </c>
      <c r="D9" s="271" t="s">
        <v>135</v>
      </c>
      <c r="E9" s="272" t="s">
        <v>134</v>
      </c>
      <c r="F9" s="272" t="s">
        <v>135</v>
      </c>
      <c r="G9" s="272" t="s">
        <v>134</v>
      </c>
      <c r="H9" s="272" t="s">
        <v>135</v>
      </c>
      <c r="I9" s="272" t="s">
        <v>134</v>
      </c>
      <c r="J9" s="272" t="s">
        <v>135</v>
      </c>
      <c r="K9" s="272" t="s">
        <v>134</v>
      </c>
      <c r="L9" s="272" t="s">
        <v>135</v>
      </c>
      <c r="M9" s="273" t="s">
        <v>134</v>
      </c>
      <c r="N9" s="273" t="s">
        <v>135</v>
      </c>
      <c r="O9" s="273" t="s">
        <v>134</v>
      </c>
      <c r="P9" s="273" t="s">
        <v>135</v>
      </c>
      <c r="Q9" s="273" t="s">
        <v>134</v>
      </c>
      <c r="R9" s="273" t="s">
        <v>135</v>
      </c>
      <c r="S9" s="273" t="s">
        <v>134</v>
      </c>
      <c r="T9" s="273" t="s">
        <v>135</v>
      </c>
      <c r="U9" s="273" t="s">
        <v>134</v>
      </c>
      <c r="V9" s="273" t="s">
        <v>134</v>
      </c>
    </row>
    <row r="10" s="278" customFormat="true" ht="20.1" hidden="false" customHeight="true" outlineLevel="0" collapsed="false">
      <c r="A10" s="275" t="n">
        <v>1</v>
      </c>
      <c r="B10" s="275" t="n">
        <v>2</v>
      </c>
      <c r="C10" s="276" t="n">
        <v>3</v>
      </c>
      <c r="D10" s="276" t="n">
        <v>4</v>
      </c>
      <c r="E10" s="275" t="n">
        <v>5</v>
      </c>
      <c r="F10" s="275" t="n">
        <v>6</v>
      </c>
      <c r="G10" s="275" t="n">
        <v>7</v>
      </c>
      <c r="H10" s="275" t="n">
        <v>8</v>
      </c>
      <c r="I10" s="275" t="n">
        <v>9</v>
      </c>
      <c r="J10" s="275" t="n">
        <v>10</v>
      </c>
      <c r="K10" s="275" t="n">
        <v>11</v>
      </c>
      <c r="L10" s="275" t="n">
        <v>12</v>
      </c>
      <c r="M10" s="277" t="n">
        <v>13</v>
      </c>
      <c r="N10" s="277" t="n">
        <v>14</v>
      </c>
      <c r="O10" s="277" t="n">
        <v>15</v>
      </c>
      <c r="P10" s="277" t="n">
        <v>16</v>
      </c>
      <c r="Q10" s="277" t="n">
        <v>17</v>
      </c>
      <c r="R10" s="277" t="n">
        <v>18</v>
      </c>
      <c r="S10" s="277" t="n">
        <v>19</v>
      </c>
      <c r="T10" s="277" t="n">
        <v>20</v>
      </c>
      <c r="U10" s="277" t="n">
        <v>21</v>
      </c>
      <c r="V10" s="277" t="n">
        <v>22</v>
      </c>
    </row>
    <row r="11" s="285" customFormat="true" ht="73.5" hidden="false" customHeight="true" outlineLevel="0" collapsed="false">
      <c r="A11" s="279"/>
      <c r="B11" s="280" t="s">
        <v>58</v>
      </c>
      <c r="C11" s="281" t="n">
        <v>146</v>
      </c>
      <c r="D11" s="281" t="n">
        <v>141</v>
      </c>
      <c r="E11" s="282" t="n">
        <v>13</v>
      </c>
      <c r="F11" s="283" t="n">
        <v>13</v>
      </c>
      <c r="G11" s="283" t="n">
        <v>59</v>
      </c>
      <c r="H11" s="283" t="n">
        <v>59</v>
      </c>
      <c r="I11" s="283" t="n">
        <v>13</v>
      </c>
      <c r="J11" s="283" t="n">
        <v>13</v>
      </c>
      <c r="K11" s="283" t="n">
        <v>13</v>
      </c>
      <c r="L11" s="283" t="n">
        <v>11</v>
      </c>
      <c r="M11" s="284" t="n">
        <v>5</v>
      </c>
      <c r="N11" s="284" t="n">
        <v>5</v>
      </c>
      <c r="O11" s="284" t="n">
        <v>2</v>
      </c>
      <c r="P11" s="284" t="n">
        <v>2</v>
      </c>
      <c r="Q11" s="284" t="n">
        <v>1</v>
      </c>
      <c r="R11" s="284" t="n">
        <v>1</v>
      </c>
      <c r="S11" s="284" t="n">
        <v>1</v>
      </c>
      <c r="T11" s="284" t="n">
        <v>1</v>
      </c>
      <c r="U11" s="284" t="n">
        <v>1</v>
      </c>
      <c r="V11" s="284" t="n">
        <v>1</v>
      </c>
    </row>
    <row r="12" s="285" customFormat="true" ht="73.5" hidden="false" customHeight="true" outlineLevel="0" collapsed="false">
      <c r="A12" s="286"/>
      <c r="B12" s="287"/>
      <c r="C12" s="288"/>
      <c r="D12" s="288"/>
      <c r="E12" s="289"/>
      <c r="F12" s="290"/>
      <c r="G12" s="290"/>
      <c r="H12" s="290"/>
      <c r="I12" s="290"/>
      <c r="J12" s="290"/>
      <c r="K12" s="290"/>
      <c r="L12" s="290"/>
      <c r="M12" s="291"/>
      <c r="N12" s="291"/>
      <c r="O12" s="291"/>
      <c r="P12" s="291"/>
      <c r="Q12" s="292" t="s">
        <v>54</v>
      </c>
      <c r="R12" s="292"/>
      <c r="S12" s="292"/>
      <c r="T12" s="292"/>
      <c r="U12" s="292"/>
      <c r="V12" s="291"/>
    </row>
    <row r="13" customFormat="false" ht="21" hidden="false" customHeight="true" outlineLevel="0" collapsed="false">
      <c r="I13" s="293"/>
      <c r="J13" s="293"/>
      <c r="K13" s="293"/>
      <c r="Q13" s="294" t="s">
        <v>55</v>
      </c>
      <c r="R13" s="294"/>
      <c r="S13" s="294"/>
      <c r="T13" s="294"/>
      <c r="U13" s="294"/>
    </row>
    <row r="14" customFormat="false" ht="18.75" hidden="false" customHeight="true" outlineLevel="0" collapsed="false">
      <c r="Q14" s="295" t="s">
        <v>56</v>
      </c>
      <c r="R14" s="295"/>
      <c r="S14" s="295"/>
      <c r="T14" s="295"/>
      <c r="U14" s="295"/>
    </row>
    <row r="15" customFormat="false" ht="21" hidden="false" customHeight="true" outlineLevel="0" collapsed="false">
      <c r="Q15" s="296" t="s">
        <v>57</v>
      </c>
      <c r="R15" s="296"/>
      <c r="S15" s="296"/>
      <c r="T15" s="296"/>
      <c r="U15" s="296"/>
    </row>
    <row r="16" customFormat="false" ht="20.25" hidden="false" customHeight="true" outlineLevel="0" collapsed="false">
      <c r="Q16" s="295" t="s">
        <v>58</v>
      </c>
      <c r="R16" s="295"/>
      <c r="S16" s="295"/>
      <c r="T16" s="295"/>
      <c r="U16" s="295"/>
    </row>
    <row r="17" customFormat="false" ht="12.75" hidden="false" customHeight="false" outlineLevel="0" collapsed="false">
      <c r="R17" s="297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.7"/>
    <col collapsed="false" customWidth="true" hidden="false" outlineLevel="0" max="2" min="2" style="298" width="11.28"/>
    <col collapsed="false" customWidth="true" hidden="false" outlineLevel="0" max="4" min="3" style="299" width="7.42"/>
    <col collapsed="false" customWidth="true" hidden="false" outlineLevel="0" max="26" min="5" style="299" width="6.7"/>
    <col collapsed="false" customWidth="false" hidden="false" outlineLevel="0" max="257" min="27" style="298" width="9.14"/>
  </cols>
  <sheetData>
    <row r="1" customFormat="false" ht="12" hidden="false" customHeight="true" outlineLevel="0" collapsed="false">
      <c r="K1" s="300"/>
      <c r="L1" s="300"/>
      <c r="M1" s="301"/>
      <c r="N1" s="301"/>
      <c r="O1" s="301"/>
      <c r="P1" s="301"/>
      <c r="Q1" s="301"/>
      <c r="R1" s="301"/>
      <c r="S1" s="301"/>
      <c r="T1" s="301"/>
      <c r="U1" s="301"/>
      <c r="V1" s="301"/>
      <c r="X1" s="302"/>
      <c r="Y1" s="298"/>
      <c r="Z1" s="303" t="s">
        <v>136</v>
      </c>
    </row>
    <row r="2" s="255" customFormat="true" ht="18.75" hidden="false" customHeight="true" outlineLevel="0" collapsed="false">
      <c r="A2" s="257" t="s">
        <v>0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</row>
    <row r="3" s="255" customFormat="true" ht="6.75" hidden="false" customHeight="true" outlineLevel="0" collapsed="false">
      <c r="A3" s="258"/>
      <c r="B3" s="258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5"/>
      <c r="X3" s="305"/>
      <c r="Y3" s="305"/>
      <c r="Z3" s="305"/>
    </row>
    <row r="4" s="255" customFormat="true" ht="21" hidden="false" customHeight="true" outlineLevel="0" collapsed="false">
      <c r="A4" s="259" t="s">
        <v>137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</row>
    <row r="5" customFormat="false" ht="18" hidden="false" customHeight="true" outlineLevel="0" collapsed="false">
      <c r="A5" s="260" t="s">
        <v>84</v>
      </c>
      <c r="B5" s="306"/>
      <c r="C5" s="307"/>
      <c r="D5" s="307"/>
      <c r="E5" s="307"/>
      <c r="F5" s="307"/>
      <c r="G5" s="307"/>
      <c r="H5" s="307"/>
      <c r="I5" s="307"/>
      <c r="X5" s="308"/>
      <c r="Y5" s="308"/>
      <c r="Z5" s="308"/>
    </row>
    <row r="6" customFormat="false" ht="18" hidden="false" customHeight="true" outlineLevel="0" collapsed="false">
      <c r="A6" s="309"/>
      <c r="B6" s="309"/>
      <c r="C6" s="307"/>
      <c r="D6" s="307"/>
      <c r="E6" s="307"/>
      <c r="F6" s="307"/>
      <c r="G6" s="307"/>
      <c r="H6" s="307"/>
      <c r="I6" s="307"/>
      <c r="X6" s="310"/>
      <c r="Y6" s="310"/>
      <c r="Z6" s="310"/>
    </row>
    <row r="7" s="274" customFormat="true" ht="30.75" hidden="false" customHeight="true" outlineLevel="0" collapsed="false">
      <c r="A7" s="311" t="s">
        <v>120</v>
      </c>
      <c r="B7" s="312" t="s">
        <v>85</v>
      </c>
      <c r="C7" s="313" t="s">
        <v>121</v>
      </c>
      <c r="D7" s="313"/>
      <c r="E7" s="314" t="s">
        <v>122</v>
      </c>
      <c r="F7" s="314"/>
      <c r="G7" s="314"/>
      <c r="H7" s="314"/>
      <c r="I7" s="314"/>
      <c r="J7" s="314"/>
      <c r="K7" s="314"/>
      <c r="L7" s="314"/>
      <c r="M7" s="315" t="s">
        <v>123</v>
      </c>
      <c r="N7" s="315"/>
      <c r="O7" s="315"/>
      <c r="P7" s="315"/>
      <c r="Q7" s="315"/>
      <c r="R7" s="315"/>
      <c r="S7" s="315"/>
      <c r="T7" s="315"/>
      <c r="U7" s="315"/>
      <c r="V7" s="315"/>
      <c r="W7" s="272" t="s">
        <v>138</v>
      </c>
      <c r="X7" s="272"/>
      <c r="Y7" s="272" t="s">
        <v>139</v>
      </c>
      <c r="Z7" s="272"/>
    </row>
    <row r="8" s="274" customFormat="true" ht="47.25" hidden="false" customHeight="true" outlineLevel="0" collapsed="false">
      <c r="A8" s="311"/>
      <c r="B8" s="312"/>
      <c r="C8" s="316" t="s">
        <v>124</v>
      </c>
      <c r="D8" s="316"/>
      <c r="E8" s="317" t="s">
        <v>125</v>
      </c>
      <c r="F8" s="317"/>
      <c r="G8" s="317" t="s">
        <v>126</v>
      </c>
      <c r="H8" s="317"/>
      <c r="I8" s="317" t="s">
        <v>127</v>
      </c>
      <c r="J8" s="317"/>
      <c r="K8" s="317" t="s">
        <v>128</v>
      </c>
      <c r="L8" s="317"/>
      <c r="M8" s="318" t="s">
        <v>129</v>
      </c>
      <c r="N8" s="318"/>
      <c r="O8" s="318" t="s">
        <v>130</v>
      </c>
      <c r="P8" s="318"/>
      <c r="Q8" s="318" t="s">
        <v>131</v>
      </c>
      <c r="R8" s="318"/>
      <c r="S8" s="318" t="s">
        <v>132</v>
      </c>
      <c r="T8" s="318"/>
      <c r="U8" s="318" t="s">
        <v>133</v>
      </c>
      <c r="V8" s="318"/>
      <c r="W8" s="272"/>
      <c r="X8" s="272"/>
      <c r="Y8" s="272"/>
      <c r="Z8" s="272"/>
    </row>
    <row r="9" s="274" customFormat="true" ht="60.75" hidden="false" customHeight="true" outlineLevel="0" collapsed="false">
      <c r="A9" s="311"/>
      <c r="B9" s="312"/>
      <c r="C9" s="319" t="s">
        <v>140</v>
      </c>
      <c r="D9" s="319" t="s">
        <v>141</v>
      </c>
      <c r="E9" s="320" t="s">
        <v>140</v>
      </c>
      <c r="F9" s="320" t="s">
        <v>141</v>
      </c>
      <c r="G9" s="320" t="s">
        <v>140</v>
      </c>
      <c r="H9" s="320" t="s">
        <v>141</v>
      </c>
      <c r="I9" s="320" t="s">
        <v>140</v>
      </c>
      <c r="J9" s="320" t="s">
        <v>141</v>
      </c>
      <c r="K9" s="320" t="s">
        <v>140</v>
      </c>
      <c r="L9" s="320" t="s">
        <v>141</v>
      </c>
      <c r="M9" s="273" t="s">
        <v>140</v>
      </c>
      <c r="N9" s="273" t="s">
        <v>141</v>
      </c>
      <c r="O9" s="273" t="s">
        <v>140</v>
      </c>
      <c r="P9" s="273" t="s">
        <v>141</v>
      </c>
      <c r="Q9" s="273" t="s">
        <v>140</v>
      </c>
      <c r="R9" s="273" t="s">
        <v>141</v>
      </c>
      <c r="S9" s="273" t="s">
        <v>140</v>
      </c>
      <c r="T9" s="273" t="s">
        <v>141</v>
      </c>
      <c r="U9" s="273" t="s">
        <v>140</v>
      </c>
      <c r="V9" s="273" t="s">
        <v>141</v>
      </c>
      <c r="W9" s="272" t="s">
        <v>140</v>
      </c>
      <c r="X9" s="272" t="s">
        <v>141</v>
      </c>
      <c r="Y9" s="272" t="s">
        <v>140</v>
      </c>
      <c r="Z9" s="272" t="s">
        <v>141</v>
      </c>
    </row>
    <row r="10" s="322" customFormat="true" ht="20.1" hidden="false" customHeight="true" outlineLevel="0" collapsed="false">
      <c r="A10" s="275" t="n">
        <v>1</v>
      </c>
      <c r="B10" s="275" t="n">
        <v>2</v>
      </c>
      <c r="C10" s="275" t="n">
        <v>3</v>
      </c>
      <c r="D10" s="275" t="n">
        <v>4</v>
      </c>
      <c r="E10" s="321" t="n">
        <v>5</v>
      </c>
      <c r="F10" s="321" t="n">
        <v>6</v>
      </c>
      <c r="G10" s="321" t="n">
        <v>7</v>
      </c>
      <c r="H10" s="321" t="n">
        <v>8</v>
      </c>
      <c r="I10" s="321" t="n">
        <v>9</v>
      </c>
      <c r="J10" s="321" t="n">
        <v>10</v>
      </c>
      <c r="K10" s="321" t="n">
        <v>11</v>
      </c>
      <c r="L10" s="321" t="n">
        <v>12</v>
      </c>
      <c r="M10" s="321" t="n">
        <v>13</v>
      </c>
      <c r="N10" s="321" t="n">
        <v>14</v>
      </c>
      <c r="O10" s="321" t="n">
        <v>15</v>
      </c>
      <c r="P10" s="321" t="n">
        <v>16</v>
      </c>
      <c r="Q10" s="321" t="n">
        <v>17</v>
      </c>
      <c r="R10" s="321" t="n">
        <v>18</v>
      </c>
      <c r="S10" s="321" t="n">
        <v>19</v>
      </c>
      <c r="T10" s="321" t="n">
        <v>20</v>
      </c>
      <c r="U10" s="321" t="n">
        <v>21</v>
      </c>
      <c r="V10" s="321" t="n">
        <v>22</v>
      </c>
      <c r="W10" s="321" t="n">
        <v>23</v>
      </c>
      <c r="X10" s="321" t="n">
        <v>24</v>
      </c>
      <c r="Y10" s="321" t="n">
        <v>25</v>
      </c>
      <c r="Z10" s="321" t="n">
        <v>26</v>
      </c>
    </row>
    <row r="11" s="328" customFormat="true" ht="82.5" hidden="false" customHeight="true" outlineLevel="0" collapsed="false">
      <c r="A11" s="323"/>
      <c r="B11" s="324" t="s">
        <v>58</v>
      </c>
      <c r="C11" s="325" t="n">
        <v>141</v>
      </c>
      <c r="D11" s="325" t="n">
        <v>141</v>
      </c>
      <c r="E11" s="326" t="n">
        <v>13</v>
      </c>
      <c r="F11" s="326" t="n">
        <v>13</v>
      </c>
      <c r="G11" s="326" t="n">
        <v>59</v>
      </c>
      <c r="H11" s="326" t="n">
        <v>59</v>
      </c>
      <c r="I11" s="326" t="n">
        <v>13</v>
      </c>
      <c r="J11" s="326" t="n">
        <v>13</v>
      </c>
      <c r="K11" s="326" t="n">
        <v>13</v>
      </c>
      <c r="L11" s="326" t="n">
        <v>13</v>
      </c>
      <c r="M11" s="327" t="n">
        <v>5</v>
      </c>
      <c r="N11" s="327" t="n">
        <v>5</v>
      </c>
      <c r="O11" s="327" t="n">
        <v>2</v>
      </c>
      <c r="P11" s="327" t="n">
        <v>2</v>
      </c>
      <c r="Q11" s="327" t="n">
        <v>1</v>
      </c>
      <c r="R11" s="327" t="n">
        <v>1</v>
      </c>
      <c r="S11" s="327" t="n">
        <v>1</v>
      </c>
      <c r="T11" s="327" t="n">
        <v>1</v>
      </c>
      <c r="U11" s="327" t="n">
        <v>1</v>
      </c>
      <c r="V11" s="327" t="n">
        <v>1</v>
      </c>
      <c r="W11" s="327" t="n">
        <v>2406</v>
      </c>
      <c r="X11" s="327" t="n">
        <v>2406</v>
      </c>
      <c r="Y11" s="327" t="n">
        <v>3085</v>
      </c>
      <c r="Z11" s="327" t="n">
        <v>3085</v>
      </c>
    </row>
    <row r="12" customFormat="false" ht="15" hidden="false" customHeight="false" outlineLevel="0" collapsed="false"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</row>
    <row r="13" customFormat="false" ht="15" hidden="false" customHeight="false" outlineLevel="0" collapsed="false"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</row>
    <row r="14" customFormat="false" ht="15" hidden="false" customHeight="false" outlineLevel="0" collapsed="false"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</row>
    <row r="15" customFormat="false" ht="15" hidden="false" customHeight="false" outlineLevel="0" collapsed="false"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</row>
    <row r="16" customFormat="false" ht="15" hidden="false" customHeight="false" outlineLevel="0" collapsed="false">
      <c r="V16" s="216"/>
      <c r="X16" s="331"/>
    </row>
    <row r="17" customFormat="false" ht="24.75" hidden="false" customHeight="true" outlineLevel="0" collapsed="false">
      <c r="M17" s="332"/>
      <c r="N17" s="332"/>
      <c r="O17" s="332"/>
      <c r="P17" s="332"/>
      <c r="Q17" s="332"/>
      <c r="R17" s="332"/>
      <c r="S17" s="332"/>
      <c r="T17" s="332"/>
      <c r="V17" s="220" t="s">
        <v>54</v>
      </c>
    </row>
    <row r="18" customFormat="false" ht="16.5" hidden="false" customHeight="false" outlineLevel="0" collapsed="false">
      <c r="V18" s="224" t="s">
        <v>55</v>
      </c>
    </row>
    <row r="19" customFormat="false" ht="21" hidden="false" customHeight="true" outlineLevel="0" collapsed="false">
      <c r="V19" s="224" t="s">
        <v>56</v>
      </c>
    </row>
    <row r="20" customFormat="false" ht="24.75" hidden="false" customHeight="true" outlineLevel="0" collapsed="false">
      <c r="V20" s="226" t="s">
        <v>57</v>
      </c>
    </row>
    <row r="21" customFormat="false" ht="20.25" hidden="false" customHeight="true" outlineLevel="0" collapsed="false">
      <c r="V21" s="224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4.28"/>
    <col collapsed="false" customWidth="true" hidden="false" outlineLevel="0" max="2" min="2" style="333" width="17.14"/>
    <col collapsed="false" customWidth="true" hidden="false" outlineLevel="0" max="3" min="3" style="334" width="9.56"/>
    <col collapsed="false" customWidth="true" hidden="false" outlineLevel="0" max="4" min="4" style="334" width="10.71"/>
    <col collapsed="false" customWidth="true" hidden="false" outlineLevel="0" max="5" min="5" style="334" width="11.99"/>
    <col collapsed="false" customWidth="true" hidden="false" outlineLevel="0" max="6" min="6" style="334" width="10.71"/>
    <col collapsed="false" customWidth="false" hidden="false" outlineLevel="0" max="7" min="7" style="334" width="9.14"/>
    <col collapsed="false" customWidth="true" hidden="false" outlineLevel="0" max="8" min="8" style="334" width="12.99"/>
    <col collapsed="false" customWidth="true" hidden="false" outlineLevel="0" max="11" min="9" style="334" width="13.85"/>
    <col collapsed="false" customWidth="true" hidden="false" outlineLevel="0" max="12" min="12" style="335" width="9.85"/>
    <col collapsed="false" customWidth="true" hidden="false" outlineLevel="0" max="13" min="13" style="336" width="11.42"/>
    <col collapsed="false" customWidth="true" hidden="false" outlineLevel="0" max="14" min="14" style="336" width="10.56"/>
    <col collapsed="false" customWidth="true" hidden="false" outlineLevel="0" max="15" min="15" style="248" width="12.56"/>
    <col collapsed="false" customWidth="false" hidden="false" outlineLevel="0" max="43" min="16" style="337" width="9.14"/>
    <col collapsed="false" customWidth="false" hidden="false" outlineLevel="0" max="257" min="44" style="333" width="9.14"/>
  </cols>
  <sheetData>
    <row r="1" customFormat="false" ht="27.75" hidden="false" customHeight="true" outlineLevel="0" collapsed="false">
      <c r="A1" s="338" t="s">
        <v>142</v>
      </c>
      <c r="B1" s="338"/>
      <c r="C1" s="338"/>
      <c r="D1" s="338"/>
      <c r="E1" s="338"/>
      <c r="F1" s="338"/>
      <c r="G1" s="338"/>
      <c r="H1" s="338"/>
      <c r="I1" s="339"/>
      <c r="J1" s="339"/>
      <c r="K1" s="339"/>
      <c r="L1" s="338"/>
    </row>
    <row r="2" customFormat="false" ht="15.75" hidden="false" customHeight="false" outlineLevel="0" collapsed="false">
      <c r="E2" s="340" t="s">
        <v>143</v>
      </c>
      <c r="F2" s="340"/>
      <c r="G2" s="340"/>
      <c r="H2" s="340"/>
      <c r="I2" s="341"/>
      <c r="J2" s="341"/>
      <c r="K2" s="341"/>
      <c r="L2" s="341"/>
    </row>
    <row r="3" customFormat="false" ht="63" hidden="false" customHeight="true" outlineLevel="0" collapsed="false">
      <c r="A3" s="342" t="s">
        <v>9</v>
      </c>
      <c r="B3" s="342" t="s">
        <v>144</v>
      </c>
      <c r="C3" s="343" t="s">
        <v>145</v>
      </c>
      <c r="D3" s="343"/>
      <c r="E3" s="343" t="s">
        <v>146</v>
      </c>
      <c r="F3" s="343" t="s">
        <v>147</v>
      </c>
      <c r="G3" s="343"/>
      <c r="H3" s="343" t="s">
        <v>148</v>
      </c>
      <c r="I3" s="344"/>
      <c r="J3" s="344"/>
      <c r="K3" s="344"/>
      <c r="L3" s="344"/>
    </row>
    <row r="4" customFormat="false" ht="79.5" hidden="false" customHeight="true" outlineLevel="0" collapsed="false">
      <c r="A4" s="342"/>
      <c r="B4" s="342"/>
      <c r="C4" s="345" t="s">
        <v>149</v>
      </c>
      <c r="D4" s="345" t="s">
        <v>150</v>
      </c>
      <c r="E4" s="343"/>
      <c r="F4" s="345" t="s">
        <v>149</v>
      </c>
      <c r="G4" s="345" t="s">
        <v>150</v>
      </c>
      <c r="H4" s="343"/>
      <c r="I4" s="344"/>
      <c r="J4" s="344"/>
      <c r="K4" s="344"/>
      <c r="L4" s="344"/>
      <c r="O4" s="346" t="n">
        <v>0</v>
      </c>
    </row>
    <row r="5" s="349" customFormat="true" ht="15" hidden="false" customHeight="false" outlineLevel="0" collapsed="false">
      <c r="A5" s="347" t="n">
        <v>1</v>
      </c>
      <c r="B5" s="347" t="n">
        <v>2</v>
      </c>
      <c r="C5" s="347" t="n">
        <v>5</v>
      </c>
      <c r="D5" s="347" t="n">
        <v>6</v>
      </c>
      <c r="E5" s="347" t="n">
        <v>7</v>
      </c>
      <c r="F5" s="347" t="n">
        <v>8</v>
      </c>
      <c r="G5" s="347" t="n">
        <v>9</v>
      </c>
      <c r="H5" s="347" t="n">
        <v>10</v>
      </c>
      <c r="I5" s="348"/>
      <c r="J5" s="348"/>
      <c r="K5" s="348"/>
      <c r="L5" s="348"/>
      <c r="N5" s="349" t="s">
        <v>151</v>
      </c>
      <c r="O5" s="350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</row>
    <row r="6" s="364" customFormat="true" ht="18.75" hidden="false" customHeight="false" outlineLevel="0" collapsed="false">
      <c r="A6" s="352" t="n">
        <v>1</v>
      </c>
      <c r="B6" s="353" t="s">
        <v>40</v>
      </c>
      <c r="C6" s="354" t="n">
        <v>5902</v>
      </c>
      <c r="D6" s="354" t="n">
        <v>0</v>
      </c>
      <c r="E6" s="355" t="n">
        <f aca="false">32.00972+0.26</f>
        <v>32.26972</v>
      </c>
      <c r="F6" s="356" t="n">
        <v>39269</v>
      </c>
      <c r="G6" s="356" t="n">
        <v>320</v>
      </c>
      <c r="H6" s="355" t="n">
        <v>291.14522</v>
      </c>
      <c r="I6" s="357"/>
      <c r="J6" s="357"/>
      <c r="K6" s="357"/>
      <c r="L6" s="358"/>
      <c r="M6" s="359" t="n">
        <f aca="false">E6+H6</f>
        <v>323.41494</v>
      </c>
      <c r="N6" s="360" t="n">
        <f aca="false">'Part-II'!K10</f>
        <v>323.41494</v>
      </c>
      <c r="O6" s="361" t="n">
        <f aca="false">M6-N6</f>
        <v>0</v>
      </c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AQ6" s="362"/>
      <c r="AR6" s="363"/>
    </row>
    <row r="7" s="367" customFormat="true" ht="15.75" hidden="false" customHeight="true" outlineLevel="0" collapsed="false">
      <c r="A7" s="352" t="n">
        <v>2</v>
      </c>
      <c r="B7" s="353" t="s">
        <v>41</v>
      </c>
      <c r="C7" s="356" t="n">
        <v>7895</v>
      </c>
      <c r="D7" s="356" t="n">
        <v>36</v>
      </c>
      <c r="E7" s="365" t="n">
        <v>52.55625</v>
      </c>
      <c r="F7" s="356" t="n">
        <v>26404</v>
      </c>
      <c r="G7" s="356" t="n">
        <v>45</v>
      </c>
      <c r="H7" s="365" t="n">
        <v>397.62113</v>
      </c>
      <c r="I7" s="366"/>
      <c r="J7" s="366"/>
      <c r="K7" s="366"/>
      <c r="L7" s="358"/>
      <c r="M7" s="359" t="n">
        <f aca="false">E7+H7</f>
        <v>450.17738</v>
      </c>
      <c r="N7" s="360" t="n">
        <f aca="false">'Part-II'!K11</f>
        <v>450.17738</v>
      </c>
      <c r="O7" s="361" t="n">
        <f aca="false">M7-N7</f>
        <v>0</v>
      </c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2"/>
      <c r="AC7" s="362"/>
      <c r="AD7" s="362"/>
      <c r="AE7" s="362"/>
      <c r="AF7" s="362"/>
      <c r="AG7" s="362"/>
      <c r="AH7" s="362"/>
      <c r="AI7" s="362"/>
      <c r="AJ7" s="362"/>
      <c r="AK7" s="362"/>
      <c r="AL7" s="362"/>
      <c r="AM7" s="362"/>
      <c r="AN7" s="362"/>
      <c r="AO7" s="362"/>
      <c r="AP7" s="362"/>
      <c r="AQ7" s="362"/>
    </row>
    <row r="8" s="367" customFormat="true" ht="18.75" hidden="false" customHeight="false" outlineLevel="0" collapsed="false">
      <c r="A8" s="352" t="n">
        <v>3</v>
      </c>
      <c r="B8" s="353" t="s">
        <v>42</v>
      </c>
      <c r="C8" s="354" t="n">
        <v>920</v>
      </c>
      <c r="D8" s="354" t="n">
        <v>752</v>
      </c>
      <c r="E8" s="252" t="n">
        <v>294.48</v>
      </c>
      <c r="F8" s="354" t="n">
        <v>8751</v>
      </c>
      <c r="G8" s="354" t="n">
        <v>3637</v>
      </c>
      <c r="H8" s="355" t="n">
        <v>412.52</v>
      </c>
      <c r="I8" s="357"/>
      <c r="J8" s="357"/>
      <c r="K8" s="357"/>
      <c r="L8" s="358"/>
      <c r="M8" s="359" t="n">
        <f aca="false">E8+H8</f>
        <v>707</v>
      </c>
      <c r="N8" s="360" t="n">
        <f aca="false">'Part-II'!K12</f>
        <v>707.00451</v>
      </c>
      <c r="O8" s="361" t="n">
        <f aca="false">M8-N8</f>
        <v>-0.00450999999998203</v>
      </c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  <c r="AA8" s="362"/>
      <c r="AB8" s="362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  <c r="AP8" s="362"/>
      <c r="AQ8" s="362"/>
    </row>
    <row r="9" s="364" customFormat="true" ht="18.75" hidden="false" customHeight="false" outlineLevel="0" collapsed="false">
      <c r="A9" s="352" t="n">
        <v>4</v>
      </c>
      <c r="B9" s="353" t="s">
        <v>43</v>
      </c>
      <c r="C9" s="356" t="n">
        <v>16443</v>
      </c>
      <c r="D9" s="356" t="n">
        <v>612</v>
      </c>
      <c r="E9" s="365" t="n">
        <v>323.19214</v>
      </c>
      <c r="F9" s="356" t="n">
        <v>44582</v>
      </c>
      <c r="G9" s="356" t="n">
        <v>59</v>
      </c>
      <c r="H9" s="365" t="n">
        <v>823.93786</v>
      </c>
      <c r="I9" s="366"/>
      <c r="J9" s="366"/>
      <c r="K9" s="366"/>
      <c r="L9" s="358"/>
      <c r="M9" s="359" t="n">
        <f aca="false">E9+H9</f>
        <v>1147.13</v>
      </c>
      <c r="N9" s="361" t="n">
        <f aca="false">'Part-II'!K13</f>
        <v>1147.13</v>
      </c>
      <c r="O9" s="361" t="n">
        <f aca="false">M9-N9</f>
        <v>0</v>
      </c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2"/>
      <c r="AH9" s="362"/>
      <c r="AI9" s="362"/>
      <c r="AJ9" s="362"/>
      <c r="AK9" s="362"/>
      <c r="AL9" s="362"/>
      <c r="AM9" s="362"/>
      <c r="AN9" s="362"/>
      <c r="AO9" s="362"/>
      <c r="AP9" s="362"/>
      <c r="AQ9" s="362"/>
      <c r="AR9" s="363"/>
    </row>
    <row r="10" s="367" customFormat="true" ht="18.75" hidden="false" customHeight="false" outlineLevel="0" collapsed="false">
      <c r="A10" s="352" t="n">
        <v>5</v>
      </c>
      <c r="B10" s="353" t="s">
        <v>44</v>
      </c>
      <c r="C10" s="354" t="n">
        <v>19315</v>
      </c>
      <c r="D10" s="354" t="n">
        <v>345</v>
      </c>
      <c r="E10" s="252" t="n">
        <v>231.74378</v>
      </c>
      <c r="F10" s="354" t="n">
        <v>36548</v>
      </c>
      <c r="G10" s="354" t="n">
        <v>3086</v>
      </c>
      <c r="H10" s="365" t="n">
        <v>463.38176</v>
      </c>
      <c r="I10" s="366"/>
      <c r="J10" s="366"/>
      <c r="K10" s="366"/>
      <c r="L10" s="358"/>
      <c r="M10" s="359" t="n">
        <f aca="false">E10+H10</f>
        <v>695.12554</v>
      </c>
      <c r="N10" s="361" t="n">
        <f aca="false">'Part-II'!K14</f>
        <v>695.12554</v>
      </c>
      <c r="O10" s="361" t="n">
        <f aca="false">M10-N10</f>
        <v>0</v>
      </c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  <c r="AP10" s="362"/>
      <c r="AQ10" s="362"/>
    </row>
    <row r="11" s="367" customFormat="true" ht="18.75" hidden="false" customHeight="false" outlineLevel="0" collapsed="false">
      <c r="A11" s="352" t="n">
        <v>6</v>
      </c>
      <c r="B11" s="353" t="s">
        <v>45</v>
      </c>
      <c r="C11" s="356" t="n">
        <v>4791</v>
      </c>
      <c r="D11" s="356" t="n">
        <v>1607</v>
      </c>
      <c r="E11" s="365" t="n">
        <v>112.87929</v>
      </c>
      <c r="F11" s="356" t="n">
        <v>30546</v>
      </c>
      <c r="G11" s="356" t="n">
        <v>5853</v>
      </c>
      <c r="H11" s="365" t="n">
        <f aca="false">477.92097+0.13</f>
        <v>478.05097</v>
      </c>
      <c r="I11" s="366"/>
      <c r="J11" s="366"/>
      <c r="K11" s="366"/>
      <c r="L11" s="358"/>
      <c r="M11" s="359" t="n">
        <f aca="false">E11+H11</f>
        <v>590.93026</v>
      </c>
      <c r="N11" s="361" t="n">
        <f aca="false">'Part-II'!K15</f>
        <v>590.9264</v>
      </c>
      <c r="O11" s="361" t="n">
        <f aca="false">M11-N11</f>
        <v>0.00386000000014519</v>
      </c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</row>
    <row r="12" s="367" customFormat="true" ht="18.75" hidden="false" customHeight="false" outlineLevel="0" collapsed="false">
      <c r="A12" s="352" t="n">
        <v>7</v>
      </c>
      <c r="B12" s="353" t="s">
        <v>46</v>
      </c>
      <c r="C12" s="368" t="n">
        <v>4501</v>
      </c>
      <c r="D12" s="368" t="n">
        <v>53</v>
      </c>
      <c r="E12" s="369" t="n">
        <v>17.39146</v>
      </c>
      <c r="F12" s="368" t="n">
        <v>35893</v>
      </c>
      <c r="G12" s="368" t="n">
        <v>4300</v>
      </c>
      <c r="H12" s="369" t="n">
        <v>363.4022</v>
      </c>
      <c r="I12" s="370"/>
      <c r="J12" s="370"/>
      <c r="K12" s="370"/>
      <c r="L12" s="358"/>
      <c r="M12" s="359" t="n">
        <f aca="false">E12+H12</f>
        <v>380.79366</v>
      </c>
      <c r="N12" s="361" t="n">
        <f aca="false">'Part-II'!K16</f>
        <v>380.79362</v>
      </c>
      <c r="O12" s="361" t="n">
        <f aca="false">M12-N12</f>
        <v>4.00000000126965E-005</v>
      </c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</row>
    <row r="13" s="367" customFormat="true" ht="18.75" hidden="false" customHeight="false" outlineLevel="0" collapsed="false">
      <c r="A13" s="352" t="n">
        <v>8</v>
      </c>
      <c r="B13" s="353" t="s">
        <v>47</v>
      </c>
      <c r="C13" s="356" t="n">
        <v>2380</v>
      </c>
      <c r="D13" s="356" t="n">
        <v>11</v>
      </c>
      <c r="E13" s="365" t="n">
        <v>0</v>
      </c>
      <c r="F13" s="356" t="n">
        <v>32582</v>
      </c>
      <c r="G13" s="356" t="n">
        <v>1389</v>
      </c>
      <c r="H13" s="365" t="n">
        <v>258.52018</v>
      </c>
      <c r="I13" s="366"/>
      <c r="J13" s="366"/>
      <c r="K13" s="366"/>
      <c r="L13" s="358"/>
      <c r="M13" s="359" t="n">
        <f aca="false">E13+H13</f>
        <v>258.52018</v>
      </c>
      <c r="N13" s="361" t="n">
        <f aca="false">'Part-II'!K17</f>
        <v>258.52018</v>
      </c>
      <c r="O13" s="361" t="n">
        <f aca="false">M13-N13</f>
        <v>0</v>
      </c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</row>
    <row r="14" s="367" customFormat="true" ht="18.75" hidden="false" customHeight="false" outlineLevel="0" collapsed="false">
      <c r="A14" s="352" t="n">
        <v>9</v>
      </c>
      <c r="B14" s="353" t="s">
        <v>48</v>
      </c>
      <c r="C14" s="356" t="n">
        <v>0</v>
      </c>
      <c r="D14" s="356" t="n">
        <v>0</v>
      </c>
      <c r="E14" s="365" t="n">
        <v>0</v>
      </c>
      <c r="F14" s="356" t="n">
        <v>52395</v>
      </c>
      <c r="G14" s="356" t="n">
        <v>501</v>
      </c>
      <c r="H14" s="365" t="n">
        <v>252.78604</v>
      </c>
      <c r="I14" s="357"/>
      <c r="J14" s="357"/>
      <c r="K14" s="357"/>
      <c r="L14" s="358"/>
      <c r="M14" s="359" t="n">
        <f aca="false">E14+H14</f>
        <v>252.78604</v>
      </c>
      <c r="N14" s="361" t="n">
        <f aca="false">'Part-II'!K18</f>
        <v>252.78604</v>
      </c>
      <c r="O14" s="361" t="n">
        <f aca="false">M14-N14</f>
        <v>0</v>
      </c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</row>
    <row r="15" s="367" customFormat="true" ht="18.75" hidden="false" customHeight="false" outlineLevel="0" collapsed="false">
      <c r="A15" s="352" t="n">
        <v>10</v>
      </c>
      <c r="B15" s="353" t="s">
        <v>49</v>
      </c>
      <c r="C15" s="356" t="n">
        <v>7679</v>
      </c>
      <c r="D15" s="354" t="n">
        <v>0</v>
      </c>
      <c r="E15" s="365" t="n">
        <v>20</v>
      </c>
      <c r="F15" s="356" t="n">
        <v>48857</v>
      </c>
      <c r="G15" s="354" t="n">
        <v>0</v>
      </c>
      <c r="H15" s="365" t="n">
        <v>326.82754</v>
      </c>
      <c r="I15" s="366"/>
      <c r="J15" s="366"/>
      <c r="K15" s="366"/>
      <c r="L15" s="358"/>
      <c r="M15" s="359" t="n">
        <f aca="false">E15+H15</f>
        <v>346.82754</v>
      </c>
      <c r="N15" s="361" t="n">
        <f aca="false">'Part-II'!K19</f>
        <v>346.82754</v>
      </c>
      <c r="O15" s="361" t="n">
        <f aca="false">M15-N15</f>
        <v>0</v>
      </c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</row>
    <row r="16" s="364" customFormat="true" ht="18.75" hidden="false" customHeight="false" outlineLevel="0" collapsed="false">
      <c r="A16" s="352" t="n">
        <v>11</v>
      </c>
      <c r="B16" s="353" t="s">
        <v>50</v>
      </c>
      <c r="C16" s="356" t="n">
        <v>3061</v>
      </c>
      <c r="D16" s="356" t="n">
        <v>0</v>
      </c>
      <c r="E16" s="365" t="n">
        <v>18.20008</v>
      </c>
      <c r="F16" s="356" t="n">
        <v>28403</v>
      </c>
      <c r="G16" s="356" t="n">
        <v>0</v>
      </c>
      <c r="H16" s="365" t="n">
        <v>176.5435</v>
      </c>
      <c r="I16" s="366"/>
      <c r="J16" s="366"/>
      <c r="K16" s="366"/>
      <c r="L16" s="358"/>
      <c r="M16" s="359" t="n">
        <f aca="false">E16+H16</f>
        <v>194.74358</v>
      </c>
      <c r="N16" s="361" t="n">
        <f aca="false">'Part-II'!K20</f>
        <v>194.74358</v>
      </c>
      <c r="O16" s="361" t="n">
        <f aca="false">M16-N16</f>
        <v>0</v>
      </c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3"/>
    </row>
    <row r="17" s="367" customFormat="true" ht="18.75" hidden="false" customHeight="false" outlineLevel="0" collapsed="false">
      <c r="A17" s="352" t="n">
        <v>12</v>
      </c>
      <c r="B17" s="353" t="s">
        <v>51</v>
      </c>
      <c r="C17" s="356" t="n">
        <v>2906</v>
      </c>
      <c r="D17" s="356" t="n">
        <v>0</v>
      </c>
      <c r="E17" s="371" t="n">
        <v>12.15484</v>
      </c>
      <c r="F17" s="356" t="n">
        <v>45947</v>
      </c>
      <c r="G17" s="356" t="n">
        <v>4733</v>
      </c>
      <c r="H17" s="365" t="n">
        <v>158.94668</v>
      </c>
      <c r="I17" s="357"/>
      <c r="J17" s="357"/>
      <c r="K17" s="357"/>
      <c r="L17" s="358"/>
      <c r="M17" s="359" t="n">
        <f aca="false">E17+H17</f>
        <v>171.10152</v>
      </c>
      <c r="N17" s="361" t="n">
        <f aca="false">'Part-II'!K21</f>
        <v>171.10152</v>
      </c>
      <c r="O17" s="361" t="n">
        <f aca="false">M17-N17</f>
        <v>0</v>
      </c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</row>
    <row r="18" s="367" customFormat="true" ht="18.75" hidden="false" customHeight="false" outlineLevel="0" collapsed="false">
      <c r="A18" s="352" t="n">
        <v>13</v>
      </c>
      <c r="B18" s="353" t="s">
        <v>52</v>
      </c>
      <c r="C18" s="354" t="n">
        <v>2796</v>
      </c>
      <c r="D18" s="354" t="n">
        <v>0</v>
      </c>
      <c r="E18" s="365" t="n">
        <v>36.11333</v>
      </c>
      <c r="F18" s="354" t="n">
        <v>37143</v>
      </c>
      <c r="G18" s="354" t="n">
        <v>0</v>
      </c>
      <c r="H18" s="365" t="n">
        <v>415.53621</v>
      </c>
      <c r="I18" s="366"/>
      <c r="J18" s="366"/>
      <c r="K18" s="366"/>
      <c r="L18" s="358"/>
      <c r="M18" s="359" t="n">
        <f aca="false">E18+H18</f>
        <v>451.64954</v>
      </c>
      <c r="N18" s="361" t="n">
        <f aca="false">'Part-II'!K22</f>
        <v>451.64954</v>
      </c>
      <c r="O18" s="361" t="n">
        <f aca="false">M18-N18</f>
        <v>0</v>
      </c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</row>
    <row r="19" s="367" customFormat="true" ht="18.75" hidden="false" customHeight="false" outlineLevel="0" collapsed="false">
      <c r="A19" s="352"/>
      <c r="B19" s="353" t="s">
        <v>152</v>
      </c>
      <c r="C19" s="354"/>
      <c r="D19" s="354"/>
      <c r="E19" s="365" t="n">
        <f aca="false">24.64952+1.09+5</f>
        <v>30.73952</v>
      </c>
      <c r="F19" s="354"/>
      <c r="G19" s="354"/>
      <c r="H19" s="365" t="n">
        <f aca="false">32.42048+15.6+9.14</f>
        <v>57.16048</v>
      </c>
      <c r="I19" s="366"/>
      <c r="J19" s="366"/>
      <c r="K19" s="366"/>
      <c r="L19" s="358"/>
      <c r="M19" s="359" t="n">
        <f aca="false">E19+H19</f>
        <v>87.9</v>
      </c>
      <c r="N19" s="361" t="n">
        <f aca="false">'Part-II'!K24</f>
        <v>87.9</v>
      </c>
      <c r="O19" s="361" t="n">
        <f aca="false">M19-N19</f>
        <v>0</v>
      </c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</row>
    <row r="20" s="367" customFormat="true" ht="12.75" hidden="false" customHeight="true" outlineLevel="0" collapsed="false">
      <c r="A20" s="372" t="s">
        <v>25</v>
      </c>
      <c r="B20" s="372"/>
      <c r="C20" s="373" t="n">
        <f aca="false">SUM(C6:C18)</f>
        <v>78589</v>
      </c>
      <c r="D20" s="373" t="n">
        <f aca="false">SUM(D6:D18)</f>
        <v>3416</v>
      </c>
      <c r="E20" s="374" t="n">
        <f aca="false">SUM(E6:E19)</f>
        <v>1181.72041</v>
      </c>
      <c r="F20" s="373" t="n">
        <f aca="false">SUM(F6:F18)</f>
        <v>467320</v>
      </c>
      <c r="G20" s="373" t="n">
        <f aca="false">SUM(G6:G18)</f>
        <v>23923</v>
      </c>
      <c r="H20" s="374" t="n">
        <f aca="false">SUM(H6:H19)</f>
        <v>4876.37977</v>
      </c>
      <c r="I20" s="375"/>
      <c r="J20" s="375"/>
      <c r="K20" s="375"/>
      <c r="L20" s="375"/>
      <c r="M20" s="359" t="n">
        <f aca="false">E20+H20</f>
        <v>6058.10018</v>
      </c>
      <c r="N20" s="376" t="n">
        <f aca="false">SUM(N6:N19)</f>
        <v>6058.10079</v>
      </c>
      <c r="O20" s="361" t="n">
        <f aca="false">M20-N20</f>
        <v>-0.000609999999142019</v>
      </c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</row>
    <row r="21" customFormat="false" ht="15" hidden="false" customHeight="false" outlineLevel="0" collapsed="false">
      <c r="L21" s="337"/>
    </row>
    <row r="22" customFormat="false" ht="17.25" hidden="false" customHeight="true" outlineLevel="0" collapsed="false">
      <c r="C22" s="252"/>
      <c r="D22" s="252"/>
      <c r="E22" s="252"/>
      <c r="F22" s="252"/>
      <c r="G22" s="252"/>
      <c r="H22" s="377"/>
      <c r="I22" s="252"/>
      <c r="J22" s="252"/>
      <c r="K22" s="252"/>
    </row>
  </sheetData>
  <mergeCells count="9">
    <mergeCell ref="A1:H1"/>
    <mergeCell ref="E2:H2"/>
    <mergeCell ref="A3:A4"/>
    <mergeCell ref="B3:B4"/>
    <mergeCell ref="C3:D3"/>
    <mergeCell ref="E3:E4"/>
    <mergeCell ref="F3:G3"/>
    <mergeCell ref="H3:H4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a</cp:lastModifiedBy>
  <cp:lastPrinted>2012-09-07T23:24:12Z</cp:lastPrinted>
  <dcterms:modified xsi:type="dcterms:W3CDTF">2012-09-10T06:52:56Z</dcterms:modified>
  <cp:revision>0</cp:revision>
  <dc:subject/>
  <dc:title/>
</cp:coreProperties>
</file>