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P$33</definedName>
    <definedName function="false" hidden="false" localSheetId="1" name="_xlnm.Print_Titles" vbProcedure="false">'Part-II'!$6:$6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12"/>
            <color rgb="FF000000"/>
            <rFont val="Tahoma"/>
            <family val="2"/>
          </rPr>
          <t xml:space="preserve">Jun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11</xdr:row>
                <xdr:rowOff>27</xdr:rowOff>
              </xdr:from>
              <xdr:to>
                <xdr:col>9</xdr:col>
                <xdr:colOff>86</xdr:colOff>
                <xdr:row>13</xdr:row>
                <xdr:rowOff>2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2"/>
            <color rgb="FF000000"/>
            <rFont val="Tahoma"/>
            <family val="2"/>
          </rPr>
          <t xml:space="preserve">june'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2</xdr:row>
                <xdr:rowOff>13</xdr:rowOff>
              </xdr:from>
              <xdr:to>
                <xdr:col>11</xdr:col>
                <xdr:colOff>102</xdr:colOff>
                <xdr:row>14</xdr:row>
                <xdr:rowOff>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00"/>
            <rFont val="Tahoma"/>
            <family val="2"/>
          </rPr>
          <t xml:space="preserve">June'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2</xdr:row>
                <xdr:rowOff>13</xdr:rowOff>
              </xdr:from>
              <xdr:to>
                <xdr:col>12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r>
      <rPr>
        <u val="single"/>
        <sz val="20"/>
        <rFont val="Bookman Old Style"/>
        <family val="1"/>
      </rPr>
      <t xml:space="preserve">Employment Generation Report for the month of  </t>
    </r>
    <r>
      <rPr>
        <b val="true"/>
        <u val="single"/>
        <sz val="20"/>
        <rFont val="Bookman Old Style"/>
        <family val="1"/>
      </rPr>
      <t xml:space="preserve">JUNE</t>
    </r>
    <r>
      <rPr>
        <u val="single"/>
        <sz val="20"/>
        <rFont val="Bookman Old Style"/>
        <family val="1"/>
      </rPr>
      <t xml:space="preserve"> 2012 (for the financial year 2012-1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MAYNAGURI BLOCK RECTIFIED THEIR APPLICACATION REGISTERed AND JOB CARD ISSUED.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AS ON 30/06/2012</t>
  </si>
  <si>
    <t xml:space="preserve">Employment proved to HHS: 91656 nos.</t>
  </si>
  <si>
    <t xml:space="preserve">Persondays [in lac]: Total 18.55  SCs : 7.82 [42.14%] STs 4.83 [26.04%] Women  8.20 [44.20%]    Others 5.90 [31.82%]</t>
  </si>
  <si>
    <t xml:space="preserve">works taken up:  6348 works completed : 3107  Works in progress: 3241  </t>
  </si>
  <si>
    <t xml:space="preserve">Total exp:  5697.45    GP wise exp:38.52      </t>
  </si>
  <si>
    <t xml:space="preserve">Financial Performance Under NREGA During the year 2012-13 Up to the Month of JUNE ' 2012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           (9+10+11+12)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2-13 Up to the Month of JUNE  2012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2-13 Up to the Month of JUNE  2012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adarihat-Birpara</t>
  </si>
  <si>
    <t xml:space="preserve">report collected from sudip da muster roll verification and inspection</t>
  </si>
  <si>
    <t xml:space="preserve">MPR Part - V-A</t>
  </si>
  <si>
    <t xml:space="preserve">FORMAT FOR MONTHLY PROGRESS REPORT - V-A (Capacity Building - Personnel Report for the Month of JUNE  2012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UNE 2012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JUNE 2012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General"/>
    <numFmt numFmtId="170" formatCode="0.00000;[RED]0.00000"/>
    <numFmt numFmtId="171" formatCode="0.00"/>
    <numFmt numFmtId="172" formatCode="0.000"/>
    <numFmt numFmtId="173" formatCode="0.0"/>
    <numFmt numFmtId="174" formatCode="0;[RED]0"/>
    <numFmt numFmtId="175" formatCode="0.00%"/>
    <numFmt numFmtId="176" formatCode="[$-409]mmm\-yy"/>
    <numFmt numFmtId="177" formatCode="@"/>
  </numFmts>
  <fonts count="10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b val="true"/>
      <u val="single"/>
      <sz val="20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20"/>
      <name val="Americana XBd BT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b val="true"/>
      <sz val="14"/>
      <name val="CG Omega"/>
      <family val="2"/>
    </font>
    <font>
      <sz val="14"/>
      <color rgb="FFFF0000"/>
      <name val="CG Omega"/>
      <family val="2"/>
    </font>
    <font>
      <b val="true"/>
      <sz val="14"/>
      <color rgb="FFFF0000"/>
      <name val="CG Omega"/>
      <family val="2"/>
    </font>
    <font>
      <b val="true"/>
      <i val="true"/>
      <sz val="14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sz val="11"/>
      <name val="Book Antiqua"/>
      <family val="1"/>
    </font>
    <font>
      <b val="true"/>
      <sz val="12"/>
      <color rgb="FF000000"/>
      <name val="Tahoma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b val="true"/>
      <sz val="8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2"/>
      <name val="CG Omega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4" fillId="3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4" fillId="3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4" fillId="3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4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5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5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5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5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5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5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5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5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5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5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3" colorId="64" zoomScale="40" zoomScaleNormal="70" zoomScalePageLayoutView="40" workbookViewId="0">
      <pane xSplit="2" ySplit="0" topLeftCell="C1" activePane="topRight" state="frozen"/>
      <selection pane="topLeft" activeCell="A13" activeCellId="0" sqref="A13"/>
      <selection pane="topRight" activeCell="O38" activeCellId="0" sqref="O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2" width="19.99"/>
    <col collapsed="false" customWidth="true" hidden="false" outlineLevel="0" max="7" min="4" style="2" width="17.28"/>
    <col collapsed="false" customWidth="true" hidden="false" outlineLevel="0" max="8" min="8" style="2" width="16.28"/>
    <col collapsed="false" customWidth="true" hidden="false" outlineLevel="0" max="9" min="9" style="1" width="18.41"/>
    <col collapsed="false" customWidth="true" hidden="false" outlineLevel="0" max="10" min="10" style="2" width="18.14"/>
    <col collapsed="false" customWidth="true" hidden="false" outlineLevel="0" max="11" min="11" style="2" width="16.13"/>
    <col collapsed="false" customWidth="true" hidden="false" outlineLevel="0" max="12" min="12" style="1" width="18.56"/>
    <col collapsed="false" customWidth="true" hidden="false" outlineLevel="0" max="16" min="13" style="2" width="15.7"/>
    <col collapsed="false" customWidth="true" hidden="false" outlineLevel="0" max="17" min="17" style="2" width="20.7"/>
    <col collapsed="false" customWidth="true" hidden="false" outlineLevel="0" max="18" min="18" style="2" width="15.7"/>
    <col collapsed="false" customWidth="true" hidden="false" outlineLevel="0" max="21" min="19" style="2" width="12.7"/>
    <col collapsed="false" customWidth="true" hidden="false" outlineLevel="0" max="22" min="22" style="3" width="29.13"/>
    <col collapsed="false" customWidth="false" hidden="false" outlineLevel="0" max="257" min="23" style="3" width="9.14"/>
  </cols>
  <sheetData>
    <row r="1" s="7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6"/>
      <c r="R1" s="6"/>
      <c r="S1" s="6"/>
      <c r="T1" s="4"/>
      <c r="U1" s="5"/>
    </row>
    <row r="2" s="7" customFormat="tru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5"/>
    </row>
    <row r="4" s="7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7" customFormat="tru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5"/>
      <c r="U5" s="5"/>
    </row>
    <row r="6" s="3" customFormat="true" ht="30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21" customFormat="true" ht="35.2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7"/>
      <c r="J7" s="17"/>
      <c r="K7" s="17"/>
      <c r="L7" s="19"/>
      <c r="M7" s="19"/>
      <c r="N7" s="19"/>
      <c r="O7" s="17"/>
      <c r="P7" s="19"/>
      <c r="Q7" s="17"/>
      <c r="R7" s="17"/>
      <c r="S7" s="17"/>
      <c r="T7" s="20"/>
      <c r="U7" s="16"/>
    </row>
    <row r="8" s="23" customFormat="true" ht="20.25" hidden="false" customHeight="true" outlineLevel="0" collapsed="false">
      <c r="A8" s="22" t="n">
        <v>1</v>
      </c>
      <c r="B8" s="22" t="n">
        <v>2</v>
      </c>
      <c r="C8" s="22"/>
      <c r="D8" s="22" t="n">
        <v>3</v>
      </c>
      <c r="E8" s="22"/>
      <c r="F8" s="22"/>
      <c r="G8" s="22"/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  <c r="M8" s="22" t="n">
        <v>9</v>
      </c>
      <c r="N8" s="22"/>
      <c r="O8" s="22"/>
      <c r="P8" s="22"/>
      <c r="Q8" s="22"/>
      <c r="R8" s="22"/>
      <c r="S8" s="22" t="n">
        <v>10</v>
      </c>
      <c r="T8" s="22" t="n">
        <v>11</v>
      </c>
      <c r="U8" s="22" t="n">
        <v>12</v>
      </c>
    </row>
    <row r="9" s="23" customFormat="true" ht="20.25" hidden="false" customHeight="false" outlineLevel="0" collapsed="false">
      <c r="A9" s="22"/>
      <c r="B9" s="22"/>
      <c r="C9" s="22"/>
      <c r="D9" s="22" t="s">
        <v>4</v>
      </c>
      <c r="E9" s="22" t="s">
        <v>5</v>
      </c>
      <c r="F9" s="22" t="s">
        <v>6</v>
      </c>
      <c r="G9" s="22" t="s">
        <v>7</v>
      </c>
      <c r="H9" s="22"/>
      <c r="I9" s="22" t="n">
        <v>5</v>
      </c>
      <c r="J9" s="22" t="n">
        <v>6</v>
      </c>
      <c r="K9" s="22" t="n">
        <v>7</v>
      </c>
      <c r="L9" s="22" t="n">
        <v>8</v>
      </c>
      <c r="M9" s="22" t="s">
        <v>4</v>
      </c>
      <c r="N9" s="22" t="s">
        <v>5</v>
      </c>
      <c r="O9" s="22" t="s">
        <v>6</v>
      </c>
      <c r="P9" s="22" t="s">
        <v>7</v>
      </c>
      <c r="Q9" s="22" t="s">
        <v>8</v>
      </c>
      <c r="R9" s="22"/>
      <c r="S9" s="22"/>
      <c r="T9" s="22"/>
      <c r="U9" s="22"/>
    </row>
    <row r="10" s="27" customFormat="true" ht="76.5" hidden="false" customHeight="true" outlineLevel="0" collapsed="false">
      <c r="A10" s="22" t="s">
        <v>9</v>
      </c>
      <c r="B10" s="24" t="s">
        <v>10</v>
      </c>
      <c r="C10" s="22" t="s">
        <v>11</v>
      </c>
      <c r="D10" s="25" t="s">
        <v>12</v>
      </c>
      <c r="E10" s="25"/>
      <c r="F10" s="25"/>
      <c r="G10" s="25"/>
      <c r="H10" s="22" t="s">
        <v>13</v>
      </c>
      <c r="I10" s="22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  <c r="N10" s="22"/>
      <c r="O10" s="22"/>
      <c r="P10" s="22"/>
      <c r="Q10" s="22"/>
      <c r="R10" s="22"/>
      <c r="S10" s="26" t="s">
        <v>19</v>
      </c>
      <c r="T10" s="26" t="s">
        <v>20</v>
      </c>
      <c r="U10" s="26" t="s">
        <v>21</v>
      </c>
    </row>
    <row r="11" s="27" customFormat="true" ht="207.75" hidden="false" customHeight="true" outlineLevel="0" collapsed="false">
      <c r="A11" s="22"/>
      <c r="B11" s="24"/>
      <c r="C11" s="22"/>
      <c r="D11" s="25" t="s">
        <v>22</v>
      </c>
      <c r="E11" s="25" t="s">
        <v>23</v>
      </c>
      <c r="F11" s="25" t="s">
        <v>24</v>
      </c>
      <c r="G11" s="25" t="s">
        <v>25</v>
      </c>
      <c r="H11" s="22"/>
      <c r="I11" s="22"/>
      <c r="J11" s="22"/>
      <c r="K11" s="22"/>
      <c r="L11" s="22"/>
      <c r="M11" s="22" t="s">
        <v>22</v>
      </c>
      <c r="N11" s="22" t="s">
        <v>23</v>
      </c>
      <c r="O11" s="22" t="s">
        <v>24</v>
      </c>
      <c r="P11" s="22" t="s">
        <v>25</v>
      </c>
      <c r="Q11" s="22" t="s">
        <v>26</v>
      </c>
      <c r="R11" s="22" t="s">
        <v>27</v>
      </c>
      <c r="S11" s="26"/>
      <c r="T11" s="26"/>
      <c r="U11" s="26"/>
    </row>
    <row r="12" s="23" customFormat="true" ht="42" hidden="false" customHeight="true" outlineLevel="0" collapsed="false">
      <c r="A12" s="28" t="n">
        <v>1</v>
      </c>
      <c r="B12" s="28" t="n">
        <v>2</v>
      </c>
      <c r="C12" s="28" t="n">
        <v>3</v>
      </c>
      <c r="D12" s="28" t="s">
        <v>28</v>
      </c>
      <c r="E12" s="28" t="s">
        <v>29</v>
      </c>
      <c r="F12" s="28" t="s">
        <v>30</v>
      </c>
      <c r="G12" s="28" t="s">
        <v>31</v>
      </c>
      <c r="H12" s="28" t="n">
        <v>4</v>
      </c>
      <c r="I12" s="28" t="n">
        <v>5</v>
      </c>
      <c r="J12" s="28" t="n">
        <v>6</v>
      </c>
      <c r="K12" s="28" t="n">
        <v>7</v>
      </c>
      <c r="L12" s="28" t="n">
        <v>8</v>
      </c>
      <c r="M12" s="28" t="s">
        <v>32</v>
      </c>
      <c r="N12" s="28" t="s">
        <v>33</v>
      </c>
      <c r="O12" s="28" t="s">
        <v>34</v>
      </c>
      <c r="P12" s="28" t="s">
        <v>35</v>
      </c>
      <c r="Q12" s="28" t="s">
        <v>36</v>
      </c>
      <c r="R12" s="28" t="s">
        <v>37</v>
      </c>
      <c r="S12" s="28" t="n">
        <v>10</v>
      </c>
      <c r="T12" s="28" t="n">
        <v>11</v>
      </c>
      <c r="U12" s="28" t="n">
        <v>12</v>
      </c>
    </row>
    <row r="13" s="32" customFormat="true" ht="47.25" hidden="false" customHeight="true" outlineLevel="0" collapsed="false">
      <c r="A13" s="29" t="n">
        <v>1</v>
      </c>
      <c r="B13" s="29" t="s">
        <v>38</v>
      </c>
      <c r="C13" s="29" t="n">
        <v>40448</v>
      </c>
      <c r="D13" s="29" t="n">
        <v>21046</v>
      </c>
      <c r="E13" s="29" t="n">
        <v>8586</v>
      </c>
      <c r="F13" s="29" t="n">
        <v>10816</v>
      </c>
      <c r="G13" s="29" t="n">
        <f aca="false">SUM(D13:F13)</f>
        <v>40448</v>
      </c>
      <c r="H13" s="29" t="n">
        <v>3540</v>
      </c>
      <c r="I13" s="29" t="n">
        <v>4625</v>
      </c>
      <c r="J13" s="30" t="n">
        <f aca="false">2049+1491</f>
        <v>3540</v>
      </c>
      <c r="K13" s="30" t="n">
        <v>1491</v>
      </c>
      <c r="L13" s="29" t="n">
        <v>89210</v>
      </c>
      <c r="M13" s="31" t="n">
        <v>0.8028519</v>
      </c>
      <c r="N13" s="31" t="n">
        <v>0.3343133</v>
      </c>
      <c r="O13" s="31" t="n">
        <v>0.2617148</v>
      </c>
      <c r="P13" s="31" t="n">
        <f aca="false">SUM(M13:O13)</f>
        <v>1.39888</v>
      </c>
      <c r="Q13" s="31" t="n">
        <v>0.6643661</v>
      </c>
      <c r="R13" s="31" t="n">
        <v>0.0145548</v>
      </c>
      <c r="S13" s="29" t="n">
        <v>0</v>
      </c>
      <c r="T13" s="29" t="n">
        <v>402</v>
      </c>
      <c r="U13" s="29" t="n">
        <v>8</v>
      </c>
      <c r="V13" s="23"/>
    </row>
    <row r="14" s="32" customFormat="true" ht="53.25" hidden="false" customHeight="true" outlineLevel="0" collapsed="false">
      <c r="A14" s="29" t="n">
        <v>2</v>
      </c>
      <c r="B14" s="29" t="s">
        <v>39</v>
      </c>
      <c r="C14" s="29" t="n">
        <v>45215</v>
      </c>
      <c r="D14" s="29" t="n">
        <v>17364</v>
      </c>
      <c r="E14" s="29" t="n">
        <v>5073</v>
      </c>
      <c r="F14" s="29" t="n">
        <v>22778</v>
      </c>
      <c r="G14" s="29" t="n">
        <f aca="false">SUM(D14:F14)</f>
        <v>45215</v>
      </c>
      <c r="H14" s="29" t="n">
        <v>5378</v>
      </c>
      <c r="I14" s="29" t="n">
        <v>5365</v>
      </c>
      <c r="J14" s="29" t="n">
        <f aca="false">3214+2164</f>
        <v>5378</v>
      </c>
      <c r="K14" s="29" t="n">
        <v>2164</v>
      </c>
      <c r="L14" s="29" t="n">
        <v>103527</v>
      </c>
      <c r="M14" s="31" t="n">
        <v>0.44497</v>
      </c>
      <c r="N14" s="31" t="n">
        <v>0.32045</v>
      </c>
      <c r="O14" s="31" t="n">
        <v>0.74524</v>
      </c>
      <c r="P14" s="31" t="n">
        <f aca="false">SUM(M14:O14)</f>
        <v>1.51066</v>
      </c>
      <c r="Q14" s="31" t="n">
        <v>0.53464</v>
      </c>
      <c r="R14" s="31" t="n">
        <v>0.6357172</v>
      </c>
      <c r="S14" s="29" t="n">
        <v>0</v>
      </c>
      <c r="T14" s="29" t="n">
        <v>0</v>
      </c>
      <c r="U14" s="29" t="n">
        <v>0</v>
      </c>
      <c r="V14" s="23"/>
    </row>
    <row r="15" s="32" customFormat="true" ht="47.25" hidden="false" customHeight="true" outlineLevel="0" collapsed="false">
      <c r="A15" s="29" t="n">
        <v>3</v>
      </c>
      <c r="B15" s="29" t="s">
        <v>40</v>
      </c>
      <c r="C15" s="29" t="n">
        <v>80508</v>
      </c>
      <c r="D15" s="29" t="n">
        <v>39105</v>
      </c>
      <c r="E15" s="29" t="n">
        <v>16764</v>
      </c>
      <c r="F15" s="29" t="n">
        <v>22691</v>
      </c>
      <c r="G15" s="29" t="n">
        <f aca="false">SUM(D15:F15)</f>
        <v>78560</v>
      </c>
      <c r="H15" s="29" t="n">
        <v>17676</v>
      </c>
      <c r="I15" s="29" t="n">
        <v>11864</v>
      </c>
      <c r="J15" s="29" t="n">
        <f aca="false">3316+13660</f>
        <v>16976</v>
      </c>
      <c r="K15" s="30" t="n">
        <v>13660</v>
      </c>
      <c r="L15" s="29" t="n">
        <v>297895</v>
      </c>
      <c r="M15" s="31" t="n">
        <v>1.81714</v>
      </c>
      <c r="N15" s="31" t="n">
        <v>0.9109</v>
      </c>
      <c r="O15" s="31" t="n">
        <v>1.16478</v>
      </c>
      <c r="P15" s="31" t="n">
        <f aca="false">SUM(M15:O15)</f>
        <v>3.89282</v>
      </c>
      <c r="Q15" s="33" t="n">
        <v>1.70758</v>
      </c>
      <c r="R15" s="33" t="n">
        <v>0.10012</v>
      </c>
      <c r="S15" s="29" t="n">
        <v>0</v>
      </c>
      <c r="T15" s="29" t="n">
        <v>52</v>
      </c>
      <c r="U15" s="29" t="n">
        <v>7</v>
      </c>
      <c r="V15" s="23"/>
    </row>
    <row r="16" s="34" customFormat="true" ht="47.25" hidden="false" customHeight="true" outlineLevel="0" collapsed="false">
      <c r="A16" s="29" t="n">
        <v>4</v>
      </c>
      <c r="B16" s="29" t="s">
        <v>41</v>
      </c>
      <c r="C16" s="29" t="n">
        <v>52453</v>
      </c>
      <c r="D16" s="29" t="n">
        <v>23825</v>
      </c>
      <c r="E16" s="29" t="n">
        <v>10109</v>
      </c>
      <c r="F16" s="29" t="n">
        <v>18519</v>
      </c>
      <c r="G16" s="29" t="n">
        <f aca="false">SUM(D16:F16)</f>
        <v>52453</v>
      </c>
      <c r="H16" s="29" t="n">
        <v>5485</v>
      </c>
      <c r="I16" s="29" t="n">
        <v>10180</v>
      </c>
      <c r="J16" s="29" t="n">
        <f aca="false">1866+3619</f>
        <v>5485</v>
      </c>
      <c r="K16" s="29" t="n">
        <v>3619</v>
      </c>
      <c r="L16" s="29" t="n">
        <v>196381</v>
      </c>
      <c r="M16" s="31" t="n">
        <v>0.69283</v>
      </c>
      <c r="N16" s="31" t="n">
        <v>0.1534</v>
      </c>
      <c r="O16" s="31" t="n">
        <v>0.28658</v>
      </c>
      <c r="P16" s="31" t="n">
        <f aca="false">SUM(M16:O16)</f>
        <v>1.13281</v>
      </c>
      <c r="Q16" s="33" t="n">
        <v>0.50556</v>
      </c>
      <c r="R16" s="33" t="n">
        <v>0.08718</v>
      </c>
      <c r="S16" s="29" t="n">
        <v>0</v>
      </c>
      <c r="T16" s="29" t="n">
        <v>117</v>
      </c>
      <c r="U16" s="30" t="n">
        <v>4</v>
      </c>
      <c r="V16" s="23"/>
    </row>
    <row r="17" s="32" customFormat="true" ht="47.25" hidden="false" customHeight="true" outlineLevel="0" collapsed="false">
      <c r="A17" s="29" t="n">
        <v>5</v>
      </c>
      <c r="B17" s="29" t="s">
        <v>42</v>
      </c>
      <c r="C17" s="29" t="n">
        <v>60769</v>
      </c>
      <c r="D17" s="29" t="n">
        <v>8800</v>
      </c>
      <c r="E17" s="29" t="n">
        <v>31668</v>
      </c>
      <c r="F17" s="29" t="n">
        <v>19552</v>
      </c>
      <c r="G17" s="29" t="n">
        <f aca="false">SUM(D17:F17)</f>
        <v>60020</v>
      </c>
      <c r="H17" s="29" t="n">
        <v>9338</v>
      </c>
      <c r="I17" s="29" t="n">
        <v>9117</v>
      </c>
      <c r="J17" s="29" t="n">
        <f aca="false">4509+4736</f>
        <v>9245</v>
      </c>
      <c r="K17" s="29" t="n">
        <v>4736</v>
      </c>
      <c r="L17" s="29" t="n">
        <v>175801</v>
      </c>
      <c r="M17" s="31" t="n">
        <v>0.28282</v>
      </c>
      <c r="N17" s="31" t="n">
        <v>1.12895</v>
      </c>
      <c r="O17" s="31" t="n">
        <v>0.75418</v>
      </c>
      <c r="P17" s="31" t="n">
        <f aca="false">SUM(M17:O17)</f>
        <v>2.16595</v>
      </c>
      <c r="Q17" s="33" t="n">
        <v>1.00767</v>
      </c>
      <c r="R17" s="33" t="n">
        <v>0.0984</v>
      </c>
      <c r="S17" s="30" t="n">
        <v>0</v>
      </c>
      <c r="T17" s="30" t="n">
        <v>510</v>
      </c>
      <c r="U17" s="30" t="n">
        <v>2</v>
      </c>
      <c r="V17" s="23"/>
    </row>
    <row r="18" s="32" customFormat="true" ht="47.25" hidden="false" customHeight="true" outlineLevel="0" collapsed="false">
      <c r="A18" s="29" t="n">
        <v>6</v>
      </c>
      <c r="B18" s="29" t="s">
        <v>43</v>
      </c>
      <c r="C18" s="30" t="n">
        <v>40722</v>
      </c>
      <c r="D18" s="30" t="n">
        <v>16724</v>
      </c>
      <c r="E18" s="30" t="n">
        <v>13784</v>
      </c>
      <c r="F18" s="30" t="n">
        <v>10194</v>
      </c>
      <c r="G18" s="29" t="n">
        <f aca="false">SUM(D18:F18)</f>
        <v>40702</v>
      </c>
      <c r="H18" s="30" t="n">
        <v>20247</v>
      </c>
      <c r="I18" s="29" t="n">
        <v>15016</v>
      </c>
      <c r="J18" s="30" t="n">
        <v>17679</v>
      </c>
      <c r="K18" s="30" t="n">
        <v>2250</v>
      </c>
      <c r="L18" s="29" t="n">
        <v>289699</v>
      </c>
      <c r="M18" s="33" t="n">
        <v>1.35346</v>
      </c>
      <c r="N18" s="33" t="n">
        <v>0.6271</v>
      </c>
      <c r="O18" s="33" t="n">
        <v>0.69206</v>
      </c>
      <c r="P18" s="31" t="n">
        <f aca="false">SUM(M18:O18)</f>
        <v>2.67262</v>
      </c>
      <c r="Q18" s="33" t="n">
        <v>1.0731</v>
      </c>
      <c r="R18" s="31" t="n">
        <v>0.259</v>
      </c>
      <c r="S18" s="29" t="n">
        <v>0</v>
      </c>
      <c r="T18" s="29" t="n">
        <v>245</v>
      </c>
      <c r="U18" s="29" t="n">
        <v>35</v>
      </c>
      <c r="V18" s="23"/>
    </row>
    <row r="19" s="32" customFormat="true" ht="47.25" hidden="false" customHeight="true" outlineLevel="0" collapsed="false">
      <c r="A19" s="29" t="n">
        <v>7</v>
      </c>
      <c r="B19" s="29" t="s">
        <v>44</v>
      </c>
      <c r="C19" s="29" t="n">
        <v>39294</v>
      </c>
      <c r="D19" s="29" t="n">
        <v>7539</v>
      </c>
      <c r="E19" s="29" t="n">
        <v>16324</v>
      </c>
      <c r="F19" s="29" t="n">
        <v>15431</v>
      </c>
      <c r="G19" s="29" t="n">
        <f aca="false">SUM(D19:F19)</f>
        <v>39294</v>
      </c>
      <c r="H19" s="29" t="n">
        <v>3766</v>
      </c>
      <c r="I19" s="29" t="n">
        <v>9971</v>
      </c>
      <c r="J19" s="29" t="n">
        <v>3766</v>
      </c>
      <c r="K19" s="29" t="n">
        <v>3766</v>
      </c>
      <c r="L19" s="29" t="n">
        <v>192341</v>
      </c>
      <c r="M19" s="31" t="n">
        <v>0.08711</v>
      </c>
      <c r="N19" s="31" t="n">
        <v>0.13302</v>
      </c>
      <c r="O19" s="31" t="n">
        <v>0.13789</v>
      </c>
      <c r="P19" s="31" t="n">
        <f aca="false">SUM(M19:O19)</f>
        <v>0.35802</v>
      </c>
      <c r="Q19" s="31" t="n">
        <v>0.20038</v>
      </c>
      <c r="R19" s="31" t="n">
        <v>0.0562</v>
      </c>
      <c r="S19" s="29" t="n">
        <v>0</v>
      </c>
      <c r="T19" s="29" t="n">
        <v>0</v>
      </c>
      <c r="U19" s="29" t="n">
        <v>0</v>
      </c>
      <c r="V19" s="23"/>
    </row>
    <row r="20" s="32" customFormat="true" ht="47.25" hidden="false" customHeight="true" outlineLevel="0" collapsed="false">
      <c r="A20" s="29" t="n">
        <v>8</v>
      </c>
      <c r="B20" s="29" t="s">
        <v>45</v>
      </c>
      <c r="C20" s="29" t="n">
        <v>58540</v>
      </c>
      <c r="D20" s="29" t="n">
        <v>18394</v>
      </c>
      <c r="E20" s="29" t="n">
        <v>20606</v>
      </c>
      <c r="F20" s="29" t="n">
        <v>19540</v>
      </c>
      <c r="G20" s="29" t="n">
        <f aca="false">SUM(D20:F20)</f>
        <v>58540</v>
      </c>
      <c r="H20" s="29" t="n">
        <v>2293</v>
      </c>
      <c r="I20" s="29" t="n">
        <v>7912</v>
      </c>
      <c r="J20" s="29" t="n">
        <f aca="false">1715+578</f>
        <v>2293</v>
      </c>
      <c r="K20" s="29" t="n">
        <v>578</v>
      </c>
      <c r="L20" s="29" t="n">
        <v>147364</v>
      </c>
      <c r="M20" s="35" t="n">
        <v>0.31292</v>
      </c>
      <c r="N20" s="31" t="n">
        <v>0.19557</v>
      </c>
      <c r="O20" s="31" t="n">
        <v>0.35333</v>
      </c>
      <c r="P20" s="31" t="n">
        <f aca="false">SUM(M20:O20)</f>
        <v>0.86182</v>
      </c>
      <c r="Q20" s="33" t="n">
        <v>0.71196</v>
      </c>
      <c r="R20" s="33" t="n">
        <v>0</v>
      </c>
      <c r="S20" s="30" t="n">
        <v>0</v>
      </c>
      <c r="T20" s="30" t="n">
        <v>162</v>
      </c>
      <c r="U20" s="30" t="n">
        <v>26</v>
      </c>
      <c r="V20" s="23"/>
    </row>
    <row r="21" s="32" customFormat="true" ht="47.25" hidden="false" customHeight="true" outlineLevel="0" collapsed="false">
      <c r="A21" s="29" t="n">
        <v>9</v>
      </c>
      <c r="B21" s="29" t="s">
        <v>46</v>
      </c>
      <c r="C21" s="29" t="n">
        <v>24986</v>
      </c>
      <c r="D21" s="29" t="n">
        <v>5981</v>
      </c>
      <c r="E21" s="29" t="n">
        <v>12141</v>
      </c>
      <c r="F21" s="29" t="n">
        <v>6675</v>
      </c>
      <c r="G21" s="29" t="n">
        <f aca="false">SUM(D21:F21)</f>
        <v>24797</v>
      </c>
      <c r="H21" s="29" t="n">
        <v>4973</v>
      </c>
      <c r="I21" s="29" t="n">
        <v>3618</v>
      </c>
      <c r="J21" s="29" t="n">
        <f aca="false">3691+1118</f>
        <v>4809</v>
      </c>
      <c r="K21" s="29" t="n">
        <v>1118</v>
      </c>
      <c r="L21" s="29" t="n">
        <v>69754</v>
      </c>
      <c r="M21" s="31" t="n">
        <v>0.22905</v>
      </c>
      <c r="N21" s="31" t="n">
        <v>0.41856</v>
      </c>
      <c r="O21" s="31" t="n">
        <v>0.21152</v>
      </c>
      <c r="P21" s="31" t="n">
        <f aca="false">SUM(M21:O21)</f>
        <v>0.85913</v>
      </c>
      <c r="Q21" s="31" t="n">
        <v>0.39945</v>
      </c>
      <c r="R21" s="31" t="n">
        <v>0.0018</v>
      </c>
      <c r="S21" s="29" t="n">
        <v>0</v>
      </c>
      <c r="T21" s="29" t="n">
        <v>0</v>
      </c>
      <c r="U21" s="29" t="n">
        <v>0</v>
      </c>
      <c r="V21" s="23"/>
    </row>
    <row r="22" s="32" customFormat="true" ht="47.25" hidden="false" customHeight="true" outlineLevel="0" collapsed="false">
      <c r="A22" s="29" t="n">
        <v>10</v>
      </c>
      <c r="B22" s="29" t="s">
        <v>47</v>
      </c>
      <c r="C22" s="29" t="n">
        <v>68606</v>
      </c>
      <c r="D22" s="29" t="n">
        <v>48485</v>
      </c>
      <c r="E22" s="29" t="n">
        <v>1004</v>
      </c>
      <c r="F22" s="29" t="n">
        <v>18261</v>
      </c>
      <c r="G22" s="29" t="n">
        <v>67750</v>
      </c>
      <c r="H22" s="29" t="n">
        <f aca="false">4102+1656</f>
        <v>5758</v>
      </c>
      <c r="I22" s="29" t="n">
        <v>9276</v>
      </c>
      <c r="J22" s="29" t="n">
        <v>5758</v>
      </c>
      <c r="K22" s="29" t="n">
        <v>3196</v>
      </c>
      <c r="L22" s="29" t="n">
        <v>282023</v>
      </c>
      <c r="M22" s="31" t="n">
        <v>0.7736</v>
      </c>
      <c r="N22" s="31" t="n">
        <v>0.00244</v>
      </c>
      <c r="O22" s="31" t="n">
        <v>0.21686</v>
      </c>
      <c r="P22" s="31" t="n">
        <v>0.9929</v>
      </c>
      <c r="Q22" s="33" t="n">
        <v>0.39641</v>
      </c>
      <c r="R22" s="33" t="n">
        <v>0.0201764</v>
      </c>
      <c r="S22" s="29" t="n">
        <v>0</v>
      </c>
      <c r="T22" s="29" t="n">
        <v>353</v>
      </c>
      <c r="U22" s="30" t="n">
        <v>0</v>
      </c>
      <c r="V22" s="23"/>
    </row>
    <row r="23" s="32" customFormat="true" ht="47.25" hidden="false" customHeight="true" outlineLevel="0" collapsed="false">
      <c r="A23" s="29" t="n">
        <v>11</v>
      </c>
      <c r="B23" s="29" t="s">
        <v>48</v>
      </c>
      <c r="C23" s="29" t="n">
        <v>26331</v>
      </c>
      <c r="D23" s="29" t="n">
        <v>3949</v>
      </c>
      <c r="E23" s="29" t="n">
        <v>15086</v>
      </c>
      <c r="F23" s="29" t="n">
        <v>7296</v>
      </c>
      <c r="G23" s="29" t="n">
        <f aca="false">SUM(D23:F23)</f>
        <v>26331</v>
      </c>
      <c r="H23" s="29" t="n">
        <v>3918</v>
      </c>
      <c r="I23" s="29" t="n">
        <v>3963</v>
      </c>
      <c r="J23" s="29" t="n">
        <v>3918</v>
      </c>
      <c r="K23" s="29" t="n">
        <v>3918</v>
      </c>
      <c r="L23" s="29" t="n">
        <v>76407</v>
      </c>
      <c r="M23" s="31" t="n">
        <v>0.15568</v>
      </c>
      <c r="N23" s="31" t="n">
        <v>0.56905</v>
      </c>
      <c r="O23" s="31" t="n">
        <v>0.46242</v>
      </c>
      <c r="P23" s="31" t="n">
        <f aca="false">SUM(M23:O23)</f>
        <v>1.18715</v>
      </c>
      <c r="Q23" s="31" t="n">
        <v>0.26121</v>
      </c>
      <c r="R23" s="31" t="n">
        <v>0.19795</v>
      </c>
      <c r="S23" s="29" t="n">
        <v>0</v>
      </c>
      <c r="T23" s="29" t="n">
        <v>175.00035</v>
      </c>
      <c r="U23" s="29" t="n">
        <v>0</v>
      </c>
      <c r="V23" s="23"/>
    </row>
    <row r="24" s="32" customFormat="true" ht="51" hidden="false" customHeight="true" outlineLevel="0" collapsed="false">
      <c r="A24" s="29" t="n">
        <v>12</v>
      </c>
      <c r="B24" s="29" t="s">
        <v>49</v>
      </c>
      <c r="C24" s="29" t="n">
        <v>51625</v>
      </c>
      <c r="D24" s="29" t="n">
        <v>29922</v>
      </c>
      <c r="E24" s="29" t="n">
        <v>2727</v>
      </c>
      <c r="F24" s="29" t="n">
        <v>18976</v>
      </c>
      <c r="G24" s="29" t="n">
        <f aca="false">SUM(D24:F24)</f>
        <v>51625</v>
      </c>
      <c r="H24" s="36" t="n">
        <v>5786</v>
      </c>
      <c r="I24" s="29" t="n">
        <v>4763</v>
      </c>
      <c r="J24" s="30" t="n">
        <f aca="false">4891+895</f>
        <v>5786</v>
      </c>
      <c r="K24" s="30" t="n">
        <v>895</v>
      </c>
      <c r="L24" s="29" t="n">
        <v>91879</v>
      </c>
      <c r="M24" s="31" t="n">
        <v>0.37988</v>
      </c>
      <c r="N24" s="31" t="n">
        <v>0.01144</v>
      </c>
      <c r="O24" s="31" t="n">
        <v>0.3199</v>
      </c>
      <c r="P24" s="31" t="n">
        <f aca="false">SUM(M24:O24)</f>
        <v>0.71122</v>
      </c>
      <c r="Q24" s="33" t="n">
        <v>0.30225</v>
      </c>
      <c r="R24" s="33" t="n">
        <v>0.23399</v>
      </c>
      <c r="S24" s="29" t="n">
        <v>0</v>
      </c>
      <c r="T24" s="29" t="n">
        <v>58</v>
      </c>
      <c r="U24" s="29" t="n">
        <v>0</v>
      </c>
      <c r="V24" s="23"/>
    </row>
    <row r="25" s="37" customFormat="true" ht="53.25" hidden="false" customHeight="true" outlineLevel="0" collapsed="false">
      <c r="A25" s="29" t="n">
        <v>13</v>
      </c>
      <c r="B25" s="29" t="s">
        <v>50</v>
      </c>
      <c r="C25" s="29" t="n">
        <v>58642</v>
      </c>
      <c r="D25" s="29" t="n">
        <v>34782</v>
      </c>
      <c r="E25" s="29" t="n">
        <v>4355</v>
      </c>
      <c r="F25" s="29" t="n">
        <v>19505</v>
      </c>
      <c r="G25" s="29" t="n">
        <f aca="false">SUM(D25:F25)</f>
        <v>58642</v>
      </c>
      <c r="H25" s="29" t="n">
        <v>7268</v>
      </c>
      <c r="I25" s="29" t="n">
        <v>4759</v>
      </c>
      <c r="J25" s="29" t="n">
        <v>7023</v>
      </c>
      <c r="K25" s="29" t="n">
        <v>7023</v>
      </c>
      <c r="L25" s="29" t="n">
        <v>90788</v>
      </c>
      <c r="M25" s="31" t="n">
        <v>0.48304</v>
      </c>
      <c r="N25" s="31" t="n">
        <v>0.02436</v>
      </c>
      <c r="O25" s="31" t="n">
        <v>0.29479</v>
      </c>
      <c r="P25" s="31" t="n">
        <f aca="false">SUM(M25:O25)</f>
        <v>0.80219</v>
      </c>
      <c r="Q25" s="33" t="n">
        <v>0.43338</v>
      </c>
      <c r="R25" s="33" t="n">
        <v>0.1159</v>
      </c>
      <c r="S25" s="30" t="n">
        <v>0</v>
      </c>
      <c r="T25" s="30" t="n">
        <v>242</v>
      </c>
      <c r="U25" s="30" t="n">
        <v>5</v>
      </c>
      <c r="V25" s="23"/>
    </row>
    <row r="26" s="36" customFormat="true" ht="47.25" hidden="false" customHeight="true" outlineLevel="0" collapsed="false">
      <c r="A26" s="29"/>
      <c r="B26" s="29" t="s">
        <v>51</v>
      </c>
      <c r="C26" s="29" t="n">
        <f aca="false">SUM(C13:C25)</f>
        <v>648139</v>
      </c>
      <c r="D26" s="29" t="n">
        <f aca="false">SUM(D13:D25)</f>
        <v>275916</v>
      </c>
      <c r="E26" s="29" t="n">
        <f aca="false">SUM(E13:E25)</f>
        <v>158227</v>
      </c>
      <c r="F26" s="29" t="n">
        <f aca="false">SUM(F13:F25)</f>
        <v>210234</v>
      </c>
      <c r="G26" s="29" t="n">
        <f aca="false">SUM(G13:G25)</f>
        <v>644377</v>
      </c>
      <c r="H26" s="29" t="n">
        <f aca="false">SUM(H13:H25)</f>
        <v>95426</v>
      </c>
      <c r="I26" s="29" t="n">
        <f aca="false">SUM(I13:I25)</f>
        <v>100429</v>
      </c>
      <c r="J26" s="29" t="n">
        <f aca="false">SUM(J13:J25)</f>
        <v>91656</v>
      </c>
      <c r="K26" s="29" t="n">
        <f aca="false">SUM(K13:K25)</f>
        <v>48414</v>
      </c>
      <c r="L26" s="29" t="n">
        <f aca="false">SUM(L13:L25)</f>
        <v>2103069</v>
      </c>
      <c r="M26" s="31" t="n">
        <f aca="false">SUM(M13:M25)</f>
        <v>7.8153519</v>
      </c>
      <c r="N26" s="31" t="n">
        <f aca="false">SUM(N13:N25)</f>
        <v>4.8295533</v>
      </c>
      <c r="O26" s="31" t="n">
        <f aca="false">SUM(O13:O25)</f>
        <v>5.9012648</v>
      </c>
      <c r="P26" s="31" t="n">
        <f aca="false">SUM(P13:P25)</f>
        <v>18.54617</v>
      </c>
      <c r="Q26" s="31" t="n">
        <f aca="false">SUM(Q13:Q25)</f>
        <v>8.1979561</v>
      </c>
      <c r="R26" s="31" t="n">
        <f aca="false">SUM(R13:R25)</f>
        <v>1.8209884</v>
      </c>
      <c r="S26" s="29" t="n">
        <f aca="false">SUM(S13:S25)</f>
        <v>0</v>
      </c>
      <c r="T26" s="29" t="n">
        <f aca="false">SUM(T13:T25)</f>
        <v>2316.00035</v>
      </c>
      <c r="U26" s="29" t="n">
        <f aca="false">SUM(U13:U25)</f>
        <v>87</v>
      </c>
      <c r="V26" s="23"/>
    </row>
    <row r="27" s="36" customFormat="true" ht="36" hidden="false" customHeight="true" outlineLevel="0" collapsed="false">
      <c r="A27" s="32"/>
      <c r="B27" s="32"/>
      <c r="P27" s="35"/>
    </row>
    <row r="28" s="36" customFormat="true" ht="24.75" hidden="false" customHeight="true" outlineLevel="0" collapsed="false">
      <c r="A28" s="32"/>
    </row>
    <row r="29" s="36" customFormat="true" ht="32.25" hidden="false" customHeight="true" outlineLevel="0" collapsed="false">
      <c r="A29" s="32"/>
      <c r="B29" s="32" t="s">
        <v>5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8"/>
      <c r="N29" s="38"/>
      <c r="O29" s="32"/>
      <c r="P29" s="39" t="s">
        <v>53</v>
      </c>
      <c r="Q29" s="39"/>
      <c r="R29" s="39"/>
      <c r="S29" s="39"/>
      <c r="T29" s="39"/>
      <c r="U29" s="39"/>
    </row>
    <row r="30" s="3" customFormat="true" ht="26.2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 t="s">
        <v>54</v>
      </c>
      <c r="Q30" s="41"/>
      <c r="R30" s="41"/>
      <c r="S30" s="41"/>
      <c r="T30" s="41"/>
      <c r="U30" s="41"/>
    </row>
    <row r="31" s="3" customFormat="true" ht="26.25" hidden="false" customHeight="true" outlineLevel="0" collapsed="false">
      <c r="A31" s="2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2" t="s">
        <v>55</v>
      </c>
      <c r="Q31" s="42"/>
      <c r="R31" s="42"/>
      <c r="S31" s="42"/>
      <c r="T31" s="42"/>
      <c r="U31" s="42"/>
    </row>
    <row r="32" s="3" customFormat="true" ht="24" hidden="false" customHeight="true" outlineLevel="0" collapsed="false">
      <c r="A32" s="2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3" t="s">
        <v>56</v>
      </c>
      <c r="Q32" s="43"/>
      <c r="R32" s="43"/>
      <c r="S32" s="43"/>
      <c r="T32" s="43"/>
      <c r="U32" s="43"/>
    </row>
    <row r="33" s="3" customFormat="true" ht="19.5" hidden="false" customHeight="true" outlineLevel="0" collapsed="false">
      <c r="A33" s="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2" t="s">
        <v>57</v>
      </c>
      <c r="Q33" s="42"/>
      <c r="R33" s="42"/>
      <c r="S33" s="42"/>
      <c r="T33" s="42"/>
      <c r="U33" s="42"/>
    </row>
    <row r="34" s="3" customFormat="true" ht="21" hidden="false" customHeight="true" outlineLevel="0" collapsed="false">
      <c r="A34" s="2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"/>
      <c r="R34" s="45"/>
      <c r="S34" s="16"/>
      <c r="T34" s="16"/>
      <c r="U34" s="2"/>
    </row>
    <row r="35" customFormat="false" ht="33" hidden="false" customHeight="true" outlineLevel="0" collapsed="false">
      <c r="B35" s="46"/>
      <c r="C35" s="47"/>
      <c r="D35" s="47"/>
      <c r="E35" s="47"/>
      <c r="F35" s="47"/>
      <c r="G35" s="47"/>
      <c r="H35" s="47"/>
      <c r="I35" s="46"/>
      <c r="J35" s="47"/>
      <c r="K35" s="47"/>
      <c r="L35" s="46"/>
      <c r="M35" s="47"/>
      <c r="N35" s="47"/>
      <c r="O35" s="47"/>
      <c r="P35" s="47"/>
      <c r="Q35" s="47"/>
      <c r="R35" s="47"/>
      <c r="S35" s="47"/>
      <c r="T35" s="47"/>
      <c r="U35" s="47"/>
    </row>
    <row r="36" s="20" customFormat="true" ht="26.25" hidden="false" customHeight="true" outlineLevel="0" collapsed="false">
      <c r="A36" s="48"/>
      <c r="B36" s="48"/>
      <c r="C36" s="49" t="s">
        <v>58</v>
      </c>
      <c r="D36" s="49"/>
      <c r="E36" s="49"/>
      <c r="F36" s="49"/>
      <c r="G36" s="50"/>
      <c r="H36" s="50"/>
      <c r="I36" s="51"/>
      <c r="J36" s="50"/>
      <c r="K36" s="50"/>
      <c r="L36" s="48"/>
      <c r="M36" s="52"/>
      <c r="N36" s="52"/>
      <c r="O36" s="52"/>
      <c r="P36" s="52"/>
      <c r="Q36" s="53"/>
      <c r="R36" s="52"/>
      <c r="S36" s="52"/>
      <c r="T36" s="52"/>
      <c r="U36" s="52"/>
    </row>
    <row r="37" customFormat="false" ht="33" hidden="false" customHeight="true" outlineLevel="0" collapsed="false">
      <c r="C37" s="49" t="s">
        <v>59</v>
      </c>
      <c r="D37" s="49"/>
      <c r="E37" s="49"/>
      <c r="F37" s="49"/>
      <c r="G37" s="49"/>
      <c r="H37" s="50"/>
      <c r="I37" s="51"/>
      <c r="J37" s="50"/>
      <c r="K37" s="50"/>
    </row>
    <row r="38" customFormat="false" ht="42.75" hidden="false" customHeight="true" outlineLevel="0" collapsed="false">
      <c r="C38" s="49" t="s">
        <v>6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42.75" hidden="false" customHeight="true" outlineLevel="0" collapsed="false">
      <c r="C39" s="49" t="s">
        <v>61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42.75" hidden="false" customHeight="true" outlineLevel="0" collapsed="false">
      <c r="C40" s="49" t="s">
        <v>62</v>
      </c>
      <c r="D40" s="49"/>
      <c r="E40" s="49"/>
      <c r="F40" s="49"/>
      <c r="G40" s="49"/>
      <c r="H40" s="49"/>
      <c r="I40" s="51"/>
      <c r="J40" s="50"/>
      <c r="K40" s="50"/>
    </row>
    <row r="41" customFormat="false" ht="41.25" hidden="false" customHeight="true" outlineLevel="0" collapsed="false"/>
    <row r="42" customFormat="false" ht="27.75" hidden="false" customHeight="true" outlineLevel="0" collapsed="false"/>
  </sheetData>
  <mergeCells count="43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B29:K29"/>
    <mergeCell ref="P29:U29"/>
    <mergeCell ref="B30:O33"/>
    <mergeCell ref="P30:U30"/>
    <mergeCell ref="P31:U31"/>
    <mergeCell ref="P32:U32"/>
    <mergeCell ref="P33:U33"/>
    <mergeCell ref="B34:P34"/>
    <mergeCell ref="C36:F36"/>
    <mergeCell ref="C37:G37"/>
    <mergeCell ref="C38:N38"/>
    <mergeCell ref="C39:M39"/>
    <mergeCell ref="C40:H40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7"/>
  <sheetViews>
    <sheetView showFormulas="false" showGridLines="true" showRowColHeaders="true" showZeros="true" rightToLeft="false" tabSelected="false" showOutlineSymbols="true" defaultGridColor="true" view="pageBreakPreview" topLeftCell="K1" colorId="64" zoomScale="70" zoomScaleNormal="55" zoomScalePageLayoutView="70" workbookViewId="0">
      <pane xSplit="0" ySplit="8" topLeftCell="A21" activePane="bottomLeft" state="frozen"/>
      <selection pane="topLeft" activeCell="K1" activeCellId="0" sqref="K1"/>
      <selection pane="bottomLeft" activeCell="U25" activeCellId="0" sqref="U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21.7"/>
    <col collapsed="false" customWidth="true" hidden="false" outlineLevel="0" max="3" min="3" style="56" width="20.41"/>
    <col collapsed="false" customWidth="true" hidden="false" outlineLevel="0" max="4" min="4" style="56" width="8.7"/>
    <col collapsed="false" customWidth="true" hidden="false" outlineLevel="0" max="5" min="5" style="56" width="7.99"/>
    <col collapsed="false" customWidth="true" hidden="false" outlineLevel="0" max="6" min="6" style="56" width="19.99"/>
    <col collapsed="false" customWidth="true" hidden="false" outlineLevel="0" max="7" min="7" style="56" width="11.99"/>
    <col collapsed="false" customWidth="true" hidden="false" outlineLevel="0" max="8" min="8" style="57" width="12.14"/>
    <col collapsed="false" customWidth="true" hidden="false" outlineLevel="0" max="9" min="9" style="56" width="18.28"/>
    <col collapsed="false" customWidth="true" hidden="false" outlineLevel="0" max="10" min="10" style="56" width="15.41"/>
    <col collapsed="false" customWidth="true" hidden="false" outlineLevel="0" max="11" min="11" style="58" width="17.56"/>
    <col collapsed="false" customWidth="true" hidden="false" outlineLevel="0" max="12" min="12" style="58" width="19.14"/>
    <col collapsed="false" customWidth="true" hidden="false" outlineLevel="0" max="13" min="13" style="58" width="14.85"/>
    <col collapsed="false" customWidth="true" hidden="false" outlineLevel="0" max="14" min="14" style="58" width="21.99"/>
    <col collapsed="false" customWidth="true" hidden="false" outlineLevel="0" max="15" min="15" style="58" width="17.42"/>
    <col collapsed="false" customWidth="true" hidden="false" outlineLevel="0" max="16" min="16" style="58" width="14.85"/>
    <col collapsed="false" customWidth="false" hidden="false" outlineLevel="0" max="165" min="17" style="7" width="9.14"/>
    <col collapsed="false" customWidth="false" hidden="false" outlineLevel="0" max="257" min="166" style="5" width="9.14"/>
  </cols>
  <sheetData>
    <row r="1" customFormat="false" ht="31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5" hidden="false" customHeight="true" outlineLevel="0" collapsed="false">
      <c r="A2" s="60"/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P2" s="61"/>
    </row>
    <row r="3" customFormat="false" ht="17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20.25" hidden="false" customHeight="true" outlineLevel="0" collapsed="false">
      <c r="A4" s="63" t="s">
        <v>6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s="65" customFormat="true" ht="45.75" hidden="false" customHeight="true" outlineLevel="0" collapsed="false">
      <c r="A5" s="64"/>
      <c r="C5" s="66"/>
      <c r="D5" s="66"/>
      <c r="E5" s="66"/>
      <c r="F5" s="66"/>
      <c r="G5" s="66"/>
      <c r="H5" s="66"/>
      <c r="I5" s="66"/>
      <c r="J5" s="66"/>
      <c r="K5" s="67"/>
      <c r="L5" s="68"/>
      <c r="M5" s="68"/>
      <c r="N5" s="68"/>
      <c r="O5" s="68"/>
      <c r="P5" s="69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</row>
    <row r="6" s="73" customFormat="true" ht="88.5" hidden="false" customHeight="true" outlineLevel="0" collapsed="false">
      <c r="A6" s="71" t="s">
        <v>9</v>
      </c>
      <c r="B6" s="71" t="s">
        <v>64</v>
      </c>
      <c r="C6" s="71" t="s">
        <v>65</v>
      </c>
      <c r="D6" s="71" t="s">
        <v>66</v>
      </c>
      <c r="E6" s="71"/>
      <c r="F6" s="71" t="s">
        <v>67</v>
      </c>
      <c r="G6" s="71"/>
      <c r="H6" s="71" t="s">
        <v>68</v>
      </c>
      <c r="I6" s="71" t="s">
        <v>69</v>
      </c>
      <c r="J6" s="71" t="s">
        <v>70</v>
      </c>
      <c r="K6" s="71" t="s">
        <v>71</v>
      </c>
      <c r="L6" s="71"/>
      <c r="M6" s="71"/>
      <c r="N6" s="71"/>
      <c r="O6" s="71"/>
      <c r="P6" s="71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</row>
    <row r="7" s="73" customFormat="true" ht="46.5" hidden="false" customHeight="true" outlineLevel="0" collapsed="false">
      <c r="A7" s="71"/>
      <c r="B7" s="71"/>
      <c r="C7" s="71"/>
      <c r="D7" s="74" t="s">
        <v>72</v>
      </c>
      <c r="E7" s="74" t="s">
        <v>73</v>
      </c>
      <c r="F7" s="75" t="s">
        <v>72</v>
      </c>
      <c r="G7" s="75" t="s">
        <v>73</v>
      </c>
      <c r="H7" s="71"/>
      <c r="I7" s="71"/>
      <c r="J7" s="71"/>
      <c r="K7" s="71" t="s">
        <v>74</v>
      </c>
      <c r="L7" s="71" t="s">
        <v>75</v>
      </c>
      <c r="M7" s="71" t="s">
        <v>76</v>
      </c>
      <c r="N7" s="71" t="s">
        <v>77</v>
      </c>
      <c r="O7" s="71"/>
      <c r="P7" s="71" t="s">
        <v>78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</row>
    <row r="8" s="73" customFormat="true" ht="37.5" hidden="false" customHeight="true" outlineLevel="0" collapsed="false">
      <c r="A8" s="71"/>
      <c r="B8" s="71"/>
      <c r="C8" s="71"/>
      <c r="D8" s="74"/>
      <c r="E8" s="74"/>
      <c r="F8" s="75"/>
      <c r="G8" s="75"/>
      <c r="H8" s="71"/>
      <c r="I8" s="71"/>
      <c r="J8" s="71"/>
      <c r="K8" s="71"/>
      <c r="L8" s="71"/>
      <c r="M8" s="71"/>
      <c r="N8" s="71" t="s">
        <v>79</v>
      </c>
      <c r="O8" s="71" t="s">
        <v>80</v>
      </c>
      <c r="P8" s="71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</row>
    <row r="9" s="65" customFormat="true" ht="18" hidden="false" customHeight="true" outlineLevel="0" collapsed="false">
      <c r="A9" s="76"/>
      <c r="B9" s="77" t="n">
        <v>1</v>
      </c>
      <c r="C9" s="78" t="n">
        <v>2</v>
      </c>
      <c r="D9" s="78" t="n">
        <v>3</v>
      </c>
      <c r="E9" s="78" t="n">
        <v>4</v>
      </c>
      <c r="F9" s="78" t="n">
        <v>5</v>
      </c>
      <c r="G9" s="78" t="n">
        <v>6</v>
      </c>
      <c r="H9" s="78" t="n">
        <v>7</v>
      </c>
      <c r="I9" s="78" t="n">
        <v>8</v>
      </c>
      <c r="J9" s="78" t="n">
        <v>9</v>
      </c>
      <c r="K9" s="78" t="n">
        <v>10</v>
      </c>
      <c r="L9" s="78" t="n">
        <v>11</v>
      </c>
      <c r="M9" s="78" t="n">
        <v>12</v>
      </c>
      <c r="N9" s="78" t="n">
        <v>13</v>
      </c>
      <c r="O9" s="78" t="n">
        <v>14</v>
      </c>
      <c r="P9" s="78" t="n">
        <v>15</v>
      </c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</row>
    <row r="10" s="85" customFormat="true" ht="30.75" hidden="false" customHeight="true" outlineLevel="0" collapsed="false">
      <c r="A10" s="79" t="n">
        <v>1</v>
      </c>
      <c r="B10" s="79" t="s">
        <v>38</v>
      </c>
      <c r="C10" s="80" t="n">
        <v>-24.5211300000001</v>
      </c>
      <c r="D10" s="79"/>
      <c r="E10" s="79"/>
      <c r="F10" s="81" t="n">
        <v>396.95836</v>
      </c>
      <c r="G10" s="79"/>
      <c r="H10" s="82" t="n">
        <v>0.94495</v>
      </c>
      <c r="I10" s="81" t="n">
        <f aca="false">SUM(C10:H10)</f>
        <v>373.38218</v>
      </c>
      <c r="J10" s="81" t="n">
        <v>178.43</v>
      </c>
      <c r="K10" s="81" t="n">
        <v>232.75322</v>
      </c>
      <c r="L10" s="81" t="n">
        <v>14.8935</v>
      </c>
      <c r="M10" s="81" t="n">
        <v>81.33315</v>
      </c>
      <c r="N10" s="81" t="n">
        <v>8.33329</v>
      </c>
      <c r="O10" s="81" t="n">
        <v>2.82768</v>
      </c>
      <c r="P10" s="81" t="n">
        <f aca="false">SUM(K10:O10)</f>
        <v>340.14084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4"/>
    </row>
    <row r="11" s="83" customFormat="true" ht="30.75" hidden="false" customHeight="true" outlineLevel="0" collapsed="false">
      <c r="A11" s="79" t="n">
        <v>2</v>
      </c>
      <c r="B11" s="79" t="s">
        <v>39</v>
      </c>
      <c r="C11" s="80" t="n">
        <v>44.29832</v>
      </c>
      <c r="D11" s="79"/>
      <c r="E11" s="79"/>
      <c r="F11" s="81" t="n">
        <v>570.37334</v>
      </c>
      <c r="G11" s="79"/>
      <c r="H11" s="82" t="n">
        <v>1.22253</v>
      </c>
      <c r="I11" s="81" t="n">
        <f aca="false">SUM(C11:H11)</f>
        <v>615.89419</v>
      </c>
      <c r="J11" s="81" t="n">
        <v>207.0375</v>
      </c>
      <c r="K11" s="81" t="n">
        <v>334.23894</v>
      </c>
      <c r="L11" s="81" t="n">
        <v>25.67931</v>
      </c>
      <c r="M11" s="81" t="n">
        <v>140.65242</v>
      </c>
      <c r="N11" s="81" t="n">
        <v>9.45567</v>
      </c>
      <c r="O11" s="81" t="n">
        <v>4.89254</v>
      </c>
      <c r="P11" s="81" t="n">
        <f aca="false">SUM(K11:O11)</f>
        <v>514.91888</v>
      </c>
    </row>
    <row r="12" s="83" customFormat="true" ht="30.75" hidden="false" customHeight="true" outlineLevel="0" collapsed="false">
      <c r="A12" s="79" t="n">
        <v>3</v>
      </c>
      <c r="B12" s="79" t="s">
        <v>40</v>
      </c>
      <c r="C12" s="80" t="n">
        <v>106.7473251</v>
      </c>
      <c r="D12" s="79"/>
      <c r="E12" s="79"/>
      <c r="F12" s="81" t="n">
        <v>724.24484</v>
      </c>
      <c r="G12" s="79"/>
      <c r="H12" s="82" t="n">
        <v>0.01</v>
      </c>
      <c r="I12" s="81" t="n">
        <f aca="false">SUM(C12:H12)</f>
        <v>831.0021651</v>
      </c>
      <c r="J12" s="81" t="n">
        <v>561.6923</v>
      </c>
      <c r="K12" s="81" t="n">
        <v>435.26867</v>
      </c>
      <c r="L12" s="81" t="n">
        <v>19.09366</v>
      </c>
      <c r="M12" s="81" t="n">
        <v>92.59835</v>
      </c>
      <c r="N12" s="81" t="n">
        <v>3.46691</v>
      </c>
      <c r="O12" s="81" t="n">
        <v>3.51759</v>
      </c>
      <c r="P12" s="81" t="n">
        <f aca="false">SUM(K12:O12)</f>
        <v>553.94518</v>
      </c>
    </row>
    <row r="13" s="86" customFormat="true" ht="30.75" hidden="false" customHeight="true" outlineLevel="0" collapsed="false">
      <c r="A13" s="79" t="n">
        <v>4</v>
      </c>
      <c r="B13" s="79" t="s">
        <v>41</v>
      </c>
      <c r="C13" s="80" t="n">
        <v>42.2309999999998</v>
      </c>
      <c r="D13" s="79"/>
      <c r="E13" s="79"/>
      <c r="F13" s="81" t="n">
        <v>1307.1587</v>
      </c>
      <c r="G13" s="79"/>
      <c r="H13" s="82" t="n">
        <v>4.07613</v>
      </c>
      <c r="I13" s="81" t="n">
        <f aca="false">SUM(C13:H13)</f>
        <v>1353.46583</v>
      </c>
      <c r="J13" s="81" t="n">
        <v>392.7625</v>
      </c>
      <c r="K13" s="81" t="n">
        <v>836.41</v>
      </c>
      <c r="L13" s="81" t="n">
        <v>50.96647</v>
      </c>
      <c r="M13" s="81" t="n">
        <v>173.72615</v>
      </c>
      <c r="N13" s="81" t="n">
        <v>11.01715</v>
      </c>
      <c r="O13" s="81" t="n">
        <v>5.81915</v>
      </c>
      <c r="P13" s="81" t="n">
        <f aca="false">SUM(K13:O13)</f>
        <v>1077.93892</v>
      </c>
      <c r="Q13" s="83"/>
    </row>
    <row r="14" s="83" customFormat="true" ht="30.75" hidden="false" customHeight="true" outlineLevel="0" collapsed="false">
      <c r="A14" s="79" t="n">
        <v>5</v>
      </c>
      <c r="B14" s="79" t="s">
        <v>42</v>
      </c>
      <c r="C14" s="80" t="n">
        <v>53.13563</v>
      </c>
      <c r="D14" s="79"/>
      <c r="E14" s="79"/>
      <c r="F14" s="81" t="n">
        <v>589.37471</v>
      </c>
      <c r="G14" s="79"/>
      <c r="H14" s="82" t="n">
        <v>0.52729</v>
      </c>
      <c r="I14" s="81" t="n">
        <f aca="false">SUM(C14:H14)</f>
        <v>643.03763</v>
      </c>
      <c r="J14" s="81" t="n">
        <v>351.6</v>
      </c>
      <c r="K14" s="81" t="n">
        <v>404.60634</v>
      </c>
      <c r="L14" s="81" t="n">
        <v>37.68646</v>
      </c>
      <c r="M14" s="81" t="n">
        <v>99.00036</v>
      </c>
      <c r="N14" s="81" t="n">
        <v>9.96959</v>
      </c>
      <c r="O14" s="81" t="n">
        <v>7.84994</v>
      </c>
      <c r="P14" s="81" t="n">
        <f aca="false">SUM(K14:O14)</f>
        <v>559.11269</v>
      </c>
    </row>
    <row r="15" s="87" customFormat="true" ht="30.75" hidden="false" customHeight="true" outlineLevel="0" collapsed="false">
      <c r="A15" s="79" t="n">
        <v>6</v>
      </c>
      <c r="B15" s="79" t="s">
        <v>43</v>
      </c>
      <c r="C15" s="80" t="n">
        <v>39.3649640000003</v>
      </c>
      <c r="D15" s="79"/>
      <c r="E15" s="79"/>
      <c r="F15" s="81" t="n">
        <v>689.99037</v>
      </c>
      <c r="G15" s="79"/>
      <c r="H15" s="82" t="n">
        <v>1.28952</v>
      </c>
      <c r="I15" s="81" t="n">
        <f aca="false">SUM(C15:H15)</f>
        <v>730.644854</v>
      </c>
      <c r="J15" s="81" t="n">
        <v>579.3875</v>
      </c>
      <c r="K15" s="81" t="n">
        <v>387.94534</v>
      </c>
      <c r="L15" s="81" t="n">
        <v>32.92973</v>
      </c>
      <c r="M15" s="81" t="n">
        <v>217.25169</v>
      </c>
      <c r="N15" s="81" t="n">
        <v>7.44779</v>
      </c>
      <c r="O15" s="81" t="n">
        <v>4.9571</v>
      </c>
      <c r="P15" s="81" t="n">
        <f aca="false">SUM(K15:O15)</f>
        <v>650.53165</v>
      </c>
      <c r="Q15" s="83"/>
    </row>
    <row r="16" s="86" customFormat="true" ht="30.75" hidden="false" customHeight="true" outlineLevel="0" collapsed="false">
      <c r="A16" s="79" t="n">
        <v>7</v>
      </c>
      <c r="B16" s="79" t="s">
        <v>44</v>
      </c>
      <c r="C16" s="80" t="n">
        <v>8.26928999999996</v>
      </c>
      <c r="D16" s="79"/>
      <c r="E16" s="79"/>
      <c r="F16" s="81" t="n">
        <v>388.51663</v>
      </c>
      <c r="G16" s="79"/>
      <c r="H16" s="82" t="n">
        <v>0.08355</v>
      </c>
      <c r="I16" s="81" t="n">
        <f aca="false">SUM(C16:H16)</f>
        <v>396.86947</v>
      </c>
      <c r="J16" s="81" t="n">
        <v>384.675</v>
      </c>
      <c r="K16" s="81" t="n">
        <v>273.5086</v>
      </c>
      <c r="L16" s="81" t="n">
        <v>25.09664</v>
      </c>
      <c r="M16" s="81" t="n">
        <v>30.29547</v>
      </c>
      <c r="N16" s="81" t="n">
        <v>3.13599</v>
      </c>
      <c r="O16" s="81" t="n">
        <v>7.83071</v>
      </c>
      <c r="P16" s="81" t="n">
        <f aca="false">SUM(K16:O16)</f>
        <v>339.86741</v>
      </c>
      <c r="Q16" s="83"/>
    </row>
    <row r="17" s="83" customFormat="true" ht="30.75" hidden="false" customHeight="true" outlineLevel="0" collapsed="false">
      <c r="A17" s="79" t="n">
        <v>8</v>
      </c>
      <c r="B17" s="79" t="s">
        <v>45</v>
      </c>
      <c r="C17" s="80" t="n">
        <v>92.7703000000001</v>
      </c>
      <c r="D17" s="79"/>
      <c r="E17" s="79"/>
      <c r="F17" s="81" t="n">
        <v>332.2103</v>
      </c>
      <c r="G17" s="79"/>
      <c r="H17" s="82" t="n">
        <v>0.58898</v>
      </c>
      <c r="I17" s="81" t="n">
        <f aca="false">SUM(C17:H17)</f>
        <v>425.56958</v>
      </c>
      <c r="J17" s="81" t="n">
        <v>294.725</v>
      </c>
      <c r="K17" s="81" t="n">
        <v>176.62182</v>
      </c>
      <c r="L17" s="81" t="n">
        <v>15.84897</v>
      </c>
      <c r="M17" s="81" t="n">
        <v>61.69734</v>
      </c>
      <c r="N17" s="81" t="n">
        <v>6.3239</v>
      </c>
      <c r="O17" s="81" t="n">
        <v>2.79668</v>
      </c>
      <c r="P17" s="81" t="n">
        <f aca="false">SUM(K17:O17)</f>
        <v>263.28871</v>
      </c>
    </row>
    <row r="18" s="93" customFormat="true" ht="30.75" hidden="false" customHeight="true" outlineLevel="0" collapsed="false">
      <c r="A18" s="88" t="n">
        <v>9</v>
      </c>
      <c r="B18" s="88" t="s">
        <v>46</v>
      </c>
      <c r="C18" s="89" t="n">
        <v>18.3070500000001</v>
      </c>
      <c r="D18" s="88"/>
      <c r="E18" s="88"/>
      <c r="F18" s="81" t="n">
        <v>186.16411</v>
      </c>
      <c r="G18" s="88"/>
      <c r="H18" s="90" t="n">
        <v>0.40112</v>
      </c>
      <c r="I18" s="81" t="n">
        <f aca="false">SUM(C18:H18)</f>
        <v>204.87228</v>
      </c>
      <c r="J18" s="91" t="n">
        <v>139.51</v>
      </c>
      <c r="K18" s="81" t="n">
        <v>114.47381</v>
      </c>
      <c r="L18" s="81" t="n">
        <v>7.66955</v>
      </c>
      <c r="M18" s="81" t="n">
        <v>16.89126</v>
      </c>
      <c r="N18" s="81" t="n">
        <v>5.14555</v>
      </c>
      <c r="O18" s="92" t="n">
        <v>2.10664</v>
      </c>
      <c r="P18" s="81" t="n">
        <f aca="false">SUM(K18:O18)</f>
        <v>146.28681</v>
      </c>
      <c r="Q18" s="83"/>
    </row>
    <row r="19" s="85" customFormat="true" ht="30.75" hidden="false" customHeight="true" outlineLevel="0" collapsed="false">
      <c r="A19" s="79" t="n">
        <v>10</v>
      </c>
      <c r="B19" s="79" t="s">
        <v>47</v>
      </c>
      <c r="C19" s="80" t="n">
        <v>152.73447</v>
      </c>
      <c r="D19" s="79"/>
      <c r="E19" s="79"/>
      <c r="F19" s="81" t="n">
        <v>531.7672</v>
      </c>
      <c r="G19" s="79"/>
      <c r="H19" s="82" t="n">
        <v>0.88146</v>
      </c>
      <c r="I19" s="81" t="n">
        <f aca="false">SUM(C19:H19)</f>
        <v>685.38313</v>
      </c>
      <c r="J19" s="81" t="n">
        <v>590.316784</v>
      </c>
      <c r="K19" s="81" t="n">
        <v>263.00252</v>
      </c>
      <c r="L19" s="81" t="n">
        <v>14.36694</v>
      </c>
      <c r="M19" s="81" t="n">
        <v>73.23491</v>
      </c>
      <c r="N19" s="81" t="n">
        <v>2.62714</v>
      </c>
      <c r="O19" s="81" t="n">
        <v>2.71046</v>
      </c>
      <c r="P19" s="81" t="n">
        <f aca="false">SUM(K19:O19)</f>
        <v>355.94197</v>
      </c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4"/>
    </row>
    <row r="20" s="97" customFormat="true" ht="30.75" hidden="false" customHeight="true" outlineLevel="0" collapsed="false">
      <c r="A20" s="94" t="n">
        <v>11</v>
      </c>
      <c r="B20" s="94" t="s">
        <v>48</v>
      </c>
      <c r="C20" s="95" t="n">
        <v>23.43094</v>
      </c>
      <c r="D20" s="94"/>
      <c r="E20" s="94"/>
      <c r="F20" s="81" t="n">
        <v>216.64334</v>
      </c>
      <c r="G20" s="94"/>
      <c r="H20" s="82" t="n">
        <v>0.94115</v>
      </c>
      <c r="I20" s="81" t="n">
        <f aca="false">SUM(C20:H20)</f>
        <v>241.01543</v>
      </c>
      <c r="J20" s="96" t="n">
        <v>152.825</v>
      </c>
      <c r="K20" s="81" t="n">
        <v>125.7004</v>
      </c>
      <c r="L20" s="81" t="n">
        <v>9.12075</v>
      </c>
      <c r="M20" s="81" t="n">
        <v>31.60769</v>
      </c>
      <c r="N20" s="81" t="n">
        <v>0.65968</v>
      </c>
      <c r="O20" s="81" t="n">
        <v>1.13732</v>
      </c>
      <c r="P20" s="81" t="n">
        <f aca="false">SUM(K20:O20)</f>
        <v>168.22584</v>
      </c>
      <c r="Q20" s="83"/>
    </row>
    <row r="21" s="83" customFormat="true" ht="30.75" hidden="false" customHeight="true" outlineLevel="0" collapsed="false">
      <c r="A21" s="79" t="n">
        <v>12</v>
      </c>
      <c r="B21" s="79" t="s">
        <v>49</v>
      </c>
      <c r="C21" s="80" t="n">
        <v>-4.67474000000004</v>
      </c>
      <c r="D21" s="79"/>
      <c r="E21" s="79"/>
      <c r="F21" s="81" t="n">
        <v>234.05</v>
      </c>
      <c r="G21" s="79"/>
      <c r="H21" s="82" t="n">
        <v>1.50034</v>
      </c>
      <c r="I21" s="81" t="n">
        <f aca="false">SUM(C21:H21)</f>
        <v>230.8756</v>
      </c>
      <c r="J21" s="81" t="n">
        <v>183.275</v>
      </c>
      <c r="K21" s="81" t="n">
        <v>93.44003</v>
      </c>
      <c r="L21" s="81" t="n">
        <v>6.55686</v>
      </c>
      <c r="M21" s="81" t="n">
        <v>46.22677</v>
      </c>
      <c r="N21" s="81" t="n">
        <v>19.80051</v>
      </c>
      <c r="O21" s="92" t="n">
        <v>1.61527</v>
      </c>
      <c r="P21" s="81" t="n">
        <f aca="false">SUM(K21:O21)</f>
        <v>167.63944</v>
      </c>
    </row>
    <row r="22" s="83" customFormat="true" ht="30.75" hidden="false" customHeight="true" outlineLevel="0" collapsed="false">
      <c r="A22" s="79" t="n">
        <v>13</v>
      </c>
      <c r="B22" s="79" t="s">
        <v>50</v>
      </c>
      <c r="C22" s="80" t="n">
        <v>76.58268</v>
      </c>
      <c r="D22" s="79"/>
      <c r="E22" s="79"/>
      <c r="F22" s="81" t="n">
        <v>588.45126</v>
      </c>
      <c r="G22" s="79"/>
      <c r="H22" s="82" t="n">
        <v>0.33823</v>
      </c>
      <c r="I22" s="81" t="n">
        <f aca="false">SUM(C22:H22)</f>
        <v>665.37217</v>
      </c>
      <c r="J22" s="81" t="n">
        <v>164.2875</v>
      </c>
      <c r="K22" s="81" t="n">
        <v>340.08181</v>
      </c>
      <c r="L22" s="81" t="n">
        <v>31.09962</v>
      </c>
      <c r="M22" s="81" t="n">
        <v>102.85416</v>
      </c>
      <c r="N22" s="81" t="n">
        <v>8.82489</v>
      </c>
      <c r="O22" s="92" t="n">
        <v>3.55194</v>
      </c>
      <c r="P22" s="81" t="n">
        <f aca="false">SUM(K22:O22)</f>
        <v>486.41242</v>
      </c>
    </row>
    <row r="23" s="99" customFormat="true" ht="30.75" hidden="false" customHeight="true" outlineLevel="0" collapsed="false">
      <c r="A23" s="29"/>
      <c r="B23" s="29" t="s">
        <v>25</v>
      </c>
      <c r="C23" s="98" t="n">
        <f aca="false">SUM(C10:C22)</f>
        <v>628.6760991</v>
      </c>
      <c r="D23" s="29" t="n">
        <f aca="false">SUM(D10:D22)</f>
        <v>0</v>
      </c>
      <c r="E23" s="29" t="n">
        <f aca="false">SUM(E10:E22)</f>
        <v>0</v>
      </c>
      <c r="F23" s="31" t="n">
        <f aca="false">SUM(F10:F22)</f>
        <v>6755.90316</v>
      </c>
      <c r="G23" s="29"/>
      <c r="H23" s="31" t="n">
        <f aca="false">SUM(H10:H22)</f>
        <v>12.80525</v>
      </c>
      <c r="I23" s="81" t="n">
        <f aca="false">SUM(C23:H23)</f>
        <v>7397.3845091</v>
      </c>
      <c r="J23" s="31" t="n">
        <f aca="false">SUM(J10:J22)</f>
        <v>4180.524084</v>
      </c>
      <c r="K23" s="31" t="n">
        <f aca="false">SUM(K10:K22)</f>
        <v>4018.0515</v>
      </c>
      <c r="L23" s="31" t="n">
        <f aca="false">SUM(L10:L22)</f>
        <v>291.00846</v>
      </c>
      <c r="M23" s="31" t="n">
        <f aca="false">SUM(M10:M22)</f>
        <v>1167.36972</v>
      </c>
      <c r="N23" s="31" t="n">
        <f aca="false">SUM(N10:N22)</f>
        <v>96.20806</v>
      </c>
      <c r="O23" s="31" t="n">
        <f aca="false">SUM(O10:O22)</f>
        <v>51.61302</v>
      </c>
      <c r="P23" s="31" t="n">
        <f aca="false">SUM(P10:P22)</f>
        <v>5624.25076</v>
      </c>
    </row>
    <row r="24" s="83" customFormat="true" ht="30.75" hidden="false" customHeight="true" outlineLevel="0" collapsed="false">
      <c r="A24" s="79" t="n">
        <v>1</v>
      </c>
      <c r="B24" s="79" t="s">
        <v>81</v>
      </c>
      <c r="C24" s="81" t="n">
        <v>216.61</v>
      </c>
      <c r="D24" s="81"/>
      <c r="E24" s="81"/>
      <c r="F24" s="81" t="n">
        <v>66.85727</v>
      </c>
      <c r="G24" s="81"/>
      <c r="H24" s="81"/>
      <c r="I24" s="81" t="n">
        <f aca="false">SUM(C24:H24)</f>
        <v>283.46727</v>
      </c>
      <c r="J24" s="81"/>
      <c r="K24" s="81" t="n">
        <v>58.16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f aca="false">SUM(K24:O24)</f>
        <v>58.16</v>
      </c>
    </row>
    <row r="25" s="87" customFormat="true" ht="30.75" hidden="false" customHeight="true" outlineLevel="0" collapsed="false">
      <c r="A25" s="79" t="n">
        <v>2</v>
      </c>
      <c r="B25" s="79" t="s">
        <v>82</v>
      </c>
      <c r="C25" s="81" t="n">
        <v>670.31718</v>
      </c>
      <c r="D25" s="81"/>
      <c r="E25" s="81"/>
      <c r="F25" s="81" t="n">
        <v>7400</v>
      </c>
      <c r="G25" s="81" t="n">
        <v>0</v>
      </c>
      <c r="H25" s="81"/>
      <c r="I25" s="81" t="n">
        <f aca="false">SUM(C25:H25)</f>
        <v>8070.31718</v>
      </c>
      <c r="J25" s="81"/>
      <c r="K25" s="81" t="n">
        <v>0</v>
      </c>
      <c r="L25" s="81" t="n">
        <v>0</v>
      </c>
      <c r="M25" s="81" t="n">
        <v>0</v>
      </c>
      <c r="N25" s="81" t="n">
        <f aca="false">2.77+3.22361+2.25+6.5</f>
        <v>14.74361</v>
      </c>
      <c r="O25" s="81" t="n">
        <f aca="false">0.18+0.11821</f>
        <v>0.29821</v>
      </c>
      <c r="P25" s="81" t="n">
        <f aca="false">N25+O25</f>
        <v>15.04182</v>
      </c>
    </row>
    <row r="26" s="86" customFormat="true" ht="30.75" hidden="false" customHeight="true" outlineLevel="0" collapsed="false">
      <c r="A26" s="79"/>
      <c r="B26" s="79" t="s">
        <v>25</v>
      </c>
      <c r="C26" s="81" t="n">
        <f aca="false">SUM(C24:C25)</f>
        <v>886.92718</v>
      </c>
      <c r="D26" s="81" t="n">
        <f aca="false">SUM(D24:D25)</f>
        <v>0</v>
      </c>
      <c r="E26" s="81" t="n">
        <f aca="false">SUM(E24:E25)</f>
        <v>0</v>
      </c>
      <c r="F26" s="81" t="n">
        <f aca="false">F25</f>
        <v>7400</v>
      </c>
      <c r="G26" s="81" t="n">
        <f aca="false">SUM(G24:G25)</f>
        <v>0</v>
      </c>
      <c r="H26" s="81" t="n">
        <f aca="false">SUM(H25:H25)</f>
        <v>0</v>
      </c>
      <c r="I26" s="81" t="n">
        <f aca="false">SUM(I24:I25)</f>
        <v>8353.78445</v>
      </c>
      <c r="J26" s="81"/>
      <c r="K26" s="81" t="n">
        <f aca="false">SUM(K24:K25)</f>
        <v>58.16</v>
      </c>
      <c r="L26" s="81" t="n">
        <f aca="false">SUM(L24:L25)</f>
        <v>0</v>
      </c>
      <c r="M26" s="81" t="n">
        <f aca="false">SUM(M24:M25)</f>
        <v>0</v>
      </c>
      <c r="N26" s="81" t="n">
        <f aca="false">SUM(N24:N25)</f>
        <v>14.74361</v>
      </c>
      <c r="O26" s="81" t="n">
        <f aca="false">SUM(O24:O25)</f>
        <v>0.29821</v>
      </c>
      <c r="P26" s="81" t="n">
        <f aca="false">SUM(K26:O26)</f>
        <v>73.20182</v>
      </c>
    </row>
    <row r="27" s="99" customFormat="true" ht="30.75" hidden="false" customHeight="true" outlineLevel="0" collapsed="false">
      <c r="A27" s="29"/>
      <c r="B27" s="29" t="s">
        <v>83</v>
      </c>
      <c r="C27" s="98" t="n">
        <f aca="false">C23+C26</f>
        <v>1515.6032791</v>
      </c>
      <c r="D27" s="29" t="n">
        <f aca="false">D23+D26</f>
        <v>0</v>
      </c>
      <c r="E27" s="29" t="n">
        <f aca="false">E26</f>
        <v>0</v>
      </c>
      <c r="F27" s="31" t="n">
        <f aca="false">F26</f>
        <v>7400</v>
      </c>
      <c r="G27" s="31" t="n">
        <f aca="false">G23+G26</f>
        <v>0</v>
      </c>
      <c r="H27" s="31" t="n">
        <f aca="false">H23+H26</f>
        <v>12.80525</v>
      </c>
      <c r="I27" s="31" t="n">
        <f aca="false">SUM(C27:H27)</f>
        <v>8928.4085291</v>
      </c>
      <c r="J27" s="31" t="n">
        <f aca="false">J23</f>
        <v>4180.524084</v>
      </c>
      <c r="K27" s="31" t="n">
        <f aca="false">K23+K26</f>
        <v>4076.2115</v>
      </c>
      <c r="L27" s="31" t="n">
        <f aca="false">L23+L26</f>
        <v>291.00846</v>
      </c>
      <c r="M27" s="31" t="n">
        <f aca="false">M23+M26</f>
        <v>1167.36972</v>
      </c>
      <c r="N27" s="31" t="n">
        <f aca="false">N23+N26</f>
        <v>110.95167</v>
      </c>
      <c r="O27" s="31" t="n">
        <f aca="false">O23+O26</f>
        <v>51.91123</v>
      </c>
      <c r="P27" s="31" t="n">
        <f aca="false">P23+P26</f>
        <v>5697.45258</v>
      </c>
    </row>
    <row r="28" s="65" customFormat="true" ht="33" hidden="false" customHeight="tru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2"/>
      <c r="L28" s="103"/>
      <c r="M28" s="103"/>
      <c r="N28" s="103"/>
      <c r="O28" s="103"/>
      <c r="P28" s="104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</row>
    <row r="29" s="65" customFormat="true" ht="41.25" hidden="false" customHeight="tru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5"/>
      <c r="L29" s="105"/>
      <c r="M29" s="106" t="s">
        <v>53</v>
      </c>
      <c r="N29" s="106"/>
      <c r="O29" s="106"/>
      <c r="P29" s="107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</row>
    <row r="30" s="65" customFormat="true" ht="17.2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8"/>
      <c r="L30" s="66"/>
      <c r="M30" s="109"/>
      <c r="N30" s="110" t="s">
        <v>54</v>
      </c>
      <c r="O30" s="109"/>
      <c r="P30" s="111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</row>
    <row r="31" s="65" customFormat="true" ht="12.7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8"/>
      <c r="L31" s="66"/>
      <c r="M31" s="66"/>
      <c r="N31" s="110" t="s">
        <v>55</v>
      </c>
      <c r="O31" s="66"/>
      <c r="P31" s="111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</row>
    <row r="32" s="65" customFormat="true" ht="12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66"/>
      <c r="L32" s="105"/>
      <c r="M32" s="112"/>
      <c r="N32" s="113" t="s">
        <v>56</v>
      </c>
      <c r="O32" s="114"/>
      <c r="P32" s="111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</row>
    <row r="33" customFormat="false" ht="16.5" hidden="false" customHeight="false" outlineLevel="0" collapsed="false">
      <c r="A33" s="5"/>
      <c r="B33" s="115"/>
      <c r="C33" s="116"/>
      <c r="D33" s="117"/>
      <c r="E33" s="118"/>
      <c r="F33" s="119"/>
      <c r="G33" s="119"/>
      <c r="H33" s="120"/>
      <c r="I33" s="58"/>
      <c r="J33" s="58"/>
      <c r="M33" s="112"/>
      <c r="N33" s="110" t="s">
        <v>57</v>
      </c>
      <c r="O33" s="114"/>
      <c r="P33" s="111" t="s">
        <v>84</v>
      </c>
    </row>
    <row r="34" customFormat="false" ht="36.75" hidden="false" customHeight="true" outlineLevel="0" collapsed="false">
      <c r="B34" s="121"/>
      <c r="C34" s="122"/>
      <c r="D34" s="123"/>
      <c r="E34" s="124"/>
      <c r="P34" s="111"/>
    </row>
    <row r="35" customFormat="false" ht="76.5" hidden="false" customHeight="true" outlineLevel="0" collapsed="false">
      <c r="B35" s="121"/>
      <c r="C35" s="122"/>
      <c r="D35" s="122"/>
      <c r="E35" s="122"/>
      <c r="F35" s="122"/>
      <c r="G35" s="122"/>
      <c r="H35" s="125"/>
      <c r="I35" s="122"/>
      <c r="J35" s="122"/>
      <c r="K35" s="116"/>
      <c r="L35" s="116"/>
      <c r="M35" s="116"/>
      <c r="N35" s="116"/>
      <c r="O35" s="116"/>
      <c r="P35" s="116"/>
    </row>
    <row r="36" customFormat="false" ht="16.5" hidden="false" customHeight="false" outlineLevel="0" collapsed="false">
      <c r="B36" s="121"/>
      <c r="C36" s="122"/>
      <c r="D36" s="123"/>
      <c r="E36" s="124"/>
      <c r="P36" s="111"/>
    </row>
    <row r="37" customFormat="false" ht="16.5" hidden="false" customHeight="false" outlineLevel="0" collapsed="false">
      <c r="B37" s="121"/>
      <c r="C37" s="122"/>
      <c r="D37" s="123"/>
      <c r="E37" s="124"/>
      <c r="P37" s="111"/>
    </row>
    <row r="38" customFormat="false" ht="16.5" hidden="false" customHeight="false" outlineLevel="0" collapsed="false">
      <c r="B38" s="121"/>
      <c r="C38" s="122"/>
      <c r="D38" s="123"/>
      <c r="E38" s="124"/>
      <c r="P38" s="111"/>
    </row>
    <row r="39" customFormat="false" ht="16.5" hidden="false" customHeight="false" outlineLevel="0" collapsed="false">
      <c r="B39" s="121"/>
      <c r="C39" s="122"/>
      <c r="D39" s="123"/>
      <c r="E39" s="124"/>
      <c r="P39" s="117"/>
    </row>
    <row r="40" customFormat="false" ht="16.5" hidden="false" customHeight="false" outlineLevel="0" collapsed="false">
      <c r="B40" s="121"/>
      <c r="C40" s="126"/>
      <c r="D40" s="123"/>
      <c r="E40" s="124"/>
    </row>
    <row r="41" customFormat="false" ht="16.5" hidden="false" customHeight="false" outlineLevel="0" collapsed="false">
      <c r="B41" s="121"/>
      <c r="C41" s="122"/>
      <c r="D41" s="123"/>
      <c r="E41" s="124"/>
    </row>
    <row r="42" customFormat="false" ht="16.5" hidden="false" customHeight="false" outlineLevel="0" collapsed="false">
      <c r="B42" s="121"/>
      <c r="C42" s="122"/>
      <c r="D42" s="123"/>
      <c r="E42" s="124"/>
    </row>
    <row r="43" customFormat="false" ht="16.5" hidden="false" customHeight="false" outlineLevel="0" collapsed="false">
      <c r="B43" s="121"/>
      <c r="C43" s="122"/>
      <c r="D43" s="123"/>
      <c r="E43" s="124"/>
    </row>
    <row r="44" customFormat="false" ht="16.5" hidden="false" customHeight="false" outlineLevel="0" collapsed="false">
      <c r="B44" s="121"/>
      <c r="C44" s="122"/>
      <c r="D44" s="123"/>
      <c r="E44" s="124"/>
    </row>
    <row r="45" customFormat="false" ht="16.5" hidden="false" customHeight="false" outlineLevel="0" collapsed="false">
      <c r="B45" s="127"/>
      <c r="C45" s="128"/>
      <c r="D45" s="128"/>
      <c r="E45" s="129"/>
      <c r="F45" s="130"/>
    </row>
    <row r="46" customFormat="false" ht="16.5" hidden="false" customHeight="false" outlineLevel="0" collapsed="false">
      <c r="B46" s="131"/>
      <c r="C46" s="123"/>
      <c r="D46" s="123"/>
      <c r="E46" s="124"/>
    </row>
    <row r="47" customFormat="false" ht="16.5" hidden="false" customHeight="false" outlineLevel="0" collapsed="false">
      <c r="B47" s="131"/>
      <c r="C47" s="123"/>
      <c r="D47" s="123"/>
      <c r="E47" s="124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V1" colorId="64" zoomScale="70" zoomScaleNormal="85" zoomScalePageLayoutView="70" workbookViewId="0">
      <selection pane="topLeft" activeCell="BK15" activeCellId="0" sqref="B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4.14"/>
    <col collapsed="false" customWidth="true" hidden="false" outlineLevel="0" max="2" min="2" style="133" width="18.56"/>
    <col collapsed="false" customWidth="true" hidden="false" outlineLevel="0" max="4" min="3" style="132" width="7.56"/>
    <col collapsed="false" customWidth="true" hidden="false" outlineLevel="0" max="5" min="5" style="132" width="9.56"/>
    <col collapsed="false" customWidth="true" hidden="false" outlineLevel="0" max="6" min="6" style="132" width="7.56"/>
    <col collapsed="false" customWidth="true" hidden="false" outlineLevel="0" max="7" min="7" style="132" width="8.99"/>
    <col collapsed="false" customWidth="true" hidden="false" outlineLevel="0" max="8" min="8" style="132" width="12.85"/>
    <col collapsed="false" customWidth="true" hidden="false" outlineLevel="0" max="9" min="9" style="132" width="7.56"/>
    <col collapsed="false" customWidth="true" hidden="false" outlineLevel="0" max="10" min="10" style="132" width="8.85"/>
    <col collapsed="false" customWidth="true" hidden="false" outlineLevel="0" max="17" min="11" style="132" width="7.56"/>
    <col collapsed="false" customWidth="true" hidden="false" outlineLevel="0" max="18" min="18" style="132" width="9.99"/>
    <col collapsed="false" customWidth="true" hidden="false" outlineLevel="0" max="19" min="19" style="132" width="8.41"/>
    <col collapsed="false" customWidth="true" hidden="false" outlineLevel="0" max="20" min="20" style="132" width="7.56"/>
    <col collapsed="false" customWidth="true" hidden="false" outlineLevel="0" max="26" min="21" style="132" width="7.99"/>
    <col collapsed="false" customWidth="true" hidden="false" outlineLevel="0" max="27" min="27" style="132" width="8.99"/>
    <col collapsed="false" customWidth="true" hidden="false" outlineLevel="0" max="29" min="28" style="132" width="7.99"/>
    <col collapsed="false" customWidth="true" hidden="false" outlineLevel="0" max="30" min="30" style="132" width="9.56"/>
    <col collapsed="false" customWidth="true" hidden="false" outlineLevel="0" max="38" min="31" style="132" width="7.99"/>
    <col collapsed="false" customWidth="true" hidden="false" outlineLevel="0" max="40" min="39" style="132" width="6.99"/>
    <col collapsed="false" customWidth="true" hidden="false" outlineLevel="0" max="41" min="41" style="132" width="7.56"/>
    <col collapsed="false" customWidth="true" hidden="false" outlineLevel="0" max="42" min="42" style="132" width="6.56"/>
    <col collapsed="false" customWidth="true" hidden="false" outlineLevel="0" max="43" min="43" style="132" width="6.7"/>
    <col collapsed="false" customWidth="true" hidden="false" outlineLevel="0" max="44" min="44" style="132" width="7.56"/>
    <col collapsed="false" customWidth="true" hidden="false" outlineLevel="0" max="45" min="45" style="132" width="7.7"/>
    <col collapsed="false" customWidth="true" hidden="false" outlineLevel="0" max="46" min="46" style="132" width="6.28"/>
    <col collapsed="false" customWidth="true" hidden="false" outlineLevel="0" max="47" min="47" style="132" width="7.56"/>
    <col collapsed="false" customWidth="true" hidden="false" outlineLevel="0" max="48" min="48" style="132" width="8.28"/>
    <col collapsed="false" customWidth="true" hidden="false" outlineLevel="0" max="49" min="49" style="132" width="6.41"/>
    <col collapsed="false" customWidth="true" hidden="false" outlineLevel="0" max="50" min="50" style="132" width="7.56"/>
    <col collapsed="false" customWidth="true" hidden="false" outlineLevel="0" max="51" min="51" style="132" width="5.99"/>
    <col collapsed="false" customWidth="true" hidden="false" outlineLevel="0" max="52" min="52" style="132" width="6.28"/>
    <col collapsed="false" customWidth="true" hidden="false" outlineLevel="0" max="53" min="53" style="132" width="7.56"/>
    <col collapsed="false" customWidth="true" hidden="false" outlineLevel="0" max="54" min="54" style="132" width="6.28"/>
    <col collapsed="false" customWidth="true" hidden="false" outlineLevel="0" max="55" min="55" style="132" width="6.56"/>
    <col collapsed="false" customWidth="true" hidden="false" outlineLevel="0" max="56" min="56" style="132" width="6.99"/>
    <col collapsed="false" customWidth="true" hidden="false" outlineLevel="0" max="57" min="57" style="132" width="6.41"/>
    <col collapsed="false" customWidth="true" hidden="false" outlineLevel="0" max="58" min="58" style="132" width="8.7"/>
    <col collapsed="false" customWidth="true" hidden="false" outlineLevel="0" max="59" min="59" style="132" width="8.85"/>
    <col collapsed="false" customWidth="true" hidden="false" outlineLevel="0" max="60" min="60" style="132" width="6.56"/>
    <col collapsed="false" customWidth="true" hidden="false" outlineLevel="0" max="61" min="61" style="132" width="8.28"/>
    <col collapsed="false" customWidth="true" hidden="false" outlineLevel="0" max="62" min="62" style="132" width="6.7"/>
    <col collapsed="false" customWidth="false" hidden="false" outlineLevel="0" max="257" min="63" style="132" width="9.14"/>
  </cols>
  <sheetData>
    <row r="1" s="136" customFormat="true" ht="16.5" hidden="false" customHeight="false" outlineLevel="0" collapsed="false">
      <c r="A1" s="134"/>
      <c r="B1" s="135"/>
      <c r="Q1" s="137" t="s">
        <v>85</v>
      </c>
      <c r="R1" s="137"/>
      <c r="S1" s="137"/>
      <c r="T1" s="137"/>
      <c r="AJ1" s="137" t="s">
        <v>85</v>
      </c>
      <c r="AK1" s="137"/>
      <c r="AL1" s="137"/>
      <c r="AM1" s="138"/>
      <c r="AN1" s="138"/>
      <c r="BH1" s="137" t="s">
        <v>85</v>
      </c>
      <c r="BI1" s="137"/>
      <c r="BJ1" s="137"/>
    </row>
    <row r="2" s="140" customFormat="true" ht="22.5" hidden="false" customHeight="true" outlineLevel="0" collapsed="false">
      <c r="A2" s="139" t="s">
        <v>8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 t="s">
        <v>86</v>
      </c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 t="s">
        <v>86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</row>
    <row r="3" customFormat="false" ht="15" hidden="false" customHeight="true" outlineLevel="0" collapsed="false">
      <c r="A3" s="141"/>
      <c r="B3" s="141"/>
      <c r="U3" s="141"/>
      <c r="V3" s="141"/>
      <c r="AM3" s="141"/>
      <c r="AN3" s="141"/>
    </row>
    <row r="4" s="143" customFormat="true" ht="19.5" hidden="false" customHeight="true" outlineLevel="0" collapsed="false">
      <c r="A4" s="142" t="s">
        <v>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 t="s">
        <v>2</v>
      </c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 t="s">
        <v>2</v>
      </c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</row>
    <row r="5" customFormat="false" ht="13.5" hidden="false" customHeight="true" outlineLevel="0" collapsed="false">
      <c r="A5" s="144"/>
      <c r="B5" s="144"/>
      <c r="U5" s="144"/>
      <c r="V5" s="144"/>
      <c r="AM5" s="144"/>
      <c r="AN5" s="144"/>
    </row>
    <row r="6" s="146" customFormat="true" ht="22.5" hidden="false" customHeight="true" outlineLevel="0" collapsed="false">
      <c r="A6" s="145" t="s">
        <v>87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 t="s">
        <v>87</v>
      </c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 t="s">
        <v>87</v>
      </c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</row>
    <row r="7" customFormat="false" ht="13.5" hidden="false" customHeight="true" outlineLevel="0" collapsed="false">
      <c r="A7" s="144"/>
      <c r="B7" s="144"/>
    </row>
    <row r="8" customFormat="false" ht="21" hidden="false" customHeight="true" outlineLevel="0" collapsed="false">
      <c r="A8" s="147" t="s">
        <v>88</v>
      </c>
      <c r="B8" s="144"/>
    </row>
    <row r="9" customFormat="false" ht="20.25" hidden="false" customHeight="true" outlineLevel="0" collapsed="false">
      <c r="B9" s="132"/>
      <c r="C9" s="148" t="n">
        <v>1</v>
      </c>
      <c r="D9" s="148"/>
      <c r="E9" s="148"/>
      <c r="F9" s="148"/>
      <c r="G9" s="148"/>
      <c r="H9" s="148"/>
      <c r="I9" s="148" t="n">
        <v>2</v>
      </c>
      <c r="J9" s="148"/>
      <c r="K9" s="148"/>
      <c r="L9" s="148"/>
      <c r="M9" s="148"/>
      <c r="N9" s="148"/>
      <c r="O9" s="148" t="n">
        <v>3</v>
      </c>
      <c r="P9" s="148"/>
      <c r="Q9" s="148"/>
      <c r="R9" s="148"/>
      <c r="S9" s="148"/>
      <c r="T9" s="148"/>
      <c r="U9" s="148" t="n">
        <v>4</v>
      </c>
      <c r="V9" s="148"/>
      <c r="W9" s="148"/>
      <c r="X9" s="148"/>
      <c r="Y9" s="148"/>
      <c r="Z9" s="148"/>
      <c r="AA9" s="148" t="n">
        <v>5</v>
      </c>
      <c r="AB9" s="148"/>
      <c r="AC9" s="148"/>
      <c r="AD9" s="148"/>
      <c r="AE9" s="148"/>
      <c r="AF9" s="148"/>
      <c r="AG9" s="149" t="n">
        <v>6</v>
      </c>
      <c r="AH9" s="149"/>
      <c r="AI9" s="149"/>
      <c r="AJ9" s="149"/>
      <c r="AK9" s="149"/>
      <c r="AL9" s="149"/>
      <c r="AM9" s="149" t="n">
        <v>7</v>
      </c>
      <c r="AN9" s="149"/>
      <c r="AO9" s="149"/>
      <c r="AP9" s="149"/>
      <c r="AQ9" s="149"/>
      <c r="AR9" s="149"/>
      <c r="AS9" s="149" t="n">
        <v>8</v>
      </c>
      <c r="AT9" s="149"/>
      <c r="AU9" s="149"/>
      <c r="AV9" s="149"/>
      <c r="AW9" s="149"/>
      <c r="AX9" s="149"/>
      <c r="AY9" s="149" t="n">
        <v>9</v>
      </c>
      <c r="AZ9" s="149"/>
      <c r="BA9" s="149"/>
      <c r="BB9" s="149"/>
      <c r="BC9" s="149"/>
      <c r="BD9" s="149"/>
      <c r="BE9" s="150" t="n">
        <v>10</v>
      </c>
      <c r="BF9" s="150"/>
      <c r="BG9" s="150"/>
      <c r="BH9" s="150"/>
      <c r="BI9" s="150"/>
      <c r="BJ9" s="150"/>
    </row>
    <row r="10" s="155" customFormat="true" ht="22.5" hidden="false" customHeight="true" outlineLevel="0" collapsed="false">
      <c r="A10" s="151" t="s">
        <v>9</v>
      </c>
      <c r="B10" s="152" t="s">
        <v>89</v>
      </c>
      <c r="C10" s="153" t="s">
        <v>90</v>
      </c>
      <c r="D10" s="153"/>
      <c r="E10" s="153"/>
      <c r="F10" s="153"/>
      <c r="G10" s="153"/>
      <c r="H10" s="153"/>
      <c r="I10" s="153" t="s">
        <v>91</v>
      </c>
      <c r="J10" s="153"/>
      <c r="K10" s="153"/>
      <c r="L10" s="153"/>
      <c r="M10" s="153"/>
      <c r="N10" s="153"/>
      <c r="O10" s="153" t="s">
        <v>92</v>
      </c>
      <c r="P10" s="153"/>
      <c r="Q10" s="153"/>
      <c r="R10" s="153"/>
      <c r="S10" s="153"/>
      <c r="T10" s="153"/>
      <c r="U10" s="154" t="s">
        <v>93</v>
      </c>
      <c r="V10" s="154"/>
      <c r="W10" s="154"/>
      <c r="X10" s="154"/>
      <c r="Y10" s="154"/>
      <c r="Z10" s="154"/>
      <c r="AA10" s="154" t="s">
        <v>94</v>
      </c>
      <c r="AB10" s="154"/>
      <c r="AC10" s="154"/>
      <c r="AD10" s="154"/>
      <c r="AE10" s="154"/>
      <c r="AF10" s="154"/>
      <c r="AG10" s="153" t="s">
        <v>95</v>
      </c>
      <c r="AH10" s="153"/>
      <c r="AI10" s="153"/>
      <c r="AJ10" s="153"/>
      <c r="AK10" s="153"/>
      <c r="AL10" s="153"/>
      <c r="AM10" s="153" t="s">
        <v>96</v>
      </c>
      <c r="AN10" s="153"/>
      <c r="AO10" s="153"/>
      <c r="AP10" s="153"/>
      <c r="AQ10" s="153"/>
      <c r="AR10" s="153"/>
      <c r="AS10" s="153" t="s">
        <v>97</v>
      </c>
      <c r="AT10" s="153"/>
      <c r="AU10" s="153"/>
      <c r="AV10" s="153"/>
      <c r="AW10" s="153"/>
      <c r="AX10" s="153"/>
      <c r="AY10" s="153" t="s">
        <v>98</v>
      </c>
      <c r="AZ10" s="153"/>
      <c r="BA10" s="153"/>
      <c r="BB10" s="153"/>
      <c r="BC10" s="153"/>
      <c r="BD10" s="153"/>
      <c r="BE10" s="153" t="s">
        <v>99</v>
      </c>
      <c r="BF10" s="153"/>
      <c r="BG10" s="153"/>
      <c r="BH10" s="153"/>
      <c r="BI10" s="153"/>
      <c r="BJ10" s="153"/>
    </row>
    <row r="11" s="155" customFormat="true" ht="28.5" hidden="false" customHeight="true" outlineLevel="0" collapsed="false">
      <c r="A11" s="151"/>
      <c r="B11" s="152"/>
      <c r="C11" s="153" t="s">
        <v>100</v>
      </c>
      <c r="D11" s="153"/>
      <c r="E11" s="153"/>
      <c r="F11" s="153" t="s">
        <v>101</v>
      </c>
      <c r="G11" s="153"/>
      <c r="H11" s="153"/>
      <c r="I11" s="153" t="s">
        <v>100</v>
      </c>
      <c r="J11" s="153"/>
      <c r="K11" s="153"/>
      <c r="L11" s="153" t="s">
        <v>101</v>
      </c>
      <c r="M11" s="153"/>
      <c r="N11" s="153"/>
      <c r="O11" s="153" t="s">
        <v>100</v>
      </c>
      <c r="P11" s="153"/>
      <c r="Q11" s="153"/>
      <c r="R11" s="153" t="s">
        <v>101</v>
      </c>
      <c r="S11" s="153"/>
      <c r="T11" s="153"/>
      <c r="U11" s="153" t="s">
        <v>100</v>
      </c>
      <c r="V11" s="153"/>
      <c r="W11" s="153"/>
      <c r="X11" s="153" t="s">
        <v>101</v>
      </c>
      <c r="Y11" s="153"/>
      <c r="Z11" s="153"/>
      <c r="AA11" s="153" t="s">
        <v>100</v>
      </c>
      <c r="AB11" s="153"/>
      <c r="AC11" s="153"/>
      <c r="AD11" s="153" t="s">
        <v>101</v>
      </c>
      <c r="AE11" s="153"/>
      <c r="AF11" s="153"/>
      <c r="AG11" s="153" t="s">
        <v>100</v>
      </c>
      <c r="AH11" s="153"/>
      <c r="AI11" s="153"/>
      <c r="AJ11" s="153" t="s">
        <v>101</v>
      </c>
      <c r="AK11" s="153"/>
      <c r="AL11" s="153"/>
      <c r="AM11" s="153" t="s">
        <v>100</v>
      </c>
      <c r="AN11" s="153"/>
      <c r="AO11" s="153"/>
      <c r="AP11" s="153" t="s">
        <v>101</v>
      </c>
      <c r="AQ11" s="153"/>
      <c r="AR11" s="153"/>
      <c r="AS11" s="153" t="s">
        <v>100</v>
      </c>
      <c r="AT11" s="153"/>
      <c r="AU11" s="153"/>
      <c r="AV11" s="153" t="s">
        <v>101</v>
      </c>
      <c r="AW11" s="153"/>
      <c r="AX11" s="153"/>
      <c r="AY11" s="153" t="s">
        <v>100</v>
      </c>
      <c r="AZ11" s="153"/>
      <c r="BA11" s="153"/>
      <c r="BB11" s="153" t="s">
        <v>101</v>
      </c>
      <c r="BC11" s="153"/>
      <c r="BD11" s="153"/>
      <c r="BE11" s="153" t="s">
        <v>100</v>
      </c>
      <c r="BF11" s="153"/>
      <c r="BG11" s="153"/>
      <c r="BH11" s="153" t="s">
        <v>101</v>
      </c>
      <c r="BI11" s="153"/>
      <c r="BJ11" s="153"/>
    </row>
    <row r="12" s="157" customFormat="true" ht="28.5" hidden="false" customHeight="true" outlineLevel="0" collapsed="false">
      <c r="A12" s="151"/>
      <c r="B12" s="152"/>
      <c r="C12" s="156" t="s">
        <v>102</v>
      </c>
      <c r="D12" s="156"/>
      <c r="E12" s="156" t="s">
        <v>103</v>
      </c>
      <c r="F12" s="156" t="s">
        <v>102</v>
      </c>
      <c r="G12" s="156"/>
      <c r="H12" s="156" t="s">
        <v>103</v>
      </c>
      <c r="I12" s="156" t="s">
        <v>102</v>
      </c>
      <c r="J12" s="156"/>
      <c r="K12" s="156" t="s">
        <v>103</v>
      </c>
      <c r="L12" s="156" t="s">
        <v>102</v>
      </c>
      <c r="M12" s="156"/>
      <c r="N12" s="156" t="s">
        <v>103</v>
      </c>
      <c r="O12" s="156" t="s">
        <v>102</v>
      </c>
      <c r="P12" s="156"/>
      <c r="Q12" s="156" t="s">
        <v>103</v>
      </c>
      <c r="R12" s="156" t="s">
        <v>102</v>
      </c>
      <c r="S12" s="156"/>
      <c r="T12" s="156" t="s">
        <v>103</v>
      </c>
      <c r="U12" s="156" t="s">
        <v>102</v>
      </c>
      <c r="V12" s="156"/>
      <c r="W12" s="156" t="s">
        <v>103</v>
      </c>
      <c r="X12" s="156" t="s">
        <v>102</v>
      </c>
      <c r="Y12" s="156"/>
      <c r="Z12" s="156" t="s">
        <v>103</v>
      </c>
      <c r="AA12" s="156" t="s">
        <v>102</v>
      </c>
      <c r="AB12" s="156"/>
      <c r="AC12" s="156" t="s">
        <v>103</v>
      </c>
      <c r="AD12" s="156" t="s">
        <v>102</v>
      </c>
      <c r="AE12" s="156"/>
      <c r="AF12" s="156" t="s">
        <v>103</v>
      </c>
      <c r="AG12" s="156" t="s">
        <v>102</v>
      </c>
      <c r="AH12" s="156"/>
      <c r="AI12" s="156" t="s">
        <v>103</v>
      </c>
      <c r="AJ12" s="156" t="s">
        <v>102</v>
      </c>
      <c r="AK12" s="156"/>
      <c r="AL12" s="156" t="s">
        <v>103</v>
      </c>
      <c r="AM12" s="156" t="s">
        <v>102</v>
      </c>
      <c r="AN12" s="156"/>
      <c r="AO12" s="156" t="s">
        <v>103</v>
      </c>
      <c r="AP12" s="156" t="s">
        <v>102</v>
      </c>
      <c r="AQ12" s="156"/>
      <c r="AR12" s="156" t="s">
        <v>103</v>
      </c>
      <c r="AS12" s="156" t="s">
        <v>102</v>
      </c>
      <c r="AT12" s="156"/>
      <c r="AU12" s="156" t="s">
        <v>103</v>
      </c>
      <c r="AV12" s="156" t="s">
        <v>102</v>
      </c>
      <c r="AW12" s="156"/>
      <c r="AX12" s="156" t="s">
        <v>103</v>
      </c>
      <c r="AY12" s="156" t="s">
        <v>102</v>
      </c>
      <c r="AZ12" s="156"/>
      <c r="BA12" s="156" t="s">
        <v>103</v>
      </c>
      <c r="BB12" s="156" t="s">
        <v>102</v>
      </c>
      <c r="BC12" s="156"/>
      <c r="BD12" s="156" t="s">
        <v>103</v>
      </c>
      <c r="BE12" s="156" t="s">
        <v>102</v>
      </c>
      <c r="BF12" s="156"/>
      <c r="BG12" s="156" t="s">
        <v>103</v>
      </c>
      <c r="BH12" s="156" t="s">
        <v>102</v>
      </c>
      <c r="BI12" s="156"/>
      <c r="BJ12" s="156" t="s">
        <v>103</v>
      </c>
    </row>
    <row r="13" s="161" customFormat="true" ht="13.5" hidden="false" customHeight="true" outlineLevel="0" collapsed="false">
      <c r="A13" s="158"/>
      <c r="B13" s="159"/>
      <c r="C13" s="160" t="s">
        <v>104</v>
      </c>
      <c r="D13" s="160" t="s">
        <v>105</v>
      </c>
      <c r="E13" s="156"/>
      <c r="F13" s="160" t="s">
        <v>104</v>
      </c>
      <c r="G13" s="160" t="s">
        <v>105</v>
      </c>
      <c r="H13" s="156"/>
      <c r="I13" s="160" t="s">
        <v>104</v>
      </c>
      <c r="J13" s="160" t="s">
        <v>106</v>
      </c>
      <c r="K13" s="156"/>
      <c r="L13" s="160" t="s">
        <v>104</v>
      </c>
      <c r="M13" s="160" t="s">
        <v>106</v>
      </c>
      <c r="N13" s="156"/>
      <c r="O13" s="160" t="s">
        <v>104</v>
      </c>
      <c r="P13" s="160" t="s">
        <v>107</v>
      </c>
      <c r="Q13" s="156"/>
      <c r="R13" s="160" t="s">
        <v>104</v>
      </c>
      <c r="S13" s="160" t="s">
        <v>107</v>
      </c>
      <c r="T13" s="156"/>
      <c r="U13" s="160" t="s">
        <v>104</v>
      </c>
      <c r="V13" s="160" t="s">
        <v>108</v>
      </c>
      <c r="W13" s="156"/>
      <c r="X13" s="160" t="s">
        <v>104</v>
      </c>
      <c r="Y13" s="160" t="s">
        <v>108</v>
      </c>
      <c r="Z13" s="156"/>
      <c r="AA13" s="160" t="s">
        <v>104</v>
      </c>
      <c r="AB13" s="160" t="s">
        <v>105</v>
      </c>
      <c r="AC13" s="156"/>
      <c r="AD13" s="160" t="s">
        <v>104</v>
      </c>
      <c r="AE13" s="160" t="s">
        <v>105</v>
      </c>
      <c r="AF13" s="156"/>
      <c r="AG13" s="160" t="s">
        <v>104</v>
      </c>
      <c r="AH13" s="160" t="s">
        <v>106</v>
      </c>
      <c r="AI13" s="156"/>
      <c r="AJ13" s="160" t="s">
        <v>104</v>
      </c>
      <c r="AK13" s="160" t="s">
        <v>106</v>
      </c>
      <c r="AL13" s="156"/>
      <c r="AM13" s="160" t="s">
        <v>104</v>
      </c>
      <c r="AN13" s="160" t="s">
        <v>107</v>
      </c>
      <c r="AO13" s="156"/>
      <c r="AP13" s="160" t="s">
        <v>104</v>
      </c>
      <c r="AQ13" s="160" t="s">
        <v>107</v>
      </c>
      <c r="AR13" s="156"/>
      <c r="AS13" s="160" t="s">
        <v>104</v>
      </c>
      <c r="AT13" s="160" t="s">
        <v>107</v>
      </c>
      <c r="AU13" s="156"/>
      <c r="AV13" s="160" t="s">
        <v>104</v>
      </c>
      <c r="AW13" s="160" t="s">
        <v>107</v>
      </c>
      <c r="AX13" s="156"/>
      <c r="AY13" s="160" t="s">
        <v>104</v>
      </c>
      <c r="AZ13" s="160"/>
      <c r="BA13" s="156"/>
      <c r="BB13" s="160" t="s">
        <v>104</v>
      </c>
      <c r="BC13" s="160"/>
      <c r="BD13" s="156"/>
      <c r="BE13" s="160" t="s">
        <v>104</v>
      </c>
      <c r="BF13" s="160"/>
      <c r="BG13" s="156"/>
      <c r="BH13" s="160" t="s">
        <v>104</v>
      </c>
      <c r="BI13" s="160"/>
      <c r="BJ13" s="156"/>
    </row>
    <row r="14" s="170" customFormat="true" ht="115.5" hidden="false" customHeight="true" outlineLevel="0" collapsed="false">
      <c r="A14" s="162"/>
      <c r="B14" s="163" t="s">
        <v>109</v>
      </c>
      <c r="C14" s="164" t="n">
        <v>761</v>
      </c>
      <c r="D14" s="164" t="n">
        <v>461245.855850103</v>
      </c>
      <c r="E14" s="164" t="n">
        <v>705.38409</v>
      </c>
      <c r="F14" s="164" t="n">
        <v>648</v>
      </c>
      <c r="G14" s="164" t="n">
        <v>213266.540636508</v>
      </c>
      <c r="H14" s="164" t="n">
        <v>351.97695</v>
      </c>
      <c r="I14" s="164" t="n">
        <v>56</v>
      </c>
      <c r="J14" s="164" t="n">
        <v>68.255</v>
      </c>
      <c r="K14" s="164" t="n">
        <v>26.66551</v>
      </c>
      <c r="L14" s="164" t="n">
        <v>173</v>
      </c>
      <c r="M14" s="164" t="n">
        <v>55.1126</v>
      </c>
      <c r="N14" s="164" t="n">
        <v>34.05024</v>
      </c>
      <c r="O14" s="164" t="n">
        <v>227</v>
      </c>
      <c r="P14" s="164" t="n">
        <v>1198.97372101355</v>
      </c>
      <c r="Q14" s="164" t="n">
        <v>209.20849</v>
      </c>
      <c r="R14" s="164" t="n">
        <v>228</v>
      </c>
      <c r="S14" s="164" t="n">
        <v>111.668534260968</v>
      </c>
      <c r="T14" s="164" t="n">
        <v>191.82492</v>
      </c>
      <c r="U14" s="164" t="n">
        <v>64</v>
      </c>
      <c r="V14" s="164" t="n">
        <v>11.25</v>
      </c>
      <c r="W14" s="164" t="n">
        <v>43.74155</v>
      </c>
      <c r="X14" s="164" t="n">
        <v>80</v>
      </c>
      <c r="Y14" s="164" t="n">
        <v>60.1</v>
      </c>
      <c r="Z14" s="164" t="n">
        <v>18.68564</v>
      </c>
      <c r="AA14" s="164" t="n">
        <v>116</v>
      </c>
      <c r="AB14" s="164" t="n">
        <v>34863.1856626118</v>
      </c>
      <c r="AC14" s="164" t="n">
        <v>107.03177</v>
      </c>
      <c r="AD14" s="164" t="n">
        <v>225</v>
      </c>
      <c r="AE14" s="164" t="n">
        <v>86956.7152822799</v>
      </c>
      <c r="AF14" s="164" t="n">
        <v>66.12147</v>
      </c>
      <c r="AG14" s="164" t="n">
        <v>834</v>
      </c>
      <c r="AH14" s="164" t="n">
        <v>3528.90805022</v>
      </c>
      <c r="AI14" s="164" t="n">
        <v>678.60545</v>
      </c>
      <c r="AJ14" s="164" t="n">
        <v>566</v>
      </c>
      <c r="AK14" s="164" t="n">
        <v>3287.02892963469</v>
      </c>
      <c r="AL14" s="164" t="n">
        <v>188.70798</v>
      </c>
      <c r="AM14" s="164" t="n">
        <v>189</v>
      </c>
      <c r="AN14" s="164" t="n">
        <v>148.838238165958</v>
      </c>
      <c r="AO14" s="164" t="n">
        <v>451.34952</v>
      </c>
      <c r="AP14" s="164" t="n">
        <v>408</v>
      </c>
      <c r="AQ14" s="164" t="n">
        <v>414.078969703254</v>
      </c>
      <c r="AR14" s="164" t="n">
        <v>491.11724</v>
      </c>
      <c r="AS14" s="164" t="n">
        <v>858</v>
      </c>
      <c r="AT14" s="164" t="n">
        <v>444.764834987493</v>
      </c>
      <c r="AU14" s="164" t="n">
        <v>1097.54094</v>
      </c>
      <c r="AV14" s="164" t="n">
        <v>856</v>
      </c>
      <c r="AW14" s="164" t="n">
        <v>371.151764620807</v>
      </c>
      <c r="AX14" s="164" t="n">
        <v>783.187</v>
      </c>
      <c r="AY14" s="164" t="n">
        <v>2</v>
      </c>
      <c r="AZ14" s="164" t="n">
        <v>0</v>
      </c>
      <c r="BA14" s="164" t="n">
        <v>0</v>
      </c>
      <c r="BB14" s="164" t="n">
        <v>57</v>
      </c>
      <c r="BC14" s="164" t="n">
        <v>4.25</v>
      </c>
      <c r="BD14" s="164" t="n">
        <v>89.39092</v>
      </c>
      <c r="BE14" s="165" t="n">
        <v>3107</v>
      </c>
      <c r="BF14" s="165"/>
      <c r="BG14" s="166" t="n">
        <v>3319.52732</v>
      </c>
      <c r="BH14" s="165" t="n">
        <v>3241</v>
      </c>
      <c r="BI14" s="165"/>
      <c r="BJ14" s="167" t="n">
        <v>2215.06236</v>
      </c>
      <c r="BK14" s="168"/>
      <c r="BL14" s="169"/>
      <c r="BM14" s="169"/>
    </row>
    <row r="15" s="170" customFormat="true" ht="15" hidden="false" customHeight="false" outlineLevel="0" collapsed="false">
      <c r="A15" s="171"/>
      <c r="B15" s="172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4"/>
      <c r="BF15" s="174"/>
      <c r="BG15" s="175"/>
      <c r="BH15" s="176"/>
      <c r="BI15" s="174"/>
      <c r="BJ15" s="175"/>
      <c r="BK15" s="168"/>
      <c r="BL15" s="177"/>
      <c r="BM15" s="178"/>
    </row>
    <row r="16" s="170" customFormat="true" ht="25.5" hidden="false" customHeight="true" outlineLevel="0" collapsed="false">
      <c r="A16" s="171"/>
      <c r="B16" s="172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</row>
    <row r="17" customFormat="false" ht="16.5" hidden="false" customHeight="false" outlineLevel="0" collapsed="false">
      <c r="R17" s="180" t="s">
        <v>53</v>
      </c>
      <c r="AJ17" s="180" t="s">
        <v>53</v>
      </c>
      <c r="AN17" s="181"/>
      <c r="AO17" s="182"/>
      <c r="AP17" s="181"/>
      <c r="AQ17" s="181"/>
      <c r="AR17" s="182"/>
      <c r="AS17" s="181"/>
      <c r="AT17" s="181"/>
      <c r="BF17" s="181"/>
      <c r="BH17" s="180" t="s">
        <v>53</v>
      </c>
      <c r="BM17" s="181"/>
    </row>
    <row r="18" customFormat="false" ht="16.5" hidden="false" customHeight="false" outlineLevel="0" collapsed="false">
      <c r="R18" s="183" t="s">
        <v>54</v>
      </c>
      <c r="AJ18" s="183" t="s">
        <v>54</v>
      </c>
      <c r="AN18" s="181"/>
      <c r="AO18" s="182"/>
      <c r="AP18" s="181"/>
      <c r="AQ18" s="181"/>
      <c r="AR18" s="182"/>
      <c r="AS18" s="181"/>
      <c r="AT18" s="181"/>
      <c r="BF18" s="184"/>
      <c r="BH18" s="183" t="s">
        <v>54</v>
      </c>
    </row>
    <row r="19" customFormat="false" ht="16.5" hidden="false" customHeight="false" outlineLevel="0" collapsed="false">
      <c r="R19" s="183" t="s">
        <v>55</v>
      </c>
      <c r="AJ19" s="183" t="s">
        <v>55</v>
      </c>
      <c r="AN19" s="181"/>
      <c r="AO19" s="182"/>
      <c r="AP19" s="181"/>
      <c r="AQ19" s="181"/>
      <c r="AR19" s="182"/>
      <c r="AS19" s="181"/>
      <c r="AT19" s="181"/>
      <c r="BH19" s="183" t="s">
        <v>55</v>
      </c>
    </row>
    <row r="20" customFormat="false" ht="16.5" hidden="false" customHeight="false" outlineLevel="0" collapsed="false">
      <c r="R20" s="185" t="s">
        <v>56</v>
      </c>
      <c r="AJ20" s="185" t="s">
        <v>56</v>
      </c>
      <c r="AN20" s="181"/>
      <c r="AO20" s="182"/>
      <c r="AP20" s="181"/>
      <c r="AQ20" s="181"/>
      <c r="AR20" s="182"/>
      <c r="AS20" s="181"/>
      <c r="AT20" s="181"/>
      <c r="BH20" s="185" t="s">
        <v>56</v>
      </c>
    </row>
    <row r="21" customFormat="false" ht="16.5" hidden="false" customHeight="false" outlineLevel="0" collapsed="false">
      <c r="R21" s="183" t="s">
        <v>57</v>
      </c>
      <c r="AJ21" s="183" t="s">
        <v>57</v>
      </c>
      <c r="AN21" s="181"/>
      <c r="AO21" s="182"/>
      <c r="AP21" s="181"/>
      <c r="AQ21" s="181"/>
      <c r="AR21" s="182"/>
      <c r="AS21" s="181"/>
      <c r="AT21" s="181"/>
      <c r="BH21" s="183" t="s">
        <v>57</v>
      </c>
    </row>
    <row r="22" customFormat="false" ht="15" hidden="false" customHeight="false" outlineLevel="0" collapsed="false">
      <c r="AN22" s="181"/>
      <c r="AO22" s="182"/>
      <c r="AP22" s="181"/>
      <c r="AQ22" s="181"/>
      <c r="AR22" s="182"/>
      <c r="AS22" s="181"/>
      <c r="AT22" s="181"/>
    </row>
    <row r="23" customFormat="false" ht="15" hidden="false" customHeight="false" outlineLevel="0" collapsed="false">
      <c r="AN23" s="181"/>
      <c r="AO23" s="182"/>
      <c r="AP23" s="181"/>
      <c r="AQ23" s="181"/>
      <c r="AR23" s="182"/>
      <c r="AS23" s="181"/>
      <c r="AT23" s="181"/>
    </row>
    <row r="24" customFormat="false" ht="15" hidden="false" customHeight="false" outlineLevel="0" collapsed="false">
      <c r="AN24" s="181"/>
      <c r="AO24" s="182"/>
      <c r="AP24" s="181"/>
      <c r="AQ24" s="181"/>
      <c r="AR24" s="182"/>
      <c r="AS24" s="181"/>
      <c r="AT24" s="181"/>
    </row>
    <row r="25" customFormat="false" ht="15" hidden="false" customHeight="false" outlineLevel="0" collapsed="false">
      <c r="AN25" s="181"/>
      <c r="AO25" s="182"/>
      <c r="AP25" s="181"/>
      <c r="AQ25" s="181"/>
      <c r="AR25" s="182"/>
      <c r="AS25" s="181"/>
      <c r="AT25" s="181"/>
    </row>
    <row r="26" customFormat="false" ht="15" hidden="false" customHeight="false" outlineLevel="0" collapsed="false">
      <c r="AN26" s="181"/>
      <c r="AO26" s="182"/>
      <c r="AP26" s="181"/>
      <c r="AQ26" s="181"/>
      <c r="AR26" s="182"/>
      <c r="AS26" s="181"/>
      <c r="AT26" s="181"/>
    </row>
    <row r="27" customFormat="false" ht="15" hidden="false" customHeight="false" outlineLevel="0" collapsed="false">
      <c r="AN27" s="181"/>
      <c r="AO27" s="182"/>
      <c r="AP27" s="181"/>
      <c r="AQ27" s="181"/>
      <c r="AR27" s="182"/>
      <c r="AS27" s="181"/>
      <c r="AT27" s="181"/>
    </row>
    <row r="28" customFormat="false" ht="15" hidden="false" customHeight="false" outlineLevel="0" collapsed="false">
      <c r="AN28" s="181"/>
      <c r="AO28" s="182"/>
      <c r="AP28" s="181"/>
      <c r="AQ28" s="181"/>
      <c r="AR28" s="182"/>
      <c r="AS28" s="181"/>
      <c r="AT28" s="181"/>
    </row>
    <row r="29" customFormat="false" ht="15" hidden="false" customHeight="false" outlineLevel="0" collapsed="false">
      <c r="AN29" s="181"/>
      <c r="AO29" s="181"/>
      <c r="AP29" s="181"/>
      <c r="AQ29" s="181"/>
      <c r="AR29" s="181"/>
      <c r="AS29" s="18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31" activeCellId="0" sqref="A1: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5.56"/>
    <col collapsed="false" customWidth="true" hidden="false" outlineLevel="0" max="2" min="2" style="186" width="24.28"/>
    <col collapsed="false" customWidth="true" hidden="false" outlineLevel="0" max="3" min="3" style="186" width="13.56"/>
    <col collapsed="false" customWidth="true" hidden="false" outlineLevel="0" max="4" min="4" style="186" width="12.85"/>
    <col collapsed="false" customWidth="true" hidden="false" outlineLevel="0" max="5" min="5" style="186" width="12.56"/>
    <col collapsed="false" customWidth="true" hidden="false" outlineLevel="0" max="6" min="6" style="186" width="13.7"/>
    <col collapsed="false" customWidth="true" hidden="false" outlineLevel="0" max="7" min="7" style="186" width="9.7"/>
    <col collapsed="false" customWidth="true" hidden="false" outlineLevel="0" max="8" min="8" style="186" width="13.56"/>
    <col collapsed="false" customWidth="true" hidden="false" outlineLevel="0" max="9" min="9" style="186" width="9.7"/>
    <col collapsed="false" customWidth="true" hidden="false" outlineLevel="0" max="10" min="10" style="186" width="12.42"/>
    <col collapsed="false" customWidth="true" hidden="false" outlineLevel="0" max="11" min="11" style="186" width="9.7"/>
    <col collapsed="false" customWidth="true" hidden="false" outlineLevel="0" max="12" min="12" style="186" width="10.99"/>
    <col collapsed="false" customWidth="false" hidden="false" outlineLevel="0" max="13" min="13" style="186" width="9.14"/>
    <col collapsed="false" customWidth="true" hidden="false" outlineLevel="0" max="14" min="14" style="186" width="9.99"/>
    <col collapsed="false" customWidth="false" hidden="false" outlineLevel="0" max="257" min="15" style="186" width="9.14"/>
  </cols>
  <sheetData>
    <row r="1" customFormat="false" ht="6" hidden="false" customHeight="true" outlineLevel="0" collapsed="false">
      <c r="K1" s="187" t="s">
        <v>110</v>
      </c>
      <c r="L1" s="187"/>
    </row>
    <row r="2" customFormat="false" ht="20.25" hidden="false" customHeight="false" outlineLevel="0" collapsed="false">
      <c r="A2" s="188" t="s">
        <v>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10.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</row>
    <row r="4" customFormat="false" ht="18.75" hidden="false" customHeight="false" outlineLevel="0" collapsed="false">
      <c r="A4" s="62" t="s">
        <v>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1.25" hidden="false" customHeight="true" outlineLevel="0" collapsed="false"/>
    <row r="6" customFormat="false" ht="18.75" hidden="false" customHeight="true" outlineLevel="0" collapsed="false">
      <c r="A6" s="190" t="s">
        <v>111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26.25" hidden="false" customHeight="true" outlineLevel="0" collapsed="false">
      <c r="C7" s="191"/>
      <c r="D7" s="191"/>
      <c r="E7" s="191"/>
      <c r="F7" s="191"/>
      <c r="G7" s="191"/>
      <c r="H7" s="191"/>
      <c r="I7" s="191"/>
      <c r="J7" s="191"/>
      <c r="K7" s="191"/>
      <c r="L7" s="191"/>
    </row>
    <row r="8" customFormat="false" ht="111" hidden="false" customHeight="true" outlineLevel="0" collapsed="false">
      <c r="A8" s="192" t="s">
        <v>9</v>
      </c>
      <c r="B8" s="192" t="s">
        <v>64</v>
      </c>
      <c r="C8" s="192" t="s">
        <v>112</v>
      </c>
      <c r="D8" s="192"/>
      <c r="E8" s="192" t="s">
        <v>113</v>
      </c>
      <c r="F8" s="192"/>
      <c r="G8" s="192" t="s">
        <v>114</v>
      </c>
      <c r="H8" s="192"/>
      <c r="I8" s="192" t="s">
        <v>115</v>
      </c>
      <c r="J8" s="192"/>
      <c r="K8" s="192" t="s">
        <v>116</v>
      </c>
      <c r="L8" s="192"/>
    </row>
    <row r="9" customFormat="false" ht="20.25" hidden="false" customHeight="true" outlineLevel="0" collapsed="false">
      <c r="A9" s="192"/>
      <c r="B9" s="192"/>
      <c r="C9" s="192" t="s">
        <v>117</v>
      </c>
      <c r="D9" s="192" t="s">
        <v>118</v>
      </c>
      <c r="E9" s="192" t="s">
        <v>117</v>
      </c>
      <c r="F9" s="192" t="s">
        <v>118</v>
      </c>
      <c r="G9" s="192" t="s">
        <v>117</v>
      </c>
      <c r="H9" s="192" t="s">
        <v>118</v>
      </c>
      <c r="I9" s="192" t="s">
        <v>117</v>
      </c>
      <c r="J9" s="192" t="s">
        <v>118</v>
      </c>
      <c r="K9" s="192" t="s">
        <v>117</v>
      </c>
      <c r="L9" s="192" t="s">
        <v>119</v>
      </c>
    </row>
    <row r="10" customFormat="false" ht="15" hidden="false" customHeight="false" outlineLevel="0" collapsed="false">
      <c r="A10" s="193" t="n">
        <v>1</v>
      </c>
      <c r="B10" s="193" t="n">
        <v>2</v>
      </c>
      <c r="C10" s="193" t="n">
        <v>3</v>
      </c>
      <c r="D10" s="193" t="n">
        <v>4</v>
      </c>
      <c r="E10" s="193" t="n">
        <v>5</v>
      </c>
      <c r="F10" s="193" t="n">
        <v>6</v>
      </c>
      <c r="G10" s="193" t="n">
        <v>7</v>
      </c>
      <c r="H10" s="193" t="n">
        <v>8</v>
      </c>
      <c r="I10" s="193" t="n">
        <v>9</v>
      </c>
      <c r="J10" s="193" t="n">
        <v>10</v>
      </c>
      <c r="K10" s="193" t="n">
        <v>11</v>
      </c>
      <c r="L10" s="193" t="n">
        <v>12</v>
      </c>
    </row>
    <row r="11" s="197" customFormat="true" ht="18.75" hidden="false" customHeight="false" outlineLevel="0" collapsed="false">
      <c r="A11" s="194" t="n">
        <v>1</v>
      </c>
      <c r="B11" s="194" t="s">
        <v>38</v>
      </c>
      <c r="C11" s="195" t="n">
        <v>1013</v>
      </c>
      <c r="D11" s="195" t="n">
        <v>0</v>
      </c>
      <c r="E11" s="195" t="n">
        <v>11</v>
      </c>
      <c r="F11" s="195" t="n">
        <v>3</v>
      </c>
      <c r="G11" s="195" t="n">
        <v>307</v>
      </c>
      <c r="H11" s="195" t="n">
        <v>2</v>
      </c>
      <c r="I11" s="195" t="n">
        <v>0</v>
      </c>
      <c r="J11" s="195" t="n">
        <v>10</v>
      </c>
      <c r="K11" s="195" t="n">
        <v>0</v>
      </c>
      <c r="L11" s="195" t="n">
        <v>0</v>
      </c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</row>
    <row r="12" s="197" customFormat="true" ht="18.75" hidden="false" customHeight="false" outlineLevel="0" collapsed="false">
      <c r="A12" s="194" t="n">
        <v>2</v>
      </c>
      <c r="B12" s="194" t="s">
        <v>39</v>
      </c>
      <c r="C12" s="195" t="n">
        <v>533</v>
      </c>
      <c r="D12" s="195" t="n">
        <v>0</v>
      </c>
      <c r="E12" s="195" t="n">
        <v>11</v>
      </c>
      <c r="F12" s="195" t="n">
        <v>0</v>
      </c>
      <c r="G12" s="195" t="n">
        <v>525</v>
      </c>
      <c r="H12" s="195" t="n">
        <v>0</v>
      </c>
      <c r="I12" s="195" t="n">
        <v>1</v>
      </c>
      <c r="J12" s="195" t="n">
        <v>0</v>
      </c>
      <c r="K12" s="195" t="n">
        <v>8</v>
      </c>
      <c r="L12" s="195" t="n">
        <v>0</v>
      </c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</row>
    <row r="13" s="199" customFormat="true" ht="18.75" hidden="false" customHeight="true" outlineLevel="0" collapsed="false">
      <c r="A13" s="194" t="n">
        <v>3</v>
      </c>
      <c r="B13" s="194" t="s">
        <v>40</v>
      </c>
      <c r="C13" s="195" t="n">
        <v>1052</v>
      </c>
      <c r="D13" s="195" t="n">
        <v>4209</v>
      </c>
      <c r="E13" s="195" t="n">
        <v>16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1</v>
      </c>
      <c r="K13" s="195" t="n">
        <v>12</v>
      </c>
      <c r="L13" s="195" t="n">
        <v>12</v>
      </c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</row>
    <row r="14" s="197" customFormat="true" ht="18.75" hidden="false" customHeight="false" outlineLevel="0" collapsed="false">
      <c r="A14" s="194" t="n">
        <v>4</v>
      </c>
      <c r="B14" s="194" t="s">
        <v>41</v>
      </c>
      <c r="C14" s="195" t="n">
        <v>0</v>
      </c>
      <c r="D14" s="195" t="n">
        <v>0</v>
      </c>
      <c r="E14" s="195" t="n">
        <v>12</v>
      </c>
      <c r="F14" s="195" t="n">
        <v>0</v>
      </c>
      <c r="G14" s="195" t="n">
        <v>0</v>
      </c>
      <c r="H14" s="195" t="n">
        <v>173</v>
      </c>
      <c r="I14" s="195" t="n">
        <v>0</v>
      </c>
      <c r="J14" s="195" t="n">
        <v>0</v>
      </c>
      <c r="K14" s="195" t="n">
        <v>0</v>
      </c>
      <c r="L14" s="195" t="n">
        <v>0</v>
      </c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</row>
    <row r="15" s="197" customFormat="true" ht="18.75" hidden="false" customHeight="false" outlineLevel="0" collapsed="false">
      <c r="A15" s="194" t="n">
        <v>5</v>
      </c>
      <c r="B15" s="194" t="s">
        <v>42</v>
      </c>
      <c r="C15" s="195" t="n">
        <v>68</v>
      </c>
      <c r="D15" s="195" t="n">
        <v>0</v>
      </c>
      <c r="E15" s="195" t="n">
        <v>11</v>
      </c>
      <c r="F15" s="195" t="n">
        <v>0</v>
      </c>
      <c r="G15" s="195" t="n">
        <v>0</v>
      </c>
      <c r="H15" s="195" t="n">
        <v>1</v>
      </c>
      <c r="I15" s="195" t="n">
        <v>34</v>
      </c>
      <c r="J15" s="195" t="n">
        <v>32</v>
      </c>
      <c r="K15" s="195" t="n">
        <v>0</v>
      </c>
      <c r="L15" s="195" t="n">
        <v>0</v>
      </c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</row>
    <row r="16" s="197" customFormat="true" ht="18.75" hidden="false" customHeight="false" outlineLevel="0" collapsed="false">
      <c r="A16" s="194" t="n">
        <v>6</v>
      </c>
      <c r="B16" s="194" t="s">
        <v>43</v>
      </c>
      <c r="C16" s="195" t="n">
        <v>3269</v>
      </c>
      <c r="D16" s="195" t="n">
        <v>299</v>
      </c>
      <c r="E16" s="195" t="n">
        <v>11</v>
      </c>
      <c r="F16" s="195" t="n">
        <v>0</v>
      </c>
      <c r="G16" s="195" t="n">
        <v>48</v>
      </c>
      <c r="H16" s="195" t="n">
        <v>2</v>
      </c>
      <c r="I16" s="195" t="n">
        <v>10</v>
      </c>
      <c r="J16" s="195" t="n">
        <v>1</v>
      </c>
      <c r="K16" s="195" t="n">
        <v>0</v>
      </c>
      <c r="L16" s="195" t="n">
        <v>0</v>
      </c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</row>
    <row r="17" s="197" customFormat="true" ht="18.75" hidden="false" customHeight="false" outlineLevel="0" collapsed="false">
      <c r="A17" s="194" t="n">
        <v>7</v>
      </c>
      <c r="B17" s="194" t="s">
        <v>120</v>
      </c>
      <c r="C17" s="195" t="n">
        <v>275</v>
      </c>
      <c r="D17" s="195" t="n">
        <v>447</v>
      </c>
      <c r="E17" s="195" t="n">
        <v>10</v>
      </c>
      <c r="F17" s="195" t="n">
        <v>0</v>
      </c>
      <c r="G17" s="195" t="n">
        <v>17</v>
      </c>
      <c r="H17" s="195" t="n">
        <v>31</v>
      </c>
      <c r="I17" s="195" t="n">
        <v>0</v>
      </c>
      <c r="J17" s="195" t="n">
        <v>10</v>
      </c>
      <c r="K17" s="195" t="n">
        <v>0</v>
      </c>
      <c r="L17" s="195" t="n">
        <v>0</v>
      </c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</row>
    <row r="18" s="197" customFormat="true" ht="18.75" hidden="false" customHeight="false" outlineLevel="0" collapsed="false">
      <c r="A18" s="194" t="n">
        <v>8</v>
      </c>
      <c r="B18" s="194" t="s">
        <v>45</v>
      </c>
      <c r="C18" s="195" t="n">
        <v>0</v>
      </c>
      <c r="D18" s="195" t="n">
        <v>160</v>
      </c>
      <c r="E18" s="195" t="n">
        <v>12</v>
      </c>
      <c r="F18" s="195" t="n">
        <v>0</v>
      </c>
      <c r="G18" s="195" t="n">
        <v>259</v>
      </c>
      <c r="H18" s="195" t="n">
        <v>31</v>
      </c>
      <c r="I18" s="195" t="n">
        <v>0</v>
      </c>
      <c r="J18" s="195" t="n">
        <v>0</v>
      </c>
      <c r="K18" s="195" t="n">
        <v>0</v>
      </c>
      <c r="L18" s="195" t="n">
        <v>0</v>
      </c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</row>
    <row r="19" s="197" customFormat="true" ht="18.75" hidden="false" customHeight="false" outlineLevel="0" collapsed="false">
      <c r="A19" s="194" t="n">
        <v>9</v>
      </c>
      <c r="B19" s="194" t="s">
        <v>46</v>
      </c>
      <c r="C19" s="195" t="n">
        <v>0</v>
      </c>
      <c r="D19" s="195" t="n">
        <v>106</v>
      </c>
      <c r="E19" s="195" t="n">
        <v>5</v>
      </c>
      <c r="F19" s="195" t="n">
        <v>4</v>
      </c>
      <c r="G19" s="195" t="n">
        <v>0</v>
      </c>
      <c r="H19" s="195" t="n">
        <v>12</v>
      </c>
      <c r="I19" s="195" t="n">
        <v>0</v>
      </c>
      <c r="J19" s="195" t="n">
        <v>5</v>
      </c>
      <c r="K19" s="195" t="n">
        <v>0</v>
      </c>
      <c r="L19" s="195" t="n">
        <v>0</v>
      </c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</row>
    <row r="20" s="197" customFormat="true" ht="18.75" hidden="false" customHeight="false" outlineLevel="0" collapsed="false">
      <c r="A20" s="194" t="n">
        <v>10</v>
      </c>
      <c r="B20" s="194" t="s">
        <v>47</v>
      </c>
      <c r="C20" s="195" t="n">
        <v>0</v>
      </c>
      <c r="D20" s="195" t="n">
        <v>0</v>
      </c>
      <c r="E20" s="195" t="n">
        <v>16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2</v>
      </c>
      <c r="L20" s="195" t="n">
        <v>0</v>
      </c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</row>
    <row r="21" s="197" customFormat="true" ht="18.75" hidden="false" customHeight="false" outlineLevel="0" collapsed="false">
      <c r="A21" s="194" t="n">
        <v>11</v>
      </c>
      <c r="B21" s="194" t="s">
        <v>48</v>
      </c>
      <c r="C21" s="195" t="n">
        <v>846</v>
      </c>
      <c r="D21" s="195" t="n">
        <v>93</v>
      </c>
      <c r="E21" s="195" t="n">
        <v>5</v>
      </c>
      <c r="F21" s="195" t="n">
        <v>0</v>
      </c>
      <c r="G21" s="195" t="n">
        <v>83</v>
      </c>
      <c r="H21" s="195" t="n">
        <v>73</v>
      </c>
      <c r="I21" s="195" t="n">
        <v>5</v>
      </c>
      <c r="J21" s="195" t="n">
        <v>0</v>
      </c>
      <c r="K21" s="195" t="n">
        <v>0</v>
      </c>
      <c r="L21" s="195" t="n">
        <v>4</v>
      </c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</row>
    <row r="22" s="197" customFormat="true" ht="24" hidden="false" customHeight="true" outlineLevel="0" collapsed="false">
      <c r="A22" s="194" t="n">
        <v>12</v>
      </c>
      <c r="B22" s="194" t="s">
        <v>49</v>
      </c>
      <c r="C22" s="195" t="n">
        <v>12291</v>
      </c>
      <c r="D22" s="195" t="n">
        <v>993</v>
      </c>
      <c r="E22" s="195" t="n">
        <v>12</v>
      </c>
      <c r="F22" s="195" t="n">
        <v>6</v>
      </c>
      <c r="G22" s="195" t="n">
        <v>395</v>
      </c>
      <c r="H22" s="195" t="n">
        <v>56</v>
      </c>
      <c r="I22" s="195" t="n">
        <v>0</v>
      </c>
      <c r="J22" s="195" t="n">
        <v>0</v>
      </c>
      <c r="K22" s="195" t="n">
        <v>1</v>
      </c>
      <c r="L22" s="195" t="n">
        <v>2</v>
      </c>
      <c r="M22" s="196"/>
      <c r="N22" s="196"/>
      <c r="O22" s="196"/>
      <c r="P22" s="196" t="s">
        <v>121</v>
      </c>
      <c r="Q22" s="196"/>
      <c r="R22" s="196"/>
      <c r="S22" s="196"/>
      <c r="T22" s="196"/>
      <c r="U22" s="196"/>
      <c r="V22" s="196"/>
      <c r="W22" s="196"/>
    </row>
    <row r="23" s="197" customFormat="true" ht="18.75" hidden="false" customHeight="false" outlineLevel="0" collapsed="false">
      <c r="A23" s="194" t="n">
        <v>13</v>
      </c>
      <c r="B23" s="194" t="s">
        <v>50</v>
      </c>
      <c r="C23" s="195" t="n">
        <v>2257</v>
      </c>
      <c r="D23" s="195" t="n">
        <v>962</v>
      </c>
      <c r="E23" s="195" t="n">
        <v>14</v>
      </c>
      <c r="F23" s="195" t="n">
        <v>0</v>
      </c>
      <c r="G23" s="195" t="n">
        <v>184</v>
      </c>
      <c r="H23" s="195" t="n">
        <v>27</v>
      </c>
      <c r="I23" s="195" t="n">
        <v>0</v>
      </c>
      <c r="J23" s="195" t="n">
        <v>0</v>
      </c>
      <c r="K23" s="195" t="n">
        <v>4</v>
      </c>
      <c r="L23" s="195" t="n">
        <v>4</v>
      </c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</row>
    <row r="24" s="203" customFormat="true" ht="18.75" hidden="false" customHeight="false" outlineLevel="0" collapsed="false">
      <c r="A24" s="200"/>
      <c r="B24" s="201" t="s">
        <v>25</v>
      </c>
      <c r="C24" s="202" t="n">
        <f aca="false">SUM(C11:C23)</f>
        <v>21604</v>
      </c>
      <c r="D24" s="202" t="n">
        <f aca="false">SUM(D11:D23)</f>
        <v>7269</v>
      </c>
      <c r="E24" s="202" t="n">
        <f aca="false">SUM(E11:E23)</f>
        <v>146</v>
      </c>
      <c r="F24" s="202" t="n">
        <f aca="false">SUM(F11:F23)</f>
        <v>13</v>
      </c>
      <c r="G24" s="202" t="n">
        <f aca="false">SUM(G11:G23)</f>
        <v>1818</v>
      </c>
      <c r="H24" s="202" t="n">
        <f aca="false">SUM(H11:H23)</f>
        <v>408</v>
      </c>
      <c r="I24" s="202" t="n">
        <f aca="false">SUM(I11:I23)</f>
        <v>50</v>
      </c>
      <c r="J24" s="202" t="n">
        <f aca="false">SUM(J11:J23)</f>
        <v>59</v>
      </c>
      <c r="K24" s="202" t="n">
        <f aca="false">SUM(K11:K23)</f>
        <v>27</v>
      </c>
      <c r="L24" s="202" t="n">
        <f aca="false">SUM(L11:L23)</f>
        <v>22</v>
      </c>
      <c r="O24" s="204"/>
      <c r="S24" s="204"/>
      <c r="T24" s="204"/>
    </row>
    <row r="25" s="186" customFormat="true" ht="32.25" hidden="false" customHeight="true" outlineLevel="0" collapsed="false">
      <c r="T25" s="191"/>
    </row>
    <row r="26" s="207" customFormat="true" ht="30" hidden="false" customHeight="true" outlineLevel="0" collapsed="false">
      <c r="A26" s="205"/>
      <c r="B26" s="205"/>
      <c r="C26" s="206"/>
      <c r="D26" s="206"/>
      <c r="E26" s="206"/>
      <c r="F26" s="206"/>
      <c r="G26" s="206"/>
      <c r="H26" s="206"/>
      <c r="I26" s="206"/>
      <c r="J26" s="206"/>
      <c r="K26" s="206"/>
      <c r="L26" s="206"/>
    </row>
    <row r="27" customFormat="false" ht="18" hidden="false" customHeight="false" outlineLevel="0" collapsed="false">
      <c r="C27" s="191"/>
      <c r="D27" s="191"/>
      <c r="E27" s="191"/>
      <c r="F27" s="191"/>
      <c r="G27" s="191"/>
      <c r="H27" s="191"/>
      <c r="I27" s="206"/>
      <c r="J27" s="208" t="s">
        <v>53</v>
      </c>
    </row>
    <row r="28" customFormat="false" ht="18" hidden="false" customHeight="false" outlineLevel="0" collapsed="false">
      <c r="D28" s="209"/>
      <c r="J28" s="210" t="s">
        <v>54</v>
      </c>
    </row>
    <row r="29" customFormat="false" ht="18" hidden="false" customHeight="false" outlineLevel="0" collapsed="false">
      <c r="J29" s="210" t="s">
        <v>55</v>
      </c>
    </row>
    <row r="30" customFormat="false" ht="18" hidden="false" customHeight="false" outlineLevel="0" collapsed="false">
      <c r="J30" s="211" t="s">
        <v>56</v>
      </c>
    </row>
    <row r="31" customFormat="false" ht="18" hidden="false" customHeight="false" outlineLevel="0" collapsed="false">
      <c r="J31" s="210" t="s">
        <v>57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.41"/>
    <col collapsed="false" customWidth="true" hidden="false" outlineLevel="0" max="2" min="2" style="212" width="16.7"/>
    <col collapsed="false" customWidth="true" hidden="false" outlineLevel="0" max="4" min="3" style="212" width="9.99"/>
    <col collapsed="false" customWidth="true" hidden="false" outlineLevel="0" max="5" min="5" style="212" width="5.99"/>
    <col collapsed="false" customWidth="true" hidden="false" outlineLevel="0" max="6" min="6" style="212" width="10.28"/>
    <col collapsed="false" customWidth="true" hidden="false" outlineLevel="0" max="7" min="7" style="212" width="5.99"/>
    <col collapsed="false" customWidth="true" hidden="false" outlineLevel="0" max="8" min="8" style="212" width="10.28"/>
    <col collapsed="false" customWidth="true" hidden="false" outlineLevel="0" max="9" min="9" style="212" width="5.99"/>
    <col collapsed="false" customWidth="true" hidden="false" outlineLevel="0" max="10" min="10" style="212" width="10.28"/>
    <col collapsed="false" customWidth="true" hidden="false" outlineLevel="0" max="11" min="11" style="212" width="6.85"/>
    <col collapsed="false" customWidth="true" hidden="false" outlineLevel="0" max="12" min="12" style="212" width="9.41"/>
    <col collapsed="false" customWidth="true" hidden="false" outlineLevel="0" max="13" min="13" style="212" width="6.85"/>
    <col collapsed="false" customWidth="true" hidden="false" outlineLevel="0" max="14" min="14" style="212" width="10.28"/>
    <col collapsed="false" customWidth="true" hidden="false" outlineLevel="0" max="15" min="15" style="212" width="6.85"/>
    <col collapsed="false" customWidth="true" hidden="false" outlineLevel="0" max="16" min="16" style="212" width="10.28"/>
    <col collapsed="false" customWidth="true" hidden="false" outlineLevel="0" max="17" min="17" style="212" width="6.85"/>
    <col collapsed="false" customWidth="true" hidden="false" outlineLevel="0" max="18" min="18" style="212" width="8.56"/>
    <col collapsed="false" customWidth="true" hidden="false" outlineLevel="0" max="19" min="19" style="212" width="6.85"/>
    <col collapsed="false" customWidth="true" hidden="false" outlineLevel="0" max="20" min="20" style="212" width="10.28"/>
    <col collapsed="false" customWidth="true" hidden="false" outlineLevel="0" max="22" min="21" style="212" width="6.85"/>
    <col collapsed="false" customWidth="false" hidden="false" outlineLevel="0" max="257" min="23" style="212" width="9.14"/>
  </cols>
  <sheetData>
    <row r="1" customFormat="false" ht="18.75" hidden="false" customHeight="true" outlineLevel="0" collapsed="false">
      <c r="V1" s="213" t="s">
        <v>122</v>
      </c>
    </row>
    <row r="2" customFormat="false" ht="18.75" hidden="false" customHeight="true" outlineLevel="0" collapsed="false">
      <c r="A2" s="214" t="s">
        <v>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</row>
    <row r="3" customFormat="false" ht="1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</row>
    <row r="4" customFormat="false" ht="15" hidden="false" customHeight="true" outlineLevel="0" collapsed="false">
      <c r="A4" s="216" t="s">
        <v>123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</row>
    <row r="5" customFormat="false" ht="18" hidden="false" customHeight="true" outlineLevel="0" collapsed="false">
      <c r="A5" s="217" t="s">
        <v>88</v>
      </c>
      <c r="B5" s="218"/>
      <c r="C5" s="219"/>
      <c r="D5" s="219"/>
      <c r="E5" s="219"/>
      <c r="F5" s="219"/>
      <c r="G5" s="219"/>
      <c r="H5" s="219"/>
      <c r="I5" s="219"/>
      <c r="L5" s="220"/>
      <c r="V5" s="221"/>
    </row>
    <row r="6" customFormat="false" ht="18" hidden="false" customHeight="true" outlineLevel="0" collapsed="false">
      <c r="B6" s="222"/>
      <c r="C6" s="219"/>
      <c r="D6" s="219"/>
      <c r="E6" s="219"/>
      <c r="F6" s="219"/>
      <c r="G6" s="219"/>
      <c r="H6" s="219"/>
      <c r="I6" s="219"/>
    </row>
    <row r="7" s="225" customFormat="true" ht="30.75" hidden="false" customHeight="true" outlineLevel="0" collapsed="false">
      <c r="A7" s="223" t="s">
        <v>124</v>
      </c>
      <c r="B7" s="223" t="s">
        <v>89</v>
      </c>
      <c r="C7" s="223" t="s">
        <v>125</v>
      </c>
      <c r="D7" s="223"/>
      <c r="E7" s="223" t="s">
        <v>126</v>
      </c>
      <c r="F7" s="223"/>
      <c r="G7" s="223"/>
      <c r="H7" s="223"/>
      <c r="I7" s="223"/>
      <c r="J7" s="223"/>
      <c r="K7" s="223"/>
      <c r="L7" s="223"/>
      <c r="M7" s="224" t="s">
        <v>127</v>
      </c>
      <c r="N7" s="224"/>
      <c r="O7" s="224"/>
      <c r="P7" s="224"/>
      <c r="Q7" s="224"/>
      <c r="R7" s="224"/>
      <c r="S7" s="224"/>
      <c r="T7" s="224"/>
      <c r="U7" s="224"/>
      <c r="V7" s="224"/>
    </row>
    <row r="8" s="225" customFormat="true" ht="84.75" hidden="false" customHeight="true" outlineLevel="0" collapsed="false">
      <c r="A8" s="223"/>
      <c r="B8" s="223"/>
      <c r="C8" s="223" t="s">
        <v>128</v>
      </c>
      <c r="D8" s="223"/>
      <c r="E8" s="223" t="s">
        <v>129</v>
      </c>
      <c r="F8" s="223"/>
      <c r="G8" s="223" t="s">
        <v>130</v>
      </c>
      <c r="H8" s="223"/>
      <c r="I8" s="223" t="s">
        <v>131</v>
      </c>
      <c r="J8" s="223"/>
      <c r="K8" s="223" t="s">
        <v>132</v>
      </c>
      <c r="L8" s="223"/>
      <c r="M8" s="223" t="s">
        <v>133</v>
      </c>
      <c r="N8" s="223"/>
      <c r="O8" s="223" t="s">
        <v>134</v>
      </c>
      <c r="P8" s="223"/>
      <c r="Q8" s="223" t="s">
        <v>135</v>
      </c>
      <c r="R8" s="223"/>
      <c r="S8" s="223" t="s">
        <v>136</v>
      </c>
      <c r="T8" s="223"/>
      <c r="U8" s="223" t="s">
        <v>137</v>
      </c>
      <c r="V8" s="223"/>
    </row>
    <row r="9" s="227" customFormat="true" ht="30.75" hidden="false" customHeight="true" outlineLevel="0" collapsed="false">
      <c r="A9" s="223"/>
      <c r="B9" s="223"/>
      <c r="C9" s="226" t="s">
        <v>138</v>
      </c>
      <c r="D9" s="226" t="s">
        <v>139</v>
      </c>
      <c r="E9" s="226" t="s">
        <v>138</v>
      </c>
      <c r="F9" s="226" t="s">
        <v>139</v>
      </c>
      <c r="G9" s="226" t="s">
        <v>138</v>
      </c>
      <c r="H9" s="226" t="s">
        <v>139</v>
      </c>
      <c r="I9" s="226" t="s">
        <v>138</v>
      </c>
      <c r="J9" s="226" t="s">
        <v>139</v>
      </c>
      <c r="K9" s="226" t="s">
        <v>138</v>
      </c>
      <c r="L9" s="226" t="s">
        <v>139</v>
      </c>
      <c r="M9" s="226" t="s">
        <v>138</v>
      </c>
      <c r="N9" s="226" t="s">
        <v>139</v>
      </c>
      <c r="O9" s="226" t="s">
        <v>138</v>
      </c>
      <c r="P9" s="226" t="s">
        <v>139</v>
      </c>
      <c r="Q9" s="226" t="s">
        <v>138</v>
      </c>
      <c r="R9" s="226" t="s">
        <v>139</v>
      </c>
      <c r="S9" s="226" t="s">
        <v>138</v>
      </c>
      <c r="T9" s="226" t="s">
        <v>139</v>
      </c>
      <c r="U9" s="226" t="s">
        <v>138</v>
      </c>
      <c r="V9" s="226" t="s">
        <v>138</v>
      </c>
    </row>
    <row r="10" s="229" customFormat="true" ht="20.1" hidden="false" customHeight="tru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  <c r="M10" s="228" t="n">
        <v>13</v>
      </c>
      <c r="N10" s="228" t="n">
        <v>14</v>
      </c>
      <c r="O10" s="228" t="n">
        <v>15</v>
      </c>
      <c r="P10" s="228" t="n">
        <v>16</v>
      </c>
      <c r="Q10" s="228" t="n">
        <v>17</v>
      </c>
      <c r="R10" s="228" t="n">
        <v>18</v>
      </c>
      <c r="S10" s="228" t="n">
        <v>19</v>
      </c>
      <c r="T10" s="228" t="n">
        <v>20</v>
      </c>
      <c r="U10" s="228" t="n">
        <v>21</v>
      </c>
      <c r="V10" s="228" t="n">
        <v>22</v>
      </c>
    </row>
    <row r="11" s="233" customFormat="true" ht="73.5" hidden="false" customHeight="true" outlineLevel="0" collapsed="false">
      <c r="A11" s="230"/>
      <c r="B11" s="231" t="s">
        <v>57</v>
      </c>
      <c r="C11" s="232" t="n">
        <v>146</v>
      </c>
      <c r="D11" s="232" t="n">
        <v>141</v>
      </c>
      <c r="E11" s="232" t="n">
        <v>13</v>
      </c>
      <c r="F11" s="232" t="n">
        <v>13</v>
      </c>
      <c r="G11" s="232" t="n">
        <v>59</v>
      </c>
      <c r="H11" s="232" t="n">
        <v>59</v>
      </c>
      <c r="I11" s="232" t="n">
        <v>13</v>
      </c>
      <c r="J11" s="232" t="n">
        <v>13</v>
      </c>
      <c r="K11" s="232" t="n">
        <v>13</v>
      </c>
      <c r="L11" s="232" t="n">
        <v>13</v>
      </c>
      <c r="M11" s="232" t="n">
        <v>5</v>
      </c>
      <c r="N11" s="232" t="n">
        <v>5</v>
      </c>
      <c r="O11" s="232" t="n">
        <v>2</v>
      </c>
      <c r="P11" s="232" t="n">
        <v>2</v>
      </c>
      <c r="Q11" s="232" t="n">
        <v>1</v>
      </c>
      <c r="R11" s="232" t="n">
        <v>1</v>
      </c>
      <c r="S11" s="232" t="n">
        <v>1</v>
      </c>
      <c r="T11" s="232" t="n">
        <v>1</v>
      </c>
      <c r="U11" s="232" t="n">
        <v>1</v>
      </c>
      <c r="V11" s="232" t="n">
        <v>1</v>
      </c>
    </row>
    <row r="12" s="233" customFormat="true" ht="73.5" hidden="false" customHeight="true" outlineLevel="0" collapsed="false">
      <c r="A12" s="234"/>
      <c r="B12" s="235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7" t="s">
        <v>53</v>
      </c>
      <c r="R12" s="237"/>
      <c r="S12" s="237"/>
      <c r="T12" s="237"/>
      <c r="U12" s="237"/>
      <c r="V12" s="236"/>
    </row>
    <row r="13" customFormat="false" ht="21" hidden="false" customHeight="true" outlineLevel="0" collapsed="false">
      <c r="I13" s="238"/>
      <c r="J13" s="238"/>
      <c r="K13" s="238"/>
      <c r="Q13" s="239" t="s">
        <v>54</v>
      </c>
      <c r="R13" s="239"/>
      <c r="S13" s="239"/>
      <c r="T13" s="239"/>
      <c r="U13" s="239"/>
    </row>
    <row r="14" customFormat="false" ht="18.75" hidden="false" customHeight="true" outlineLevel="0" collapsed="false">
      <c r="Q14" s="240" t="s">
        <v>55</v>
      </c>
      <c r="R14" s="240"/>
      <c r="S14" s="240"/>
      <c r="T14" s="240"/>
      <c r="U14" s="240"/>
    </row>
    <row r="15" customFormat="false" ht="21" hidden="false" customHeight="true" outlineLevel="0" collapsed="false">
      <c r="Q15" s="241" t="s">
        <v>56</v>
      </c>
      <c r="R15" s="241"/>
      <c r="S15" s="241"/>
      <c r="T15" s="241"/>
      <c r="U15" s="241"/>
    </row>
    <row r="16" customFormat="false" ht="20.25" hidden="false" customHeight="true" outlineLevel="0" collapsed="false">
      <c r="Q16" s="240" t="s">
        <v>57</v>
      </c>
      <c r="R16" s="240"/>
      <c r="S16" s="240"/>
      <c r="T16" s="240"/>
      <c r="U16" s="240"/>
    </row>
    <row r="17" customFormat="false" ht="12.75" hidden="false" customHeight="false" outlineLevel="0" collapsed="false">
      <c r="R17" s="242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3.7"/>
    <col collapsed="false" customWidth="true" hidden="false" outlineLevel="0" max="2" min="2" style="243" width="11.28"/>
    <col collapsed="false" customWidth="true" hidden="false" outlineLevel="0" max="4" min="3" style="244" width="7.42"/>
    <col collapsed="false" customWidth="true" hidden="false" outlineLevel="0" max="26" min="5" style="244" width="6.7"/>
    <col collapsed="false" customWidth="false" hidden="false" outlineLevel="0" max="257" min="27" style="243" width="9.14"/>
  </cols>
  <sheetData>
    <row r="1" customFormat="false" ht="12" hidden="false" customHeight="true" outlineLevel="0" collapsed="false">
      <c r="K1" s="245"/>
      <c r="L1" s="245"/>
      <c r="M1" s="246"/>
      <c r="N1" s="246"/>
      <c r="O1" s="246"/>
      <c r="P1" s="246"/>
      <c r="Q1" s="246"/>
      <c r="R1" s="246"/>
      <c r="S1" s="246"/>
      <c r="T1" s="246"/>
      <c r="U1" s="246"/>
      <c r="V1" s="246"/>
      <c r="X1" s="247"/>
      <c r="Y1" s="243"/>
      <c r="Z1" s="248" t="s">
        <v>140</v>
      </c>
    </row>
    <row r="2" s="212" customFormat="true" ht="18.75" hidden="false" customHeight="true" outlineLevel="0" collapsed="false">
      <c r="A2" s="214" t="s">
        <v>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</row>
    <row r="3" s="212" customFormat="true" ht="6.75" hidden="false" customHeight="true" outlineLevel="0" collapsed="false">
      <c r="A3" s="215"/>
      <c r="B3" s="215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50"/>
      <c r="X3" s="250"/>
      <c r="Y3" s="250"/>
      <c r="Z3" s="250"/>
    </row>
    <row r="4" s="212" customFormat="true" ht="21" hidden="false" customHeight="true" outlineLevel="0" collapsed="false">
      <c r="A4" s="216" t="s">
        <v>141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</row>
    <row r="5" customFormat="false" ht="18" hidden="false" customHeight="true" outlineLevel="0" collapsed="false">
      <c r="A5" s="217" t="s">
        <v>88</v>
      </c>
      <c r="B5" s="251"/>
      <c r="C5" s="252"/>
      <c r="D5" s="252"/>
      <c r="E5" s="252"/>
      <c r="F5" s="252"/>
      <c r="G5" s="252"/>
      <c r="H5" s="252"/>
      <c r="I5" s="252"/>
      <c r="X5" s="253"/>
      <c r="Y5" s="253"/>
      <c r="Z5" s="253"/>
    </row>
    <row r="6" customFormat="false" ht="18" hidden="false" customHeight="true" outlineLevel="0" collapsed="false">
      <c r="A6" s="254"/>
      <c r="B6" s="254"/>
      <c r="C6" s="252"/>
      <c r="D6" s="252"/>
      <c r="E6" s="252"/>
      <c r="F6" s="252"/>
      <c r="G6" s="252"/>
      <c r="H6" s="252"/>
      <c r="I6" s="252"/>
      <c r="X6" s="255"/>
      <c r="Y6" s="255"/>
      <c r="Z6" s="255"/>
    </row>
    <row r="7" s="227" customFormat="true" ht="30.75" hidden="false" customHeight="true" outlineLevel="0" collapsed="false">
      <c r="A7" s="256" t="s">
        <v>124</v>
      </c>
      <c r="B7" s="257" t="s">
        <v>89</v>
      </c>
      <c r="C7" s="223" t="s">
        <v>125</v>
      </c>
      <c r="D7" s="223"/>
      <c r="E7" s="223" t="s">
        <v>126</v>
      </c>
      <c r="F7" s="223"/>
      <c r="G7" s="223"/>
      <c r="H7" s="223"/>
      <c r="I7" s="223"/>
      <c r="J7" s="223"/>
      <c r="K7" s="223"/>
      <c r="L7" s="223"/>
      <c r="M7" s="258" t="s">
        <v>127</v>
      </c>
      <c r="N7" s="258"/>
      <c r="O7" s="258"/>
      <c r="P7" s="258"/>
      <c r="Q7" s="258"/>
      <c r="R7" s="258"/>
      <c r="S7" s="258"/>
      <c r="T7" s="258"/>
      <c r="U7" s="258"/>
      <c r="V7" s="258"/>
      <c r="W7" s="226" t="s">
        <v>142</v>
      </c>
      <c r="X7" s="226"/>
      <c r="Y7" s="226" t="s">
        <v>143</v>
      </c>
      <c r="Z7" s="226"/>
    </row>
    <row r="8" s="227" customFormat="true" ht="47.25" hidden="false" customHeight="true" outlineLevel="0" collapsed="false">
      <c r="A8" s="256"/>
      <c r="B8" s="257"/>
      <c r="C8" s="256" t="s">
        <v>128</v>
      </c>
      <c r="D8" s="256"/>
      <c r="E8" s="256" t="s">
        <v>129</v>
      </c>
      <c r="F8" s="256"/>
      <c r="G8" s="256" t="s">
        <v>130</v>
      </c>
      <c r="H8" s="256"/>
      <c r="I8" s="256" t="s">
        <v>131</v>
      </c>
      <c r="J8" s="256"/>
      <c r="K8" s="256" t="s">
        <v>132</v>
      </c>
      <c r="L8" s="256"/>
      <c r="M8" s="256" t="s">
        <v>133</v>
      </c>
      <c r="N8" s="256"/>
      <c r="O8" s="256" t="s">
        <v>134</v>
      </c>
      <c r="P8" s="256"/>
      <c r="Q8" s="256" t="s">
        <v>135</v>
      </c>
      <c r="R8" s="256"/>
      <c r="S8" s="256" t="s">
        <v>136</v>
      </c>
      <c r="T8" s="256"/>
      <c r="U8" s="256" t="s">
        <v>137</v>
      </c>
      <c r="V8" s="256"/>
      <c r="W8" s="226"/>
      <c r="X8" s="226"/>
      <c r="Y8" s="226"/>
      <c r="Z8" s="226"/>
    </row>
    <row r="9" s="227" customFormat="true" ht="60.75" hidden="false" customHeight="true" outlineLevel="0" collapsed="false">
      <c r="A9" s="256"/>
      <c r="B9" s="257"/>
      <c r="C9" s="226" t="s">
        <v>144</v>
      </c>
      <c r="D9" s="226" t="s">
        <v>145</v>
      </c>
      <c r="E9" s="226" t="s">
        <v>144</v>
      </c>
      <c r="F9" s="226" t="s">
        <v>145</v>
      </c>
      <c r="G9" s="226" t="s">
        <v>144</v>
      </c>
      <c r="H9" s="226" t="s">
        <v>145</v>
      </c>
      <c r="I9" s="226" t="s">
        <v>144</v>
      </c>
      <c r="J9" s="226" t="s">
        <v>145</v>
      </c>
      <c r="K9" s="226" t="s">
        <v>144</v>
      </c>
      <c r="L9" s="226" t="s">
        <v>145</v>
      </c>
      <c r="M9" s="226" t="s">
        <v>144</v>
      </c>
      <c r="N9" s="226" t="s">
        <v>145</v>
      </c>
      <c r="O9" s="226" t="s">
        <v>144</v>
      </c>
      <c r="P9" s="226" t="s">
        <v>145</v>
      </c>
      <c r="Q9" s="226" t="s">
        <v>144</v>
      </c>
      <c r="R9" s="226" t="s">
        <v>145</v>
      </c>
      <c r="S9" s="226" t="s">
        <v>144</v>
      </c>
      <c r="T9" s="226" t="s">
        <v>145</v>
      </c>
      <c r="U9" s="226" t="s">
        <v>144</v>
      </c>
      <c r="V9" s="226" t="s">
        <v>145</v>
      </c>
      <c r="W9" s="226" t="s">
        <v>144</v>
      </c>
      <c r="X9" s="226" t="s">
        <v>145</v>
      </c>
      <c r="Y9" s="226" t="s">
        <v>144</v>
      </c>
      <c r="Z9" s="226" t="s">
        <v>145</v>
      </c>
    </row>
    <row r="10" s="260" customFormat="true" ht="20.1" hidden="false" customHeight="tru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59" t="n">
        <v>5</v>
      </c>
      <c r="F10" s="259" t="n">
        <v>6</v>
      </c>
      <c r="G10" s="259" t="n">
        <v>7</v>
      </c>
      <c r="H10" s="259" t="n">
        <v>8</v>
      </c>
      <c r="I10" s="259" t="n">
        <v>9</v>
      </c>
      <c r="J10" s="259" t="n">
        <v>10</v>
      </c>
      <c r="K10" s="259" t="n">
        <v>11</v>
      </c>
      <c r="L10" s="259" t="n">
        <v>12</v>
      </c>
      <c r="M10" s="259" t="n">
        <v>13</v>
      </c>
      <c r="N10" s="259" t="n">
        <v>14</v>
      </c>
      <c r="O10" s="259" t="n">
        <v>15</v>
      </c>
      <c r="P10" s="259" t="n">
        <v>16</v>
      </c>
      <c r="Q10" s="259" t="n">
        <v>17</v>
      </c>
      <c r="R10" s="259" t="n">
        <v>18</v>
      </c>
      <c r="S10" s="259" t="n">
        <v>19</v>
      </c>
      <c r="T10" s="259" t="n">
        <v>20</v>
      </c>
      <c r="U10" s="259" t="n">
        <v>21</v>
      </c>
      <c r="V10" s="259" t="n">
        <v>22</v>
      </c>
      <c r="W10" s="259" t="n">
        <v>23</v>
      </c>
      <c r="X10" s="259" t="n">
        <v>24</v>
      </c>
      <c r="Y10" s="259" t="n">
        <v>25</v>
      </c>
      <c r="Z10" s="259" t="n">
        <v>26</v>
      </c>
    </row>
    <row r="11" s="264" customFormat="true" ht="82.5" hidden="false" customHeight="true" outlineLevel="0" collapsed="false">
      <c r="A11" s="261"/>
      <c r="B11" s="262" t="s">
        <v>57</v>
      </c>
      <c r="C11" s="263" t="n">
        <v>141</v>
      </c>
      <c r="D11" s="263" t="n">
        <v>141</v>
      </c>
      <c r="E11" s="263" t="n">
        <v>13</v>
      </c>
      <c r="F11" s="263" t="n">
        <v>13</v>
      </c>
      <c r="G11" s="263" t="n">
        <v>59</v>
      </c>
      <c r="H11" s="263" t="n">
        <v>59</v>
      </c>
      <c r="I11" s="263" t="n">
        <v>13</v>
      </c>
      <c r="J11" s="263" t="n">
        <v>13</v>
      </c>
      <c r="K11" s="263" t="n">
        <v>13</v>
      </c>
      <c r="L11" s="263" t="n">
        <v>13</v>
      </c>
      <c r="M11" s="263" t="n">
        <v>5</v>
      </c>
      <c r="N11" s="263" t="n">
        <v>5</v>
      </c>
      <c r="O11" s="263" t="n">
        <v>2</v>
      </c>
      <c r="P11" s="263" t="n">
        <v>2</v>
      </c>
      <c r="Q11" s="263" t="n">
        <v>1</v>
      </c>
      <c r="R11" s="263" t="n">
        <v>1</v>
      </c>
      <c r="S11" s="263" t="n">
        <v>1</v>
      </c>
      <c r="T11" s="263" t="n">
        <v>1</v>
      </c>
      <c r="U11" s="263" t="n">
        <v>1</v>
      </c>
      <c r="V11" s="263" t="n">
        <v>1</v>
      </c>
      <c r="W11" s="263" t="n">
        <v>2406</v>
      </c>
      <c r="X11" s="263" t="n">
        <v>2406</v>
      </c>
      <c r="Y11" s="263" t="n">
        <v>3085</v>
      </c>
      <c r="Z11" s="263" t="n">
        <v>3085</v>
      </c>
    </row>
    <row r="12" customFormat="false" ht="15" hidden="false" customHeight="false" outlineLevel="0" collapsed="false"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</row>
    <row r="13" customFormat="false" ht="15" hidden="false" customHeight="false" outlineLevel="0" collapsed="false"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</row>
    <row r="14" customFormat="false" ht="15" hidden="false" customHeight="false" outlineLevel="0" collapsed="false"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</row>
    <row r="15" customFormat="false" ht="15" hidden="false" customHeight="false" outlineLevel="0" collapsed="false"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</row>
    <row r="16" customFormat="false" ht="15" hidden="false" customHeight="false" outlineLevel="0" collapsed="false">
      <c r="V16" s="267"/>
      <c r="X16" s="268"/>
    </row>
    <row r="17" customFormat="false" ht="24.75" hidden="false" customHeight="true" outlineLevel="0" collapsed="false">
      <c r="M17" s="269"/>
      <c r="N17" s="269"/>
      <c r="O17" s="269"/>
      <c r="P17" s="269"/>
      <c r="Q17" s="269"/>
      <c r="R17" s="269"/>
      <c r="S17" s="269"/>
      <c r="T17" s="269"/>
      <c r="V17" s="270" t="s">
        <v>53</v>
      </c>
    </row>
    <row r="18" customFormat="false" ht="16.5" hidden="false" customHeight="false" outlineLevel="0" collapsed="false">
      <c r="V18" s="271" t="s">
        <v>54</v>
      </c>
    </row>
    <row r="19" customFormat="false" ht="21" hidden="false" customHeight="true" outlineLevel="0" collapsed="false">
      <c r="V19" s="271" t="s">
        <v>55</v>
      </c>
    </row>
    <row r="20" customFormat="false" ht="24.75" hidden="false" customHeight="true" outlineLevel="0" collapsed="false">
      <c r="V20" s="272" t="s">
        <v>56</v>
      </c>
    </row>
    <row r="21" customFormat="false" ht="20.25" hidden="false" customHeight="true" outlineLevel="0" collapsed="false">
      <c r="V21" s="271" t="s">
        <v>57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4.28"/>
    <col collapsed="false" customWidth="true" hidden="false" outlineLevel="0" max="2" min="2" style="273" width="17.14"/>
    <col collapsed="false" customWidth="true" hidden="false" outlineLevel="0" max="3" min="3" style="274" width="9.56"/>
    <col collapsed="false" customWidth="true" hidden="false" outlineLevel="0" max="4" min="4" style="274" width="10.71"/>
    <col collapsed="false" customWidth="true" hidden="false" outlineLevel="0" max="5" min="5" style="274" width="11.99"/>
    <col collapsed="false" customWidth="true" hidden="false" outlineLevel="0" max="6" min="6" style="274" width="10.71"/>
    <col collapsed="false" customWidth="false" hidden="false" outlineLevel="0" max="7" min="7" style="274" width="9.14"/>
    <col collapsed="false" customWidth="true" hidden="false" outlineLevel="0" max="8" min="8" style="274" width="12.99"/>
    <col collapsed="false" customWidth="true" hidden="false" outlineLevel="0" max="22" min="9" style="274" width="13.85"/>
    <col collapsed="false" customWidth="true" hidden="false" outlineLevel="0" max="23" min="23" style="275" width="9.85"/>
    <col collapsed="false" customWidth="true" hidden="false" outlineLevel="0" max="24" min="24" style="276" width="11.42"/>
    <col collapsed="false" customWidth="true" hidden="false" outlineLevel="0" max="25" min="25" style="276" width="10.56"/>
    <col collapsed="false" customWidth="true" hidden="false" outlineLevel="0" max="26" min="26" style="186" width="12.56"/>
    <col collapsed="false" customWidth="false" hidden="false" outlineLevel="0" max="54" min="27" style="277" width="9.14"/>
    <col collapsed="false" customWidth="false" hidden="false" outlineLevel="0" max="257" min="55" style="273" width="9.14"/>
  </cols>
  <sheetData>
    <row r="1" customFormat="false" ht="27.75" hidden="false" customHeight="true" outlineLevel="0" collapsed="false">
      <c r="A1" s="278" t="s">
        <v>146</v>
      </c>
      <c r="B1" s="278"/>
      <c r="C1" s="278"/>
      <c r="D1" s="278"/>
      <c r="E1" s="278"/>
      <c r="F1" s="278"/>
      <c r="G1" s="278"/>
      <c r="H1" s="278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8"/>
    </row>
    <row r="2" customFormat="false" ht="15.75" hidden="false" customHeight="false" outlineLevel="0" collapsed="false">
      <c r="E2" s="280" t="s">
        <v>147</v>
      </c>
      <c r="F2" s="280"/>
      <c r="G2" s="280"/>
      <c r="H2" s="280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</row>
    <row r="3" customFormat="false" ht="63" hidden="false" customHeight="true" outlineLevel="0" collapsed="false">
      <c r="A3" s="282" t="s">
        <v>9</v>
      </c>
      <c r="B3" s="282" t="s">
        <v>148</v>
      </c>
      <c r="C3" s="283" t="s">
        <v>149</v>
      </c>
      <c r="D3" s="283"/>
      <c r="E3" s="283" t="s">
        <v>150</v>
      </c>
      <c r="F3" s="283" t="s">
        <v>151</v>
      </c>
      <c r="G3" s="283"/>
      <c r="H3" s="283" t="s">
        <v>152</v>
      </c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</row>
    <row r="4" customFormat="false" ht="79.5" hidden="false" customHeight="true" outlineLevel="0" collapsed="false">
      <c r="A4" s="282"/>
      <c r="B4" s="282"/>
      <c r="C4" s="285" t="s">
        <v>153</v>
      </c>
      <c r="D4" s="285" t="s">
        <v>154</v>
      </c>
      <c r="E4" s="283"/>
      <c r="F4" s="285" t="s">
        <v>153</v>
      </c>
      <c r="G4" s="285" t="s">
        <v>154</v>
      </c>
      <c r="H4" s="283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Z4" s="286" t="n">
        <v>0</v>
      </c>
    </row>
    <row r="5" s="289" customFormat="true" ht="15" hidden="false" customHeight="false" outlineLevel="0" collapsed="false">
      <c r="A5" s="287" t="n">
        <v>1</v>
      </c>
      <c r="B5" s="287" t="n">
        <v>2</v>
      </c>
      <c r="C5" s="287" t="n">
        <v>5</v>
      </c>
      <c r="D5" s="287" t="n">
        <v>6</v>
      </c>
      <c r="E5" s="287" t="n">
        <v>7</v>
      </c>
      <c r="F5" s="287" t="n">
        <v>8</v>
      </c>
      <c r="G5" s="287" t="n">
        <v>9</v>
      </c>
      <c r="H5" s="287" t="n">
        <v>10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Y5" s="289" t="s">
        <v>155</v>
      </c>
      <c r="Z5" s="290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</row>
    <row r="6" s="304" customFormat="true" ht="18.75" hidden="false" customHeight="false" outlineLevel="0" collapsed="false">
      <c r="A6" s="292" t="n">
        <v>1</v>
      </c>
      <c r="B6" s="293" t="s">
        <v>38</v>
      </c>
      <c r="C6" s="294" t="n">
        <v>5902</v>
      </c>
      <c r="D6" s="294" t="n">
        <v>0</v>
      </c>
      <c r="E6" s="295" t="n">
        <v>32.929</v>
      </c>
      <c r="F6" s="296" t="n">
        <v>39269</v>
      </c>
      <c r="G6" s="296" t="n">
        <v>320</v>
      </c>
      <c r="H6" s="295" t="n">
        <v>199.82422</v>
      </c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8"/>
      <c r="X6" s="299" t="n">
        <f aca="false">E6+H6</f>
        <v>232.75322</v>
      </c>
      <c r="Y6" s="300" t="n">
        <f aca="false">'Part-II'!K10</f>
        <v>232.75322</v>
      </c>
      <c r="Z6" s="301" t="n">
        <f aca="false">X6-Y6</f>
        <v>0</v>
      </c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3"/>
    </row>
    <row r="7" s="307" customFormat="true" ht="18.75" hidden="false" customHeight="false" outlineLevel="0" collapsed="false">
      <c r="A7" s="292" t="n">
        <v>2</v>
      </c>
      <c r="B7" s="293" t="s">
        <v>39</v>
      </c>
      <c r="C7" s="296" t="n">
        <v>7895</v>
      </c>
      <c r="D7" s="296" t="n">
        <v>36</v>
      </c>
      <c r="E7" s="295" t="n">
        <v>45.33585</v>
      </c>
      <c r="F7" s="296" t="n">
        <v>26404</v>
      </c>
      <c r="G7" s="296" t="n">
        <v>45</v>
      </c>
      <c r="H7" s="295" t="n">
        <v>288.90309</v>
      </c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298"/>
      <c r="X7" s="299" t="n">
        <f aca="false">E7+H7</f>
        <v>334.23894</v>
      </c>
      <c r="Y7" s="306" t="n">
        <f aca="false">'Part-II'!K11</f>
        <v>334.23894</v>
      </c>
      <c r="Z7" s="301" t="n">
        <f aca="false">X7-Y7</f>
        <v>0</v>
      </c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</row>
    <row r="8" s="307" customFormat="true" ht="18.75" hidden="false" customHeight="false" outlineLevel="0" collapsed="false">
      <c r="A8" s="292" t="n">
        <v>3</v>
      </c>
      <c r="B8" s="293" t="s">
        <v>40</v>
      </c>
      <c r="C8" s="294" t="n">
        <v>920</v>
      </c>
      <c r="D8" s="294" t="n">
        <v>752</v>
      </c>
      <c r="E8" s="295" t="n">
        <v>116.51867</v>
      </c>
      <c r="F8" s="294" t="n">
        <v>8751</v>
      </c>
      <c r="G8" s="294" t="n">
        <v>3637</v>
      </c>
      <c r="H8" s="295" t="n">
        <v>318.75</v>
      </c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8"/>
      <c r="X8" s="299" t="n">
        <f aca="false">E8+H8</f>
        <v>435.26867</v>
      </c>
      <c r="Y8" s="300" t="n">
        <f aca="false">'Part-II'!K12</f>
        <v>435.26867</v>
      </c>
      <c r="Z8" s="301" t="n">
        <f aca="false">X8-Y8</f>
        <v>0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</row>
    <row r="9" s="304" customFormat="true" ht="18.75" hidden="false" customHeight="false" outlineLevel="0" collapsed="false">
      <c r="A9" s="292" t="n">
        <v>4</v>
      </c>
      <c r="B9" s="293" t="s">
        <v>41</v>
      </c>
      <c r="C9" s="296" t="n">
        <v>16443</v>
      </c>
      <c r="D9" s="296" t="n">
        <v>612</v>
      </c>
      <c r="E9" s="295" t="n">
        <v>260.06902</v>
      </c>
      <c r="F9" s="296" t="n">
        <v>44575</v>
      </c>
      <c r="G9" s="296" t="n">
        <v>59</v>
      </c>
      <c r="H9" s="295" t="n">
        <v>576.34098</v>
      </c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298"/>
      <c r="X9" s="299" t="n">
        <f aca="false">E9+H9</f>
        <v>836.41</v>
      </c>
      <c r="Y9" s="300" t="n">
        <f aca="false">'Part-II'!K13</f>
        <v>836.41</v>
      </c>
      <c r="Z9" s="301" t="n">
        <f aca="false">X9-Y9</f>
        <v>0</v>
      </c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3"/>
    </row>
    <row r="10" s="307" customFormat="true" ht="18.75" hidden="false" customHeight="false" outlineLevel="0" collapsed="false">
      <c r="A10" s="292" t="n">
        <v>5</v>
      </c>
      <c r="B10" s="293" t="s">
        <v>42</v>
      </c>
      <c r="C10" s="294" t="n">
        <v>19315</v>
      </c>
      <c r="D10" s="294" t="n">
        <v>345</v>
      </c>
      <c r="E10" s="295" t="n">
        <v>125.87726</v>
      </c>
      <c r="F10" s="294" t="n">
        <v>36469</v>
      </c>
      <c r="G10" s="294" t="n">
        <v>3086</v>
      </c>
      <c r="H10" s="295" t="n">
        <v>278.72908</v>
      </c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298"/>
      <c r="X10" s="299" t="n">
        <f aca="false">E10+H10</f>
        <v>404.60634</v>
      </c>
      <c r="Y10" s="300" t="n">
        <f aca="false">'Part-II'!K14</f>
        <v>404.60634</v>
      </c>
      <c r="Z10" s="301" t="n">
        <f aca="false">X10-Y10</f>
        <v>0</v>
      </c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</row>
    <row r="11" s="307" customFormat="true" ht="18.75" hidden="false" customHeight="false" outlineLevel="0" collapsed="false">
      <c r="A11" s="292" t="n">
        <v>6</v>
      </c>
      <c r="B11" s="293" t="s">
        <v>43</v>
      </c>
      <c r="C11" s="296" t="n">
        <v>4785</v>
      </c>
      <c r="D11" s="296" t="n">
        <v>1607</v>
      </c>
      <c r="E11" s="295" t="n">
        <f aca="false">79.97491+1.98</f>
        <v>81.95491</v>
      </c>
      <c r="F11" s="296" t="n">
        <v>30546</v>
      </c>
      <c r="G11" s="296" t="n">
        <v>5853</v>
      </c>
      <c r="H11" s="295" t="n">
        <v>305.99043</v>
      </c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298"/>
      <c r="X11" s="299" t="n">
        <f aca="false">E11+H11</f>
        <v>387.94534</v>
      </c>
      <c r="Y11" s="300" t="n">
        <f aca="false">'Part-II'!K15</f>
        <v>387.94534</v>
      </c>
      <c r="Z11" s="301" t="n">
        <f aca="false">X11-Y11</f>
        <v>0</v>
      </c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</row>
    <row r="12" s="307" customFormat="true" ht="18.75" hidden="false" customHeight="false" outlineLevel="0" collapsed="false">
      <c r="A12" s="292" t="n">
        <v>7</v>
      </c>
      <c r="B12" s="293" t="s">
        <v>44</v>
      </c>
      <c r="C12" s="308" t="n">
        <v>4466</v>
      </c>
      <c r="D12" s="308" t="n">
        <v>53</v>
      </c>
      <c r="E12" s="309" t="n">
        <v>10.7445</v>
      </c>
      <c r="F12" s="308" t="n">
        <v>35893</v>
      </c>
      <c r="G12" s="308" t="n">
        <v>4300</v>
      </c>
      <c r="H12" s="309" t="n">
        <v>262.7641</v>
      </c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298"/>
      <c r="X12" s="299" t="n">
        <f aca="false">E12+H12</f>
        <v>273.5086</v>
      </c>
      <c r="Y12" s="300" t="n">
        <f aca="false">'Part-II'!K16</f>
        <v>273.5086</v>
      </c>
      <c r="Z12" s="301" t="n">
        <f aca="false">X12-Y12</f>
        <v>0</v>
      </c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</row>
    <row r="13" s="307" customFormat="true" ht="18.75" hidden="false" customHeight="false" outlineLevel="0" collapsed="false">
      <c r="A13" s="292" t="n">
        <v>8</v>
      </c>
      <c r="B13" s="293" t="s">
        <v>45</v>
      </c>
      <c r="C13" s="296" t="n">
        <v>2380</v>
      </c>
      <c r="D13" s="296" t="n">
        <v>11</v>
      </c>
      <c r="E13" s="295" t="n">
        <v>0</v>
      </c>
      <c r="F13" s="296" t="n">
        <v>32582</v>
      </c>
      <c r="G13" s="296" t="n">
        <v>1389</v>
      </c>
      <c r="H13" s="295" t="n">
        <v>176.62182</v>
      </c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298"/>
      <c r="X13" s="299" t="n">
        <f aca="false">E13+H13</f>
        <v>176.62182</v>
      </c>
      <c r="Y13" s="300" t="n">
        <f aca="false">'Part-II'!K17</f>
        <v>176.62182</v>
      </c>
      <c r="Z13" s="301" t="n">
        <f aca="false">X13-Y13</f>
        <v>0</v>
      </c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  <c r="AU13" s="302"/>
      <c r="AV13" s="302"/>
      <c r="AW13" s="302"/>
      <c r="AX13" s="302"/>
      <c r="AY13" s="302"/>
      <c r="AZ13" s="302"/>
      <c r="BA13" s="302"/>
      <c r="BB13" s="302"/>
    </row>
    <row r="14" s="307" customFormat="true" ht="18.75" hidden="false" customHeight="false" outlineLevel="0" collapsed="false">
      <c r="A14" s="292" t="n">
        <v>9</v>
      </c>
      <c r="B14" s="293" t="s">
        <v>46</v>
      </c>
      <c r="C14" s="296" t="n">
        <v>0</v>
      </c>
      <c r="D14" s="296" t="n">
        <v>0</v>
      </c>
      <c r="E14" s="295" t="n">
        <v>0</v>
      </c>
      <c r="F14" s="296" t="n">
        <v>52395</v>
      </c>
      <c r="G14" s="296" t="n">
        <v>501</v>
      </c>
      <c r="H14" s="295" t="n">
        <v>114.47381</v>
      </c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8"/>
      <c r="X14" s="299" t="n">
        <f aca="false">E14+H14</f>
        <v>114.47381</v>
      </c>
      <c r="Y14" s="300" t="n">
        <f aca="false">'Part-II'!K18</f>
        <v>114.47381</v>
      </c>
      <c r="Z14" s="301" t="n">
        <f aca="false">X14-Y14</f>
        <v>0</v>
      </c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  <c r="AU14" s="302"/>
      <c r="AV14" s="302"/>
      <c r="AW14" s="302"/>
      <c r="AX14" s="302"/>
      <c r="AY14" s="302"/>
      <c r="AZ14" s="302"/>
      <c r="BA14" s="302"/>
      <c r="BB14" s="302"/>
    </row>
    <row r="15" s="307" customFormat="true" ht="18.75" hidden="false" customHeight="false" outlineLevel="0" collapsed="false">
      <c r="A15" s="292" t="n">
        <v>10</v>
      </c>
      <c r="B15" s="293" t="s">
        <v>47</v>
      </c>
      <c r="C15" s="296" t="n">
        <v>7679</v>
      </c>
      <c r="D15" s="294" t="n">
        <v>0</v>
      </c>
      <c r="E15" s="295" t="n">
        <v>20</v>
      </c>
      <c r="F15" s="296" t="n">
        <v>48857</v>
      </c>
      <c r="G15" s="294" t="n">
        <v>0</v>
      </c>
      <c r="H15" s="295" t="n">
        <v>243.00252</v>
      </c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298"/>
      <c r="X15" s="299" t="n">
        <f aca="false">E15+H15</f>
        <v>263.00252</v>
      </c>
      <c r="Y15" s="300" t="n">
        <f aca="false">'Part-II'!K19</f>
        <v>263.00252</v>
      </c>
      <c r="Z15" s="301" t="n">
        <f aca="false">X15-Y15</f>
        <v>0</v>
      </c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</row>
    <row r="16" s="304" customFormat="true" ht="18.75" hidden="false" customHeight="false" outlineLevel="0" collapsed="false">
      <c r="A16" s="292" t="n">
        <v>11</v>
      </c>
      <c r="B16" s="293" t="s">
        <v>48</v>
      </c>
      <c r="C16" s="296" t="n">
        <v>3213</v>
      </c>
      <c r="D16" s="296" t="n">
        <v>0</v>
      </c>
      <c r="E16" s="295" t="n">
        <v>13.455</v>
      </c>
      <c r="F16" s="296" t="n">
        <v>28403</v>
      </c>
      <c r="G16" s="296" t="n">
        <v>0</v>
      </c>
      <c r="H16" s="295" t="n">
        <v>112.2454</v>
      </c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298"/>
      <c r="X16" s="299" t="n">
        <f aca="false">E16+H16</f>
        <v>125.7004</v>
      </c>
      <c r="Y16" s="300" t="n">
        <f aca="false">'Part-II'!K20</f>
        <v>125.7004</v>
      </c>
      <c r="Z16" s="301" t="n">
        <f aca="false">X16-Y16</f>
        <v>0</v>
      </c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3"/>
    </row>
    <row r="17" s="307" customFormat="true" ht="18.75" hidden="false" customHeight="false" outlineLevel="0" collapsed="false">
      <c r="A17" s="292" t="n">
        <v>12</v>
      </c>
      <c r="B17" s="293" t="s">
        <v>49</v>
      </c>
      <c r="C17" s="296" t="n">
        <v>2906</v>
      </c>
      <c r="D17" s="296" t="n">
        <v>0</v>
      </c>
      <c r="E17" s="311" t="n">
        <v>11.89372</v>
      </c>
      <c r="F17" s="296" t="n">
        <v>45947</v>
      </c>
      <c r="G17" s="296" t="n">
        <v>4733</v>
      </c>
      <c r="H17" s="295" t="n">
        <v>81.54631</v>
      </c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8"/>
      <c r="X17" s="299" t="n">
        <f aca="false">E17+H17</f>
        <v>93.44003</v>
      </c>
      <c r="Y17" s="300" t="n">
        <f aca="false">'Part-II'!K21</f>
        <v>93.44003</v>
      </c>
      <c r="Z17" s="301" t="n">
        <f aca="false">X17-Y17</f>
        <v>0</v>
      </c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</row>
    <row r="18" s="307" customFormat="true" ht="18.75" hidden="false" customHeight="false" outlineLevel="0" collapsed="false">
      <c r="A18" s="292" t="n">
        <v>13</v>
      </c>
      <c r="B18" s="293" t="s">
        <v>50</v>
      </c>
      <c r="C18" s="294" t="n">
        <v>2741</v>
      </c>
      <c r="D18" s="294" t="n">
        <v>0</v>
      </c>
      <c r="E18" s="295" t="n">
        <v>27.19</v>
      </c>
      <c r="F18" s="294" t="n">
        <v>40160</v>
      </c>
      <c r="G18" s="294" t="n">
        <v>0</v>
      </c>
      <c r="H18" s="295" t="n">
        <v>312.89181</v>
      </c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298"/>
      <c r="X18" s="299" t="n">
        <f aca="false">E18+H18</f>
        <v>340.08181</v>
      </c>
      <c r="Y18" s="300" t="n">
        <f aca="false">'Part-II'!K22</f>
        <v>340.08181</v>
      </c>
      <c r="Z18" s="301" t="n">
        <f aca="false">X18-Y18</f>
        <v>0</v>
      </c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2"/>
      <c r="AZ18" s="302"/>
      <c r="BA18" s="302"/>
      <c r="BB18" s="302"/>
    </row>
    <row r="19" s="307" customFormat="true" ht="18.75" hidden="false" customHeight="false" outlineLevel="0" collapsed="false">
      <c r="A19" s="292"/>
      <c r="B19" s="293" t="s">
        <v>156</v>
      </c>
      <c r="C19" s="294"/>
      <c r="D19" s="294"/>
      <c r="E19" s="295" t="n">
        <f aca="false">24.64952+1.09</f>
        <v>25.73952</v>
      </c>
      <c r="F19" s="294"/>
      <c r="G19" s="294"/>
      <c r="H19" s="295" t="n">
        <v>32.42048</v>
      </c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298"/>
      <c r="X19" s="299" t="n">
        <f aca="false">E19+H19</f>
        <v>58.16</v>
      </c>
      <c r="Y19" s="300" t="n">
        <f aca="false">'Part-II'!K24</f>
        <v>58.16</v>
      </c>
      <c r="Z19" s="301" t="n">
        <f aca="false">X19-Y19</f>
        <v>0</v>
      </c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</row>
    <row r="20" s="307" customFormat="true" ht="24" hidden="false" customHeight="true" outlineLevel="0" collapsed="false">
      <c r="A20" s="312" t="s">
        <v>25</v>
      </c>
      <c r="B20" s="312"/>
      <c r="C20" s="313" t="n">
        <f aca="false">SUM(C6:C18)</f>
        <v>78645</v>
      </c>
      <c r="D20" s="313" t="n">
        <f aca="false">SUM(D6:D18)</f>
        <v>3416</v>
      </c>
      <c r="E20" s="314" t="n">
        <f aca="false">SUM(E6:E19)</f>
        <v>771.70745</v>
      </c>
      <c r="F20" s="313" t="n">
        <f aca="false">SUM(F6:F18)</f>
        <v>470251</v>
      </c>
      <c r="G20" s="313" t="n">
        <f aca="false">SUM(G6:G18)</f>
        <v>23923</v>
      </c>
      <c r="H20" s="314" t="n">
        <f aca="false">SUM(H6:H19)</f>
        <v>3304.50405</v>
      </c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299" t="n">
        <f aca="false">E20+H20</f>
        <v>4076.2115</v>
      </c>
      <c r="Y20" s="300" t="n">
        <f aca="false">SUM(Y6:Y19)</f>
        <v>4076.2115</v>
      </c>
      <c r="Z20" s="301" t="n">
        <f aca="false">X20-Y20</f>
        <v>0</v>
      </c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  <c r="AS20" s="302"/>
      <c r="AT20" s="302"/>
      <c r="AU20" s="302"/>
      <c r="AV20" s="302"/>
      <c r="AW20" s="302"/>
      <c r="AX20" s="302"/>
      <c r="AY20" s="302"/>
      <c r="AZ20" s="302"/>
      <c r="BA20" s="302"/>
      <c r="BB20" s="302"/>
    </row>
    <row r="21" customFormat="false" ht="15" hidden="false" customHeight="false" outlineLevel="0" collapsed="false">
      <c r="W21" s="277"/>
    </row>
    <row r="22" customFormat="false" ht="17.25" hidden="false" customHeight="true" outlineLevel="0" collapsed="false"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 Jalpaiguri</cp:lastModifiedBy>
  <cp:lastPrinted>2012-07-05T09:43:22Z</cp:lastPrinted>
  <dcterms:modified xsi:type="dcterms:W3CDTF">2012-07-09T05:58:56Z</dcterms:modified>
  <cp:revision>0</cp:revision>
  <dc:subject/>
  <dc:title/>
</cp:coreProperties>
</file>