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Dec 2013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Dec ' 2013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Dec  2013</t>
  </si>
  <si>
    <t xml:space="preserve">Physical Performance Under NREGA During the year 2013-14 Up to the Month of Dec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Dec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Dec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Dec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Dec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20" colorId="64" zoomScale="50" zoomScaleNormal="100" zoomScalePageLayoutView="50" workbookViewId="0">
      <pane xSplit="2" ySplit="0" topLeftCell="C1" activePane="topRight" state="frozen"/>
      <selection pane="topLeft" activeCell="A20" activeCellId="0" sqref="A20"/>
      <selection pane="topRight" activeCell="C26" activeCellId="0" sqref="C26:U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552</v>
      </c>
      <c r="D13" s="33" t="n">
        <v>20824</v>
      </c>
      <c r="E13" s="33" t="n">
        <v>7885</v>
      </c>
      <c r="F13" s="33" t="n">
        <v>11835</v>
      </c>
      <c r="G13" s="33" t="n">
        <v>40544</v>
      </c>
      <c r="H13" s="33" t="n">
        <v>8408</v>
      </c>
      <c r="I13" s="34" t="n">
        <v>8640</v>
      </c>
      <c r="J13" s="35" t="n">
        <v>8408</v>
      </c>
      <c r="K13" s="35" t="n">
        <v>3819</v>
      </c>
      <c r="L13" s="33" t="n">
        <v>134371</v>
      </c>
      <c r="M13" s="36" t="n">
        <v>0.75239</v>
      </c>
      <c r="N13" s="36" t="n">
        <v>0.29234</v>
      </c>
      <c r="O13" s="36" t="n">
        <v>0.2763</v>
      </c>
      <c r="P13" s="36" t="n">
        <v>1.32103</v>
      </c>
      <c r="Q13" s="36" t="n">
        <v>0.573045</v>
      </c>
      <c r="R13" s="36" t="n">
        <v>0.004</v>
      </c>
      <c r="S13" s="33" t="n">
        <v>0</v>
      </c>
      <c r="T13" s="33" t="n">
        <v>258</v>
      </c>
      <c r="U13" s="33" t="n">
        <v>4</v>
      </c>
      <c r="V13" s="36" t="n">
        <v>0</v>
      </c>
      <c r="W13" s="37" t="n">
        <f aca="false">(P13*100000)/J13</f>
        <v>15.7115842055186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3336</v>
      </c>
      <c r="I14" s="33" t="n">
        <v>10394</v>
      </c>
      <c r="J14" s="33" t="n">
        <v>13336</v>
      </c>
      <c r="K14" s="33" t="n">
        <v>1791</v>
      </c>
      <c r="L14" s="33" t="n">
        <v>154529</v>
      </c>
      <c r="M14" s="36" t="n">
        <v>0.85089</v>
      </c>
      <c r="N14" s="36" t="n">
        <v>0.26242</v>
      </c>
      <c r="O14" s="36" t="n">
        <v>0.97989</v>
      </c>
      <c r="P14" s="36" t="n">
        <v>2.0932</v>
      </c>
      <c r="Q14" s="36" t="n">
        <v>0.78535</v>
      </c>
      <c r="R14" s="36" t="n">
        <v>0.896178</v>
      </c>
      <c r="S14" s="33" t="n">
        <v>0</v>
      </c>
      <c r="T14" s="33" t="n">
        <v>85</v>
      </c>
      <c r="U14" s="33" t="n">
        <v>12</v>
      </c>
      <c r="V14" s="36" t="n">
        <f aca="false">(Q14/P14)*100</f>
        <v>37.5191094974202</v>
      </c>
      <c r="W14" s="37" t="n">
        <f aca="false">(P14*100000)/J14</f>
        <v>15.6958608278344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323</v>
      </c>
      <c r="D15" s="33" t="n">
        <v>39846</v>
      </c>
      <c r="E15" s="33" t="n">
        <v>15853</v>
      </c>
      <c r="F15" s="33" t="n">
        <v>22586</v>
      </c>
      <c r="G15" s="33" t="n">
        <v>78285</v>
      </c>
      <c r="H15" s="33" t="n">
        <v>33054</v>
      </c>
      <c r="I15" s="33" t="n">
        <v>42338</v>
      </c>
      <c r="J15" s="33" t="n">
        <v>33054</v>
      </c>
      <c r="K15" s="35" t="n">
        <v>77569</v>
      </c>
      <c r="L15" s="33" t="n">
        <v>728692</v>
      </c>
      <c r="M15" s="36" t="n">
        <v>1.37864</v>
      </c>
      <c r="N15" s="36" t="n">
        <v>0.72741</v>
      </c>
      <c r="O15" s="36" t="n">
        <v>1.90709</v>
      </c>
      <c r="P15" s="36" t="n">
        <v>4.01314</v>
      </c>
      <c r="Q15" s="39" t="n">
        <v>1.65753</v>
      </c>
      <c r="R15" s="39" t="n">
        <v>0.01805</v>
      </c>
      <c r="S15" s="33" t="n">
        <v>0</v>
      </c>
      <c r="T15" s="33" t="n">
        <v>18</v>
      </c>
      <c r="U15" s="33" t="n">
        <v>13</v>
      </c>
      <c r="V15" s="36" t="n">
        <f aca="false">(Q15/P15)*100</f>
        <v>41.3025710540873</v>
      </c>
      <c r="W15" s="37" t="n">
        <f aca="false">(P15*100000)/J15</f>
        <v>12.1411629454832</v>
      </c>
      <c r="X15" s="38"/>
      <c r="Y15" s="38"/>
      <c r="Z15" s="38"/>
    </row>
    <row r="16" s="42" customFormat="true" ht="47.25" hidden="false" customHeight="true" outlineLevel="0" collapsed="false">
      <c r="A16" s="33" t="n">
        <v>4</v>
      </c>
      <c r="B16" s="33" t="s">
        <v>43</v>
      </c>
      <c r="C16" s="33" t="n">
        <v>54170</v>
      </c>
      <c r="D16" s="33" t="n">
        <v>24517</v>
      </c>
      <c r="E16" s="33" t="n">
        <v>10117</v>
      </c>
      <c r="F16" s="33" t="n">
        <v>19536</v>
      </c>
      <c r="G16" s="33" t="n">
        <v>54170</v>
      </c>
      <c r="H16" s="33" t="n">
        <v>8387</v>
      </c>
      <c r="I16" s="33" t="n">
        <v>19730</v>
      </c>
      <c r="J16" s="40" t="n">
        <v>8387</v>
      </c>
      <c r="K16" s="33" t="n">
        <v>13037</v>
      </c>
      <c r="L16" s="33" t="n">
        <v>289209</v>
      </c>
      <c r="M16" s="41" t="n">
        <v>0.36239</v>
      </c>
      <c r="N16" s="41" t="n">
        <v>0.1113</v>
      </c>
      <c r="O16" s="41" t="n">
        <v>0.37594</v>
      </c>
      <c r="P16" s="36" t="n">
        <v>0.84963</v>
      </c>
      <c r="Q16" s="39" t="n">
        <v>0.34881</v>
      </c>
      <c r="R16" s="39" t="n">
        <v>0.15385</v>
      </c>
      <c r="S16" s="33" t="n">
        <v>0</v>
      </c>
      <c r="T16" s="33" t="n">
        <v>105</v>
      </c>
      <c r="U16" s="35" t="n">
        <v>16</v>
      </c>
      <c r="V16" s="36" t="n">
        <f aca="false">(Q16/P16)*100</f>
        <v>41.0543413015077</v>
      </c>
      <c r="W16" s="37" t="n">
        <f aca="false">(P16*100000)/J16</f>
        <v>10.13032073447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59363</v>
      </c>
      <c r="D17" s="33" t="n">
        <v>8462</v>
      </c>
      <c r="E17" s="33" t="n">
        <v>28955</v>
      </c>
      <c r="F17" s="33" t="n">
        <v>21300</v>
      </c>
      <c r="G17" s="33" t="n">
        <v>58717</v>
      </c>
      <c r="H17" s="33" t="n">
        <v>18021</v>
      </c>
      <c r="I17" s="33" t="n">
        <v>18388</v>
      </c>
      <c r="J17" s="33" t="n">
        <v>18021</v>
      </c>
      <c r="K17" s="33" t="n">
        <v>16472</v>
      </c>
      <c r="L17" s="33" t="n">
        <v>258751</v>
      </c>
      <c r="M17" s="43" t="n">
        <v>0.82628</v>
      </c>
      <c r="N17" s="43" t="n">
        <v>2.19643</v>
      </c>
      <c r="O17" s="43" t="n">
        <v>1.72993</v>
      </c>
      <c r="P17" s="36" t="n">
        <v>4.75264</v>
      </c>
      <c r="Q17" s="39" t="n">
        <v>2.2144</v>
      </c>
      <c r="R17" s="39" t="n">
        <v>0.16902</v>
      </c>
      <c r="S17" s="35" t="n">
        <v>1</v>
      </c>
      <c r="T17" s="35" t="n">
        <v>80</v>
      </c>
      <c r="U17" s="35" t="n">
        <v>0</v>
      </c>
      <c r="V17" s="36" t="n">
        <f aca="false">(Q17/P17)*100</f>
        <v>46.5930514408834</v>
      </c>
      <c r="W17" s="37" t="n">
        <f aca="false">(P17*100000)/J17</f>
        <v>26.3727873037012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6076</v>
      </c>
      <c r="D18" s="35" t="n">
        <v>18962</v>
      </c>
      <c r="E18" s="35" t="n">
        <v>12156</v>
      </c>
      <c r="F18" s="35" t="n">
        <v>13908</v>
      </c>
      <c r="G18" s="33" t="n">
        <v>46076</v>
      </c>
      <c r="H18" s="35" t="n">
        <v>22456</v>
      </c>
      <c r="I18" s="33" t="n">
        <v>30299</v>
      </c>
      <c r="J18" s="35" t="n">
        <v>22456</v>
      </c>
      <c r="K18" s="35" t="n">
        <v>33313</v>
      </c>
      <c r="L18" s="33" t="n">
        <v>418893</v>
      </c>
      <c r="M18" s="41" t="n">
        <v>0.68992</v>
      </c>
      <c r="N18" s="41" t="n">
        <v>0.30178</v>
      </c>
      <c r="O18" s="41" t="n">
        <v>1.18067</v>
      </c>
      <c r="P18" s="36" t="n">
        <v>2.17237</v>
      </c>
      <c r="Q18" s="39" t="n">
        <v>0.75566</v>
      </c>
      <c r="R18" s="36" t="n">
        <v>0.25</v>
      </c>
      <c r="S18" s="33" t="n">
        <v>0</v>
      </c>
      <c r="T18" s="40" t="n">
        <v>143</v>
      </c>
      <c r="U18" s="33" t="n">
        <v>8</v>
      </c>
      <c r="V18" s="36" t="n">
        <f aca="false">(Q18/P18)*100</f>
        <v>34.7850504287944</v>
      </c>
      <c r="W18" s="37" t="n">
        <f aca="false">(P18*100000)/J18</f>
        <v>9.67389561809761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853</v>
      </c>
      <c r="D19" s="44" t="n">
        <v>4907</v>
      </c>
      <c r="E19" s="44" t="n">
        <v>11778</v>
      </c>
      <c r="F19" s="44" t="n">
        <v>23168</v>
      </c>
      <c r="G19" s="33" t="n">
        <v>39853</v>
      </c>
      <c r="H19" s="44" t="n">
        <v>11651</v>
      </c>
      <c r="I19" s="45" t="n">
        <v>19572</v>
      </c>
      <c r="J19" s="44" t="n">
        <v>11651</v>
      </c>
      <c r="K19" s="44" t="n">
        <v>11074</v>
      </c>
      <c r="L19" s="46" t="n">
        <v>280952</v>
      </c>
      <c r="M19" s="47" t="n">
        <v>0.57883</v>
      </c>
      <c r="N19" s="47" t="n">
        <v>1.19708</v>
      </c>
      <c r="O19" s="47" t="n">
        <v>2.61219</v>
      </c>
      <c r="P19" s="47" t="n">
        <v>4.3881</v>
      </c>
      <c r="Q19" s="47" t="n">
        <v>2.4640383</v>
      </c>
      <c r="R19" s="47" t="n">
        <v>0.65845</v>
      </c>
      <c r="S19" s="48" t="n">
        <v>17</v>
      </c>
      <c r="T19" s="48" t="n">
        <v>1</v>
      </c>
      <c r="U19" s="35" t="n">
        <v>4</v>
      </c>
      <c r="V19" s="36" t="n">
        <f aca="false">(Q19/P19)*100</f>
        <v>56.1527380870992</v>
      </c>
      <c r="W19" s="37" t="e">
        <f aca="false">(#REF!*100000)/#REF!</f>
        <v>#REF!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f aca="false">12604+50</f>
        <v>12654</v>
      </c>
      <c r="I20" s="33" t="n">
        <v>14863</v>
      </c>
      <c r="J20" s="33" t="n">
        <v>12604</v>
      </c>
      <c r="K20" s="33" t="n">
        <v>5826</v>
      </c>
      <c r="L20" s="33" t="n">
        <v>219821</v>
      </c>
      <c r="M20" s="41" t="n">
        <v>0.50741</v>
      </c>
      <c r="N20" s="43" t="n">
        <v>1.13069</v>
      </c>
      <c r="O20" s="43" t="n">
        <v>0.98472</v>
      </c>
      <c r="P20" s="36" t="n">
        <v>2.62282</v>
      </c>
      <c r="Q20" s="39" t="n">
        <v>1.06283</v>
      </c>
      <c r="R20" s="39" t="n">
        <v>0</v>
      </c>
      <c r="S20" s="35" t="n">
        <v>8</v>
      </c>
      <c r="T20" s="35" t="n">
        <v>131</v>
      </c>
      <c r="U20" s="35" t="n">
        <v>0</v>
      </c>
      <c r="V20" s="36" t="n">
        <v>62.0962205805481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505</v>
      </c>
      <c r="D21" s="33" t="n">
        <v>6296</v>
      </c>
      <c r="E21" s="33" t="n">
        <v>12104</v>
      </c>
      <c r="F21" s="33" t="n">
        <v>7105</v>
      </c>
      <c r="G21" s="33" t="n">
        <v>23548</v>
      </c>
      <c r="H21" s="33" t="n">
        <v>7566</v>
      </c>
      <c r="I21" s="33" t="n">
        <v>5017</v>
      </c>
      <c r="J21" s="33" t="n">
        <v>7566</v>
      </c>
      <c r="K21" s="33" t="n">
        <v>6445</v>
      </c>
      <c r="L21" s="33" t="n">
        <v>76266</v>
      </c>
      <c r="M21" s="43" t="n">
        <v>0.18807</v>
      </c>
      <c r="N21" s="43" t="n">
        <v>0.45882</v>
      </c>
      <c r="O21" s="43" t="n">
        <v>0.27698</v>
      </c>
      <c r="P21" s="36" t="n">
        <v>0.92387</v>
      </c>
      <c r="Q21" s="36" t="n">
        <v>0.49172</v>
      </c>
      <c r="R21" s="36" t="n">
        <v>0.00088</v>
      </c>
      <c r="S21" s="33" t="n">
        <v>7</v>
      </c>
      <c r="T21" s="33" t="n">
        <v>13</v>
      </c>
      <c r="U21" s="33" t="n">
        <v>8</v>
      </c>
      <c r="V21" s="36" t="n">
        <f aca="false">(Q21/P21)*100</f>
        <v>53.2239384328964</v>
      </c>
      <c r="W21" s="37" t="n">
        <f aca="false">(P21*100000)/J21</f>
        <v>12.2108115252445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0" t="n">
        <v>69928</v>
      </c>
      <c r="D22" s="33" t="n">
        <v>48213</v>
      </c>
      <c r="E22" s="33" t="n">
        <v>813</v>
      </c>
      <c r="F22" s="33" t="n">
        <v>20902</v>
      </c>
      <c r="G22" s="33" t="n">
        <v>69928</v>
      </c>
      <c r="H22" s="40" t="n">
        <v>13307</v>
      </c>
      <c r="I22" s="33" t="n">
        <v>8711</v>
      </c>
      <c r="J22" s="33" t="n">
        <v>13307</v>
      </c>
      <c r="K22" s="33" t="n">
        <v>18085</v>
      </c>
      <c r="L22" s="33" t="n">
        <v>222104</v>
      </c>
      <c r="M22" s="43" t="n">
        <v>1.44946</v>
      </c>
      <c r="N22" s="43" t="n">
        <v>0.00968</v>
      </c>
      <c r="O22" s="43" t="n">
        <v>0.63738</v>
      </c>
      <c r="P22" s="36" t="n">
        <v>2.09652</v>
      </c>
      <c r="Q22" s="39" t="n">
        <v>0.76691</v>
      </c>
      <c r="R22" s="39" t="n">
        <v>0.0186564</v>
      </c>
      <c r="S22" s="33" t="n">
        <v>0</v>
      </c>
      <c r="T22" s="33" t="n">
        <v>42</v>
      </c>
      <c r="U22" s="35" t="n">
        <v>9</v>
      </c>
      <c r="V22" s="36" t="n">
        <f aca="false">(Q22/P22)*100</f>
        <v>36.5801423311011</v>
      </c>
      <c r="W22" s="37" t="n">
        <f aca="false">(P22*100000)/J22</f>
        <v>15.7550161569099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10875</v>
      </c>
      <c r="I23" s="33" t="n">
        <v>7991</v>
      </c>
      <c r="J23" s="33" t="n">
        <v>10875</v>
      </c>
      <c r="K23" s="33" t="n">
        <v>4388</v>
      </c>
      <c r="L23" s="33" t="n">
        <v>112690</v>
      </c>
      <c r="M23" s="43" t="n">
        <v>0.43901</v>
      </c>
      <c r="N23" s="43" t="n">
        <v>0.81218</v>
      </c>
      <c r="O23" s="43" t="n">
        <v>0.43102</v>
      </c>
      <c r="P23" s="36" t="n">
        <v>1.68221</v>
      </c>
      <c r="Q23" s="41" t="n">
        <v>0.64158</v>
      </c>
      <c r="R23" s="41" t="n">
        <v>0.13948</v>
      </c>
      <c r="S23" s="35" t="n">
        <v>0</v>
      </c>
      <c r="T23" s="35" t="n">
        <v>71</v>
      </c>
      <c r="U23" s="35" t="n">
        <v>6</v>
      </c>
      <c r="V23" s="36" t="n">
        <f aca="false">(Q23/P23)*100</f>
        <v>38.1391146170811</v>
      </c>
      <c r="W23" s="37" t="n">
        <f aca="false">(P23*100000)/J23</f>
        <v>15.4685977011494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403</v>
      </c>
      <c r="D24" s="33" t="n">
        <v>29106</v>
      </c>
      <c r="E24" s="33" t="n">
        <v>2466</v>
      </c>
      <c r="F24" s="33" t="n">
        <v>19775</v>
      </c>
      <c r="G24" s="33" t="n">
        <v>51347</v>
      </c>
      <c r="H24" s="35" t="n">
        <v>8364</v>
      </c>
      <c r="I24" s="33" t="n">
        <v>7442</v>
      </c>
      <c r="J24" s="35" t="n">
        <v>8364</v>
      </c>
      <c r="K24" s="35" t="n">
        <v>6746</v>
      </c>
      <c r="L24" s="33" t="n">
        <v>129289</v>
      </c>
      <c r="M24" s="41" t="n">
        <v>0.45104</v>
      </c>
      <c r="N24" s="41" t="n">
        <v>0.04149</v>
      </c>
      <c r="O24" s="41" t="n">
        <v>0.49512</v>
      </c>
      <c r="P24" s="36" t="n">
        <v>0.98765</v>
      </c>
      <c r="Q24" s="39" t="n">
        <v>0.47678</v>
      </c>
      <c r="R24" s="39" t="n">
        <v>0.30028</v>
      </c>
      <c r="S24" s="33" t="n">
        <v>0</v>
      </c>
      <c r="T24" s="33" t="n">
        <v>0</v>
      </c>
      <c r="U24" s="33" t="n">
        <v>0</v>
      </c>
      <c r="V24" s="36" t="n">
        <f aca="false">(Q24/P24)*100</f>
        <v>48.2741861995646</v>
      </c>
      <c r="W24" s="37" t="n">
        <f aca="false">(P24*100000)/J24</f>
        <v>11.8083452893352</v>
      </c>
      <c r="X24" s="38"/>
      <c r="Y24" s="38"/>
      <c r="Z24" s="38"/>
    </row>
    <row r="25" s="49" customFormat="true" ht="53.25" hidden="false" customHeight="true" outlineLevel="0" collapsed="false">
      <c r="A25" s="33" t="n">
        <v>13</v>
      </c>
      <c r="B25" s="33" t="s">
        <v>52</v>
      </c>
      <c r="C25" s="33" t="n">
        <v>60876</v>
      </c>
      <c r="D25" s="33" t="n">
        <v>34477</v>
      </c>
      <c r="E25" s="33" t="n">
        <v>4004</v>
      </c>
      <c r="F25" s="33" t="n">
        <v>22395</v>
      </c>
      <c r="G25" s="33" t="n">
        <v>60876</v>
      </c>
      <c r="H25" s="33" t="n">
        <v>14084</v>
      </c>
      <c r="I25" s="33" t="n">
        <v>9597</v>
      </c>
      <c r="J25" s="33" t="n">
        <v>14084</v>
      </c>
      <c r="K25" s="33" t="n">
        <v>11749</v>
      </c>
      <c r="L25" s="33" t="n">
        <v>143733</v>
      </c>
      <c r="M25" s="36" t="n">
        <v>0.72806</v>
      </c>
      <c r="N25" s="36" t="n">
        <v>0.13011</v>
      </c>
      <c r="O25" s="36" t="n">
        <v>0.56223</v>
      </c>
      <c r="P25" s="36" t="n">
        <v>1.4204</v>
      </c>
      <c r="Q25" s="39" t="n">
        <v>0.53658</v>
      </c>
      <c r="R25" s="39" t="n">
        <v>0.12848</v>
      </c>
      <c r="S25" s="35" t="n">
        <v>3</v>
      </c>
      <c r="T25" s="35" t="n">
        <v>34</v>
      </c>
      <c r="U25" s="35" t="n">
        <v>1</v>
      </c>
      <c r="V25" s="36" t="n">
        <f aca="false">(Q25/P25)*100</f>
        <v>37.7766826246128</v>
      </c>
      <c r="W25" s="37" t="n">
        <f aca="false">(P25*100000)/J25</f>
        <v>10.0852030673104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2" customFormat="true" ht="47.25" hidden="false" customHeight="true" outlineLevel="0" collapsed="false">
      <c r="A26" s="33"/>
      <c r="B26" s="33" t="s">
        <v>53</v>
      </c>
      <c r="C26" s="40" t="n">
        <f aca="false">SUM(C13:C25)</f>
        <v>657248</v>
      </c>
      <c r="D26" s="33" t="n">
        <f aca="false">SUM(D13:D25)</f>
        <v>275696</v>
      </c>
      <c r="E26" s="33" t="n">
        <f aca="false">SUM(E13:E25)</f>
        <v>148448</v>
      </c>
      <c r="F26" s="33" t="n">
        <f aca="false">SUM(F13:F25)</f>
        <v>231250</v>
      </c>
      <c r="G26" s="33" t="n">
        <f aca="false">SUM(G13:G25)</f>
        <v>654487</v>
      </c>
      <c r="H26" s="33" t="n">
        <f aca="false">SUM(H13:H25)</f>
        <v>182163</v>
      </c>
      <c r="I26" s="33" t="n">
        <f aca="false">SUM(I13:I25)</f>
        <v>202982</v>
      </c>
      <c r="J26" s="33" t="n">
        <f aca="false">SUM(J13:J25)</f>
        <v>182113</v>
      </c>
      <c r="K26" s="33" t="n">
        <f aca="false">SUM(K13:K25)</f>
        <v>210314</v>
      </c>
      <c r="L26" s="33" t="n">
        <f aca="false">SUM(L13:L25)</f>
        <v>3169300</v>
      </c>
      <c r="M26" s="36" t="n">
        <f aca="false">SUM(M13:M25)</f>
        <v>9.20239</v>
      </c>
      <c r="N26" s="36" t="n">
        <f aca="false">SUM(N13:N25)</f>
        <v>7.67173</v>
      </c>
      <c r="O26" s="36" t="n">
        <f aca="false">SUM(O13:O25)</f>
        <v>12.44946</v>
      </c>
      <c r="P26" s="36" t="n">
        <f aca="false">SUM(P13:P25)</f>
        <v>29.32358</v>
      </c>
      <c r="Q26" s="36" t="n">
        <f aca="false">SUM(Q13:Q25)</f>
        <v>12.7752333</v>
      </c>
      <c r="R26" s="36" t="n">
        <f aca="false">SUM(R13:R25)</f>
        <v>2.7373244</v>
      </c>
      <c r="S26" s="33" t="n">
        <f aca="false">SUM(S13:S25)</f>
        <v>36</v>
      </c>
      <c r="T26" s="33" t="n">
        <f aca="false">SUM(T13:T25)</f>
        <v>981</v>
      </c>
      <c r="U26" s="33" t="n">
        <f aca="false">SUM(U13:U25)</f>
        <v>81</v>
      </c>
      <c r="V26" s="50" t="n">
        <f aca="false">(Q26/P26)*100</f>
        <v>43.566417538377</v>
      </c>
      <c r="W26" s="51" t="n">
        <f aca="false">(P26*100000)/J26</f>
        <v>16.1018598342787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2" customFormat="true" ht="36" hidden="false" customHeight="true" outlineLevel="0" collapsed="false">
      <c r="A27" s="34"/>
      <c r="B27" s="34"/>
      <c r="C27" s="53"/>
      <c r="P27" s="54"/>
    </row>
    <row r="28" s="52" customFormat="true" ht="24.75" hidden="false" customHeight="true" outlineLevel="0" collapsed="false">
      <c r="A28" s="34"/>
      <c r="C28" s="55"/>
      <c r="D28" s="55"/>
      <c r="E28" s="55"/>
      <c r="F28" s="55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52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7" t="s">
        <v>54</v>
      </c>
      <c r="Q29" s="57"/>
      <c r="R29" s="57"/>
      <c r="S29" s="57"/>
      <c r="T29" s="57"/>
      <c r="U29" s="57"/>
      <c r="V29" s="38"/>
      <c r="W29" s="34"/>
    </row>
    <row r="30" customFormat="false" ht="26.25" hidden="false" customHeight="true" outlineLevel="0" collapsed="false">
      <c r="A30" s="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 t="s">
        <v>55</v>
      </c>
      <c r="Q30" s="59"/>
      <c r="R30" s="59"/>
      <c r="S30" s="59"/>
      <c r="T30" s="59"/>
      <c r="U30" s="59"/>
      <c r="V30" s="2"/>
      <c r="W30" s="2"/>
    </row>
    <row r="31" customFormat="false" ht="26.2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60" t="s">
        <v>56</v>
      </c>
      <c r="Q31" s="60"/>
      <c r="R31" s="60"/>
      <c r="S31" s="60"/>
      <c r="T31" s="60"/>
      <c r="U31" s="60"/>
    </row>
    <row r="32" customFormat="false" ht="24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61" t="s">
        <v>57</v>
      </c>
      <c r="Q32" s="61"/>
      <c r="R32" s="61"/>
      <c r="S32" s="61"/>
      <c r="T32" s="61"/>
      <c r="U32" s="61"/>
    </row>
    <row r="33" customFormat="false" ht="19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60" t="s">
        <v>58</v>
      </c>
      <c r="Q33" s="60"/>
      <c r="R33" s="60"/>
      <c r="S33" s="60"/>
      <c r="T33" s="60"/>
      <c r="U33" s="60"/>
    </row>
    <row r="34" customFormat="false" ht="21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R34" s="63"/>
      <c r="S34" s="18"/>
      <c r="T34" s="18"/>
    </row>
    <row r="35" customFormat="false" ht="33" hidden="false" customHeight="tru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22" customFormat="true" ht="46.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6"/>
      <c r="R36" s="65"/>
      <c r="S36" s="65"/>
      <c r="T36" s="65"/>
      <c r="U36" s="65"/>
      <c r="V36" s="65"/>
      <c r="W36" s="65"/>
    </row>
    <row r="37" customFormat="false" ht="99.75" hidden="false" customHeight="true" outlineLevel="0" collapsed="false">
      <c r="F37" s="67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0" ySplit="8" topLeftCell="A23" activePane="bottomLeft" state="frozen"/>
      <selection pane="topLeft" activeCell="B1" activeCellId="0" sqref="B1"/>
      <selection pane="bottomLeft" activeCell="M24" activeCellId="0" sqref="M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5.56"/>
    <col collapsed="false" customWidth="true" hidden="false" outlineLevel="0" max="2" min="2" style="69" width="21.7"/>
    <col collapsed="false" customWidth="true" hidden="false" outlineLevel="0" max="3" min="3" style="70" width="20.41"/>
    <col collapsed="false" customWidth="true" hidden="false" outlineLevel="0" max="4" min="4" style="70" width="8.7"/>
    <col collapsed="false" customWidth="true" hidden="false" outlineLevel="0" max="5" min="5" style="70" width="7.99"/>
    <col collapsed="false" customWidth="true" hidden="false" outlineLevel="0" max="6" min="6" style="70" width="19.99"/>
    <col collapsed="false" customWidth="true" hidden="false" outlineLevel="0" max="7" min="7" style="70" width="13.7"/>
    <col collapsed="false" customWidth="true" hidden="false" outlineLevel="0" max="8" min="8" style="70" width="12.14"/>
    <col collapsed="false" customWidth="true" hidden="false" outlineLevel="0" max="9" min="9" style="70" width="18.28"/>
    <col collapsed="false" customWidth="true" hidden="false" outlineLevel="0" max="10" min="10" style="70" width="15.41"/>
    <col collapsed="false" customWidth="true" hidden="false" outlineLevel="0" max="11" min="11" style="70" width="17.56"/>
    <col collapsed="false" customWidth="true" hidden="false" outlineLevel="0" max="12" min="12" style="70" width="19.14"/>
    <col collapsed="false" customWidth="true" hidden="false" outlineLevel="0" max="13" min="13" style="70" width="14.85"/>
    <col collapsed="false" customWidth="true" hidden="false" outlineLevel="0" max="14" min="14" style="70" width="21.99"/>
    <col collapsed="false" customWidth="true" hidden="false" outlineLevel="0" max="15" min="15" style="70" width="17.42"/>
    <col collapsed="false" customWidth="true" hidden="false" outlineLevel="0" max="16" min="16" style="70" width="16.42"/>
    <col collapsed="false" customWidth="true" hidden="false" outlineLevel="0" max="17" min="17" style="68" width="0.85"/>
    <col collapsed="false" customWidth="true" hidden="false" outlineLevel="0" max="18" min="18" style="71" width="2.7"/>
    <col collapsed="false" customWidth="true" hidden="false" outlineLevel="0" max="22" min="19" style="71" width="13.28"/>
    <col collapsed="false" customWidth="true" hidden="false" outlineLevel="0" max="23" min="23" style="68" width="11.42"/>
    <col collapsed="false" customWidth="true" hidden="false" outlineLevel="0" max="25" min="24" style="68" width="12.14"/>
    <col collapsed="false" customWidth="true" hidden="false" outlineLevel="0" max="26" min="26" style="68" width="15.13"/>
    <col collapsed="false" customWidth="true" hidden="false" outlineLevel="0" max="27" min="27" style="68" width="17.85"/>
    <col collapsed="false" customWidth="false" hidden="false" outlineLevel="0" max="28" min="28" style="71" width="9.14"/>
    <col collapsed="false" customWidth="true" hidden="false" outlineLevel="0" max="29" min="29" style="71" width="40.42"/>
    <col collapsed="false" customWidth="false" hidden="false" outlineLevel="0" max="31" min="30" style="71" width="9.14"/>
    <col collapsed="false" customWidth="true" hidden="false" outlineLevel="0" max="32" min="32" style="71" width="9.85"/>
    <col collapsed="false" customWidth="false" hidden="false" outlineLevel="0" max="177" min="33" style="71" width="9.14"/>
    <col collapsed="false" customWidth="false" hidden="false" outlineLevel="0" max="257" min="178" style="68" width="9.14"/>
  </cols>
  <sheetData>
    <row r="1" customFormat="false" ht="31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P2" s="74"/>
    </row>
    <row r="3" customFormat="false" ht="17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W3" s="76"/>
    </row>
    <row r="4" customFormat="false" ht="20.25" hidden="false" customHeight="true" outlineLevel="0" collapsed="false">
      <c r="A4" s="77" t="s">
        <v>5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s="79" customFormat="true" ht="45.75" hidden="false" customHeight="true" outlineLevel="0" collapsed="false">
      <c r="A5" s="78"/>
      <c r="C5" s="80"/>
      <c r="D5" s="80"/>
      <c r="E5" s="80"/>
      <c r="F5" s="80"/>
      <c r="G5" s="80"/>
      <c r="H5" s="80"/>
      <c r="I5" s="80"/>
      <c r="J5" s="80"/>
      <c r="O5" s="81"/>
      <c r="P5" s="82"/>
      <c r="Q5" s="83"/>
      <c r="R5" s="84"/>
      <c r="S5" s="84" t="n">
        <f aca="false">SUM(K17:O17)</f>
        <v>710.906845</v>
      </c>
      <c r="T5" s="84"/>
      <c r="U5" s="84"/>
      <c r="V5" s="84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</row>
    <row r="6" s="87" customFormat="true" ht="88.5" hidden="false" customHeight="true" outlineLevel="0" collapsed="false">
      <c r="A6" s="86" t="s">
        <v>9</v>
      </c>
      <c r="B6" s="86" t="s">
        <v>60</v>
      </c>
      <c r="C6" s="86" t="s">
        <v>61</v>
      </c>
      <c r="D6" s="86" t="s">
        <v>62</v>
      </c>
      <c r="E6" s="86"/>
      <c r="F6" s="86" t="s">
        <v>63</v>
      </c>
      <c r="G6" s="86"/>
      <c r="H6" s="86" t="s">
        <v>64</v>
      </c>
      <c r="I6" s="86" t="s">
        <v>65</v>
      </c>
      <c r="J6" s="86" t="s">
        <v>66</v>
      </c>
      <c r="K6" s="86" t="s">
        <v>67</v>
      </c>
      <c r="L6" s="86"/>
      <c r="M6" s="86"/>
      <c r="N6" s="86"/>
      <c r="O6" s="86"/>
      <c r="P6" s="86"/>
      <c r="R6" s="88"/>
      <c r="S6" s="89" t="n">
        <f aca="false">P15-O15-N15</f>
        <v>1773.119085</v>
      </c>
      <c r="T6" s="88"/>
      <c r="U6" s="88"/>
      <c r="V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</row>
    <row r="7" s="87" customFormat="true" ht="46.5" hidden="false" customHeight="true" outlineLevel="0" collapsed="false">
      <c r="A7" s="86"/>
      <c r="B7" s="86"/>
      <c r="C7" s="86"/>
      <c r="D7" s="90" t="s">
        <v>68</v>
      </c>
      <c r="E7" s="90" t="s">
        <v>69</v>
      </c>
      <c r="F7" s="91" t="s">
        <v>68</v>
      </c>
      <c r="G7" s="91" t="s">
        <v>69</v>
      </c>
      <c r="H7" s="86"/>
      <c r="I7" s="86"/>
      <c r="J7" s="86"/>
      <c r="K7" s="86" t="s">
        <v>70</v>
      </c>
      <c r="L7" s="86" t="s">
        <v>71</v>
      </c>
      <c r="M7" s="86" t="s">
        <v>72</v>
      </c>
      <c r="N7" s="86" t="s">
        <v>73</v>
      </c>
      <c r="O7" s="86"/>
      <c r="P7" s="92" t="s">
        <v>74</v>
      </c>
      <c r="Q7" s="88"/>
      <c r="R7" s="88"/>
      <c r="S7" s="88"/>
      <c r="T7" s="88"/>
      <c r="U7" s="88"/>
      <c r="V7" s="88"/>
      <c r="W7" s="88"/>
      <c r="X7" s="88"/>
      <c r="Y7" s="88"/>
      <c r="Z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</row>
    <row r="8" s="87" customFormat="true" ht="37.5" hidden="false" customHeight="true" outlineLevel="0" collapsed="false">
      <c r="A8" s="86"/>
      <c r="B8" s="86"/>
      <c r="C8" s="86"/>
      <c r="D8" s="90"/>
      <c r="E8" s="90"/>
      <c r="F8" s="91"/>
      <c r="G8" s="91"/>
      <c r="H8" s="86"/>
      <c r="I8" s="86"/>
      <c r="J8" s="86"/>
      <c r="K8" s="86"/>
      <c r="L8" s="86"/>
      <c r="M8" s="86"/>
      <c r="N8" s="86" t="s">
        <v>75</v>
      </c>
      <c r="O8" s="86" t="s">
        <v>76</v>
      </c>
      <c r="P8" s="92"/>
      <c r="Q8" s="88"/>
      <c r="R8" s="88"/>
      <c r="S8" s="88" t="n">
        <v>4.32</v>
      </c>
      <c r="T8" s="88"/>
      <c r="U8" s="88"/>
      <c r="V8" s="88"/>
      <c r="W8" s="88"/>
      <c r="X8" s="88" t="s">
        <v>77</v>
      </c>
      <c r="Y8" s="88"/>
      <c r="Z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</row>
    <row r="9" s="79" customFormat="true" ht="18" hidden="false" customHeight="true" outlineLevel="0" collapsed="false">
      <c r="A9" s="93"/>
      <c r="B9" s="94" t="n">
        <v>1</v>
      </c>
      <c r="C9" s="95" t="n">
        <v>2</v>
      </c>
      <c r="D9" s="95" t="n">
        <v>3</v>
      </c>
      <c r="E9" s="95" t="n">
        <v>4</v>
      </c>
      <c r="F9" s="95" t="n">
        <v>5</v>
      </c>
      <c r="G9" s="95" t="n">
        <v>6</v>
      </c>
      <c r="H9" s="95" t="n">
        <v>7</v>
      </c>
      <c r="I9" s="95" t="n">
        <v>8</v>
      </c>
      <c r="J9" s="95" t="n">
        <v>9</v>
      </c>
      <c r="K9" s="95" t="n">
        <v>10</v>
      </c>
      <c r="L9" s="95" t="n">
        <v>11</v>
      </c>
      <c r="M9" s="95" t="n">
        <v>12</v>
      </c>
      <c r="N9" s="95" t="n">
        <v>13</v>
      </c>
      <c r="O9" s="95" t="n">
        <v>14</v>
      </c>
      <c r="P9" s="95" t="n">
        <v>15</v>
      </c>
      <c r="Q9" s="88"/>
      <c r="R9" s="88"/>
      <c r="S9" s="88"/>
      <c r="T9" s="88"/>
      <c r="U9" s="88"/>
      <c r="V9" s="88"/>
      <c r="W9" s="86"/>
      <c r="X9" s="88"/>
      <c r="Y9" s="88"/>
      <c r="Z9" s="88" t="s">
        <v>78</v>
      </c>
      <c r="AA9" s="79" t="s">
        <v>79</v>
      </c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</row>
    <row r="10" s="98" customFormat="true" ht="30.75" hidden="false" customHeight="true" outlineLevel="0" collapsed="false">
      <c r="A10" s="96" t="n">
        <v>1</v>
      </c>
      <c r="B10" s="96" t="s">
        <v>40</v>
      </c>
      <c r="C10" s="97" t="n">
        <v>14.502889</v>
      </c>
      <c r="D10" s="96"/>
      <c r="E10" s="96"/>
      <c r="F10" s="97" t="n">
        <v>866.00131</v>
      </c>
      <c r="H10" s="99" t="n">
        <v>1.59228</v>
      </c>
      <c r="I10" s="100" t="n">
        <f aca="false">SUM(C10:H10)</f>
        <v>882.096479</v>
      </c>
      <c r="J10" s="100" t="n">
        <v>354.901</v>
      </c>
      <c r="K10" s="100" t="n">
        <v>461.50984</v>
      </c>
      <c r="L10" s="100" t="n">
        <v>40.3007</v>
      </c>
      <c r="M10" s="100" t="n">
        <v>310.83514</v>
      </c>
      <c r="N10" s="100" t="n">
        <v>28.41446</v>
      </c>
      <c r="O10" s="100" t="n">
        <v>2.95808</v>
      </c>
      <c r="P10" s="100" t="n">
        <f aca="false">SUM(K10:O10)</f>
        <v>844.01822</v>
      </c>
      <c r="Q10" s="101"/>
      <c r="R10" s="101"/>
      <c r="S10" s="101" t="n">
        <f aca="false">P10*100/10987</f>
        <v>7.68197160280331</v>
      </c>
      <c r="T10" s="101" t="n">
        <f aca="false">S10*S8</f>
        <v>33.1861173241103</v>
      </c>
      <c r="U10" s="101" t="n">
        <f aca="false">K10+T10</f>
        <v>494.69595732411</v>
      </c>
      <c r="V10" s="101" t="n">
        <v>395.249417864749</v>
      </c>
      <c r="W10" s="102" t="n">
        <v>11</v>
      </c>
      <c r="X10" s="103" t="n">
        <f aca="false">P10/W10</f>
        <v>76.7289290909091</v>
      </c>
      <c r="Y10" s="104" t="n">
        <f aca="false">P10/11</f>
        <v>76.7289290909091</v>
      </c>
      <c r="Z10" s="104" t="n">
        <f aca="false">(K10/P10)*100</f>
        <v>54.6800802475568</v>
      </c>
      <c r="AA10" s="105" t="n">
        <f aca="false">K10/'Part-I'!P13</f>
        <v>349.356063071997</v>
      </c>
      <c r="AB10" s="106"/>
      <c r="AC10" s="106" t="s">
        <v>40</v>
      </c>
      <c r="AD10" s="106" t="n">
        <v>506.45038</v>
      </c>
      <c r="AE10" s="106"/>
      <c r="AF10" s="107" t="n">
        <f aca="false">K10+M10+L10</f>
        <v>812.64568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8"/>
    </row>
    <row r="11" s="115" customFormat="true" ht="30.75" hidden="false" customHeight="true" outlineLevel="0" collapsed="false">
      <c r="A11" s="96" t="n">
        <v>2</v>
      </c>
      <c r="B11" s="96" t="s">
        <v>41</v>
      </c>
      <c r="C11" s="97" t="n">
        <v>19.8569371</v>
      </c>
      <c r="D11" s="96"/>
      <c r="E11" s="96"/>
      <c r="F11" s="97" t="n">
        <v>1051.9908</v>
      </c>
      <c r="G11" s="98"/>
      <c r="H11" s="109" t="n">
        <v>2.7757</v>
      </c>
      <c r="I11" s="100" t="n">
        <f aca="false">SUM(C11:H11)</f>
        <v>1074.6234371</v>
      </c>
      <c r="J11" s="100" t="n">
        <v>411.89</v>
      </c>
      <c r="K11" s="100" t="n">
        <v>524.2211</v>
      </c>
      <c r="L11" s="100" t="n">
        <v>49.28041</v>
      </c>
      <c r="M11" s="100" t="n">
        <v>353.32511</v>
      </c>
      <c r="N11" s="100" t="n">
        <v>20.56278</v>
      </c>
      <c r="O11" s="100" t="n">
        <v>11.40822</v>
      </c>
      <c r="P11" s="100" t="n">
        <f aca="false">SUM(K11:O11)</f>
        <v>958.79762</v>
      </c>
      <c r="Q11" s="110"/>
      <c r="R11" s="110"/>
      <c r="S11" s="101" t="n">
        <f aca="false">P11*100/10987</f>
        <v>8.72665531992355</v>
      </c>
      <c r="T11" s="101" t="n">
        <f aca="false">S11*S9</f>
        <v>0</v>
      </c>
      <c r="U11" s="101" t="n">
        <f aca="false">K11+T11</f>
        <v>524.2211</v>
      </c>
      <c r="V11" s="101" t="n">
        <v>556.075</v>
      </c>
      <c r="W11" s="111" t="n">
        <v>11</v>
      </c>
      <c r="X11" s="112" t="n">
        <f aca="false">P11/W11</f>
        <v>87.16342</v>
      </c>
      <c r="Y11" s="113" t="n">
        <f aca="false">P11/11</f>
        <v>87.16342</v>
      </c>
      <c r="Z11" s="113" t="n">
        <f aca="false">(K11/P11)*100</f>
        <v>54.6748436859908</v>
      </c>
      <c r="AA11" s="114" t="n">
        <f aca="false">K11/'Part-I'!P14</f>
        <v>250.440043951844</v>
      </c>
      <c r="AC11" s="115" t="s">
        <v>41</v>
      </c>
      <c r="AD11" s="115" t="n">
        <v>704.60117</v>
      </c>
    </row>
    <row r="12" s="106" customFormat="true" ht="30.75" hidden="false" customHeight="true" outlineLevel="0" collapsed="false">
      <c r="A12" s="96" t="n">
        <v>3</v>
      </c>
      <c r="B12" s="96" t="s">
        <v>42</v>
      </c>
      <c r="C12" s="97" t="n">
        <v>169.1633817</v>
      </c>
      <c r="D12" s="96"/>
      <c r="E12" s="96"/>
      <c r="F12" s="97" t="n">
        <v>2096.58192</v>
      </c>
      <c r="G12" s="98"/>
      <c r="H12" s="99" t="n">
        <v>3.82777</v>
      </c>
      <c r="I12" s="100" t="n">
        <f aca="false">SUM(C12:H12)</f>
        <v>2269.5730717</v>
      </c>
      <c r="J12" s="100" t="n">
        <v>1916.869</v>
      </c>
      <c r="K12" s="100" t="n">
        <v>1129.35991</v>
      </c>
      <c r="L12" s="100" t="n">
        <v>91.30767</v>
      </c>
      <c r="M12" s="100" t="n">
        <v>731.47946</v>
      </c>
      <c r="N12" s="100" t="n">
        <v>14.8754</v>
      </c>
      <c r="O12" s="100" t="n">
        <v>16.72795</v>
      </c>
      <c r="P12" s="100" t="n">
        <f aca="false">SUM(K12:O12)</f>
        <v>1983.75039</v>
      </c>
      <c r="Q12" s="101"/>
      <c r="R12" s="101"/>
      <c r="S12" s="101" t="n">
        <f aca="false">P12*100/10987</f>
        <v>18.0554326931829</v>
      </c>
      <c r="T12" s="101" t="n">
        <f aca="false">S12*S10</f>
        <v>138.701321225357</v>
      </c>
      <c r="U12" s="101" t="n">
        <f aca="false">K12+T12</f>
        <v>1268.06123122536</v>
      </c>
      <c r="V12" s="101" t="n">
        <v>946.331805517438</v>
      </c>
      <c r="W12" s="102" t="n">
        <v>16</v>
      </c>
      <c r="X12" s="103" t="n">
        <f aca="false">P12/W12</f>
        <v>123.984399375</v>
      </c>
      <c r="Y12" s="104" t="n">
        <f aca="false">P12/11</f>
        <v>180.340944545455</v>
      </c>
      <c r="Z12" s="104" t="n">
        <f aca="false">(K12/P12)*100</f>
        <v>56.9305450772968</v>
      </c>
      <c r="AA12" s="105" t="n">
        <f aca="false">K12/'Part-I'!P15</f>
        <v>281.415527492188</v>
      </c>
      <c r="AC12" s="106" t="s">
        <v>42</v>
      </c>
      <c r="AD12" s="106" t="n">
        <v>831.20444</v>
      </c>
    </row>
    <row r="13" s="118" customFormat="true" ht="30.75" hidden="false" customHeight="true" outlineLevel="0" collapsed="false">
      <c r="A13" s="96" t="n">
        <v>4</v>
      </c>
      <c r="B13" s="96" t="s">
        <v>43</v>
      </c>
      <c r="C13" s="97" t="n">
        <v>24.201565</v>
      </c>
      <c r="D13" s="96"/>
      <c r="E13" s="96"/>
      <c r="F13" s="97" t="n">
        <v>1277.1554</v>
      </c>
      <c r="G13" s="98"/>
      <c r="H13" s="99" t="n">
        <v>1.07188</v>
      </c>
      <c r="I13" s="100" t="n">
        <f aca="false">SUM(C13:H13)</f>
        <v>1302.428845</v>
      </c>
      <c r="J13" s="100" t="n">
        <v>781.29</v>
      </c>
      <c r="K13" s="100" t="n">
        <v>705.30574</v>
      </c>
      <c r="L13" s="100" t="n">
        <v>54.83489</v>
      </c>
      <c r="M13" s="100" t="n">
        <v>416.86273</v>
      </c>
      <c r="N13" s="100" t="n">
        <v>9.44818</v>
      </c>
      <c r="O13" s="100" t="n">
        <v>6.44637</v>
      </c>
      <c r="P13" s="100" t="n">
        <f aca="false">SUM(K13:O13)</f>
        <v>1192.89791</v>
      </c>
      <c r="Q13" s="116"/>
      <c r="R13" s="101"/>
      <c r="S13" s="101" t="n">
        <f aca="false">P13*100/10987</f>
        <v>10.8573578774916</v>
      </c>
      <c r="T13" s="101" t="n">
        <f aca="false">S13*S11</f>
        <v>94.7484198819257</v>
      </c>
      <c r="U13" s="101" t="n">
        <f aca="false">K13+T13</f>
        <v>800.054159881926</v>
      </c>
      <c r="V13" s="101" t="n">
        <v>1457.46993980547</v>
      </c>
      <c r="W13" s="117" t="n">
        <v>12</v>
      </c>
      <c r="X13" s="103" t="n">
        <f aca="false">P13/W13</f>
        <v>99.4081591666667</v>
      </c>
      <c r="Y13" s="104" t="n">
        <f aca="false">P13/11</f>
        <v>108.445264545455</v>
      </c>
      <c r="Z13" s="104" t="n">
        <f aca="false">(K13/P13)*100</f>
        <v>59.1254066326598</v>
      </c>
      <c r="AA13" s="105" t="n">
        <f aca="false">K13/'Part-I'!P16</f>
        <v>830.132810752916</v>
      </c>
      <c r="AC13" s="118" t="s">
        <v>43</v>
      </c>
      <c r="AD13" s="118" t="n">
        <v>1512.13425</v>
      </c>
    </row>
    <row r="14" s="106" customFormat="true" ht="30.75" hidden="false" customHeight="true" outlineLevel="0" collapsed="false">
      <c r="A14" s="96" t="n">
        <v>5</v>
      </c>
      <c r="B14" s="96" t="s">
        <v>44</v>
      </c>
      <c r="C14" s="97" t="n">
        <v>86.4572344</v>
      </c>
      <c r="D14" s="96"/>
      <c r="E14" s="96"/>
      <c r="F14" s="97" t="n">
        <v>2022.77952</v>
      </c>
      <c r="G14" s="98"/>
      <c r="H14" s="99" t="n">
        <v>4.65469</v>
      </c>
      <c r="I14" s="100" t="n">
        <f aca="false">SUM(C14:H14)</f>
        <v>2113.8914444</v>
      </c>
      <c r="J14" s="100" t="n">
        <v>705.425</v>
      </c>
      <c r="K14" s="100" t="n">
        <v>1183.01484</v>
      </c>
      <c r="L14" s="100" t="n">
        <v>118.1353</v>
      </c>
      <c r="M14" s="100" t="n">
        <v>523.36328</v>
      </c>
      <c r="N14" s="100" t="n">
        <v>24.27593</v>
      </c>
      <c r="O14" s="100" t="n">
        <v>16.28139</v>
      </c>
      <c r="P14" s="100" t="n">
        <f aca="false">SUM(K14:O14)</f>
        <v>1865.07074</v>
      </c>
      <c r="Q14" s="101"/>
      <c r="R14" s="101"/>
      <c r="S14" s="101" t="n">
        <f aca="false">P14*100/10987</f>
        <v>16.9752502047875</v>
      </c>
      <c r="T14" s="101" t="n">
        <f aca="false">S14*S12</f>
        <v>306.495487522479</v>
      </c>
      <c r="U14" s="101" t="n">
        <f aca="false">K14+T14</f>
        <v>1489.51032752248</v>
      </c>
      <c r="V14" s="101" t="n">
        <v>1030.05914320821</v>
      </c>
      <c r="W14" s="102" t="n">
        <v>11</v>
      </c>
      <c r="X14" s="103" t="n">
        <f aca="false">P14/W14</f>
        <v>169.551885454545</v>
      </c>
      <c r="Y14" s="104" t="n">
        <f aca="false">P14/11</f>
        <v>169.551885454545</v>
      </c>
      <c r="Z14" s="104" t="n">
        <f aca="false">(K14/P14)*100</f>
        <v>63.4300251796347</v>
      </c>
      <c r="AA14" s="105" t="n">
        <f aca="false">K14/'Part-I'!P17</f>
        <v>248.917410113116</v>
      </c>
      <c r="AC14" s="106" t="s">
        <v>44</v>
      </c>
      <c r="AD14" s="106" t="n">
        <v>866.67451</v>
      </c>
    </row>
    <row r="15" s="115" customFormat="true" ht="30.75" hidden="false" customHeight="true" outlineLevel="0" collapsed="false">
      <c r="A15" s="96" t="n">
        <v>6</v>
      </c>
      <c r="B15" s="96" t="s">
        <v>45</v>
      </c>
      <c r="C15" s="97" t="n">
        <v>25.0464916</v>
      </c>
      <c r="D15" s="96"/>
      <c r="E15" s="96"/>
      <c r="F15" s="97" t="n">
        <v>1906.837</v>
      </c>
      <c r="G15" s="98"/>
      <c r="H15" s="99" t="n">
        <v>4.8861</v>
      </c>
      <c r="I15" s="100" t="n">
        <f aca="false">SUM(C15:H15)</f>
        <v>1936.7695916</v>
      </c>
      <c r="J15" s="115" t="n">
        <v>1152.572</v>
      </c>
      <c r="K15" s="100" t="n">
        <v>744.3083</v>
      </c>
      <c r="L15" s="100" t="n">
        <v>138.692495</v>
      </c>
      <c r="M15" s="100" t="n">
        <v>890.11829</v>
      </c>
      <c r="N15" s="100" t="n">
        <v>27.41513</v>
      </c>
      <c r="O15" s="100" t="n">
        <v>42.91257</v>
      </c>
      <c r="P15" s="100" t="n">
        <f aca="false">SUM(K15:O15)</f>
        <v>1843.446785</v>
      </c>
      <c r="Q15" s="110"/>
      <c r="R15" s="110"/>
      <c r="S15" s="101" t="n">
        <f aca="false">P15*100/10987</f>
        <v>16.7784361973241</v>
      </c>
      <c r="T15" s="101" t="n">
        <f aca="false">S15*S13</f>
        <v>182.169486419007</v>
      </c>
      <c r="U15" s="101" t="n">
        <f aca="false">K15+T15</f>
        <v>926.477786419007</v>
      </c>
      <c r="V15" s="101" t="n">
        <v>853.504783158439</v>
      </c>
      <c r="W15" s="111" t="n">
        <v>11</v>
      </c>
      <c r="X15" s="113" t="n">
        <f aca="false">P15/W15</f>
        <v>167.586071363636</v>
      </c>
      <c r="Y15" s="113" t="n">
        <f aca="false">P15/11</f>
        <v>167.586071363636</v>
      </c>
      <c r="Z15" s="113" t="n">
        <f aca="false">(K15/P15)*100</f>
        <v>40.3759037720202</v>
      </c>
      <c r="AA15" s="114" t="n">
        <f aca="false">K15/'Part-I'!P18</f>
        <v>342.625013234394</v>
      </c>
      <c r="AC15" s="115" t="s">
        <v>45</v>
      </c>
      <c r="AD15" s="115" t="n">
        <v>952.48678</v>
      </c>
    </row>
    <row r="16" s="118" customFormat="true" ht="30.75" hidden="false" customHeight="true" outlineLevel="0" collapsed="false">
      <c r="A16" s="96" t="n">
        <v>7</v>
      </c>
      <c r="B16" s="96" t="s">
        <v>46</v>
      </c>
      <c r="C16" s="97" t="n">
        <v>21.261999</v>
      </c>
      <c r="D16" s="96"/>
      <c r="E16" s="96"/>
      <c r="F16" s="97" t="n">
        <v>1185.79219</v>
      </c>
      <c r="G16" s="98"/>
      <c r="H16" s="99" t="n">
        <v>1.77025</v>
      </c>
      <c r="I16" s="100" t="n">
        <f aca="false">SUM(C16:H16)</f>
        <v>1208.824439</v>
      </c>
      <c r="J16" s="119" t="n">
        <v>765.225</v>
      </c>
      <c r="K16" s="120" t="n">
        <v>807.29695</v>
      </c>
      <c r="L16" s="121" t="n">
        <v>71.455125</v>
      </c>
      <c r="M16" s="121" t="n">
        <v>201.89329</v>
      </c>
      <c r="N16" s="121" t="n">
        <v>11.109</v>
      </c>
      <c r="O16" s="121" t="n">
        <v>19.40776</v>
      </c>
      <c r="P16" s="100" t="n">
        <f aca="false">SUM(K16:O16)</f>
        <v>1111.162125</v>
      </c>
      <c r="Q16" s="116"/>
      <c r="R16" s="101"/>
      <c r="S16" s="101" t="n">
        <f aca="false">P16*100/10987</f>
        <v>10.1134260944753</v>
      </c>
      <c r="T16" s="101" t="n">
        <f aca="false">S16*S14</f>
        <v>171.677938381345</v>
      </c>
      <c r="U16" s="101" t="n">
        <f aca="false">K16+T16</f>
        <v>978.974888381345</v>
      </c>
      <c r="V16" s="101" t="n">
        <v>527.033052528628</v>
      </c>
      <c r="W16" s="117" t="n">
        <v>10</v>
      </c>
      <c r="X16" s="104" t="n">
        <f aca="false">P16/W16</f>
        <v>111.1162125</v>
      </c>
      <c r="Y16" s="122" t="n">
        <f aca="false">P16/11</f>
        <v>101.014738636364</v>
      </c>
      <c r="Z16" s="104" t="e">
        <f aca="false">(#REF!/P16)*100</f>
        <v>#REF!</v>
      </c>
      <c r="AA16" s="105" t="e">
        <f aca="false">#REF!/#REF!</f>
        <v>#REF!</v>
      </c>
      <c r="AC16" s="118" t="s">
        <v>80</v>
      </c>
      <c r="AD16" s="118" t="n">
        <v>466.60143</v>
      </c>
    </row>
    <row r="17" s="106" customFormat="true" ht="30.75" hidden="false" customHeight="true" outlineLevel="0" collapsed="false">
      <c r="A17" s="96" t="n">
        <v>8</v>
      </c>
      <c r="B17" s="96" t="s">
        <v>47</v>
      </c>
      <c r="C17" s="97" t="n">
        <v>37.7467318</v>
      </c>
      <c r="D17" s="96"/>
      <c r="E17" s="96"/>
      <c r="F17" s="97" t="n">
        <v>813.78154</v>
      </c>
      <c r="G17" s="98"/>
      <c r="H17" s="99" t="n">
        <v>1.09373</v>
      </c>
      <c r="I17" s="100" t="n">
        <f aca="false">SUM(C17:H17)</f>
        <v>852.6220018</v>
      </c>
      <c r="J17" s="100" t="n">
        <v>587.953</v>
      </c>
      <c r="K17" s="100" t="n">
        <v>532.89481</v>
      </c>
      <c r="L17" s="100" t="n">
        <v>37.252845</v>
      </c>
      <c r="M17" s="100" t="n">
        <v>133.20567</v>
      </c>
      <c r="N17" s="100" t="n">
        <v>1.75047</v>
      </c>
      <c r="O17" s="100" t="n">
        <v>5.80305</v>
      </c>
      <c r="P17" s="100" t="n">
        <f aca="false">SUM(K17:O17)</f>
        <v>710.906845</v>
      </c>
      <c r="Q17" s="101"/>
      <c r="R17" s="101"/>
      <c r="S17" s="101" t="n">
        <f aca="false">P17*100/10987</f>
        <v>6.47043637935742</v>
      </c>
      <c r="T17" s="101" t="n">
        <f aca="false">S17*S15</f>
        <v>108.563803959893</v>
      </c>
      <c r="U17" s="101" t="n">
        <f aca="false">K17+T17</f>
        <v>641.458613959893</v>
      </c>
      <c r="V17" s="101" t="n">
        <v>394.904892876049</v>
      </c>
      <c r="W17" s="102" t="n">
        <v>12</v>
      </c>
      <c r="X17" s="104" t="n">
        <f aca="false">P17/W17</f>
        <v>59.2422370833333</v>
      </c>
      <c r="Y17" s="104" t="n">
        <f aca="false">P17/11</f>
        <v>64.627895</v>
      </c>
      <c r="Z17" s="104" t="n">
        <f aca="false">(K17/P17)*100</f>
        <v>74.9598648188568</v>
      </c>
      <c r="AA17" s="105" t="n">
        <f aca="false">K17/'Part-I'!P20</f>
        <v>203.176279729452</v>
      </c>
      <c r="AC17" s="106" t="s">
        <v>81</v>
      </c>
      <c r="AD17" s="106" t="n">
        <v>402.7251</v>
      </c>
    </row>
    <row r="18" s="106" customFormat="true" ht="30.75" hidden="false" customHeight="true" outlineLevel="0" collapsed="false">
      <c r="A18" s="123" t="n">
        <v>9</v>
      </c>
      <c r="B18" s="123" t="s">
        <v>48</v>
      </c>
      <c r="C18" s="124" t="n">
        <v>26.9721617</v>
      </c>
      <c r="D18" s="123"/>
      <c r="E18" s="123"/>
      <c r="F18" s="124" t="n">
        <v>418.3859</v>
      </c>
      <c r="G18" s="98"/>
      <c r="H18" s="99" t="n">
        <v>0.36446</v>
      </c>
      <c r="I18" s="100" t="n">
        <f aca="false">SUM(C18:H18)</f>
        <v>445.7225217</v>
      </c>
      <c r="J18" s="125" t="n">
        <v>194.259</v>
      </c>
      <c r="K18" s="126" t="n">
        <v>287.68198</v>
      </c>
      <c r="L18" s="126" t="n">
        <v>26.40679</v>
      </c>
      <c r="M18" s="126" t="n">
        <v>74.43548</v>
      </c>
      <c r="N18" s="126" t="n">
        <v>3.25486</v>
      </c>
      <c r="O18" s="126" t="n">
        <v>2.45041</v>
      </c>
      <c r="P18" s="100" t="n">
        <f aca="false">SUM(K18:O18)</f>
        <v>394.22952</v>
      </c>
      <c r="Q18" s="101"/>
      <c r="R18" s="101"/>
      <c r="S18" s="101" t="n">
        <f aca="false">P18*100/10987</f>
        <v>3.58814526258305</v>
      </c>
      <c r="T18" s="101" t="n">
        <f aca="false">S18*S16</f>
        <v>36.2884419293753</v>
      </c>
      <c r="U18" s="101" t="n">
        <f aca="false">K18+T18</f>
        <v>323.970421929375</v>
      </c>
      <c r="V18" s="101" t="n">
        <v>329.206249963428</v>
      </c>
      <c r="W18" s="102" t="n">
        <v>5</v>
      </c>
      <c r="X18" s="104" t="n">
        <f aca="false">P18/W18</f>
        <v>78.845904</v>
      </c>
      <c r="Y18" s="127" t="n">
        <f aca="false">P18/11</f>
        <v>35.8390472727273</v>
      </c>
      <c r="Z18" s="104" t="e">
        <f aca="false">(#REF!/P18)*100</f>
        <v>#REF!</v>
      </c>
      <c r="AA18" s="105" t="e">
        <f aca="false">#REF!/'Part-I'!P21</f>
        <v>#REF!</v>
      </c>
      <c r="AC18" s="106" t="s">
        <v>48</v>
      </c>
      <c r="AD18" s="106" t="n">
        <v>230.73651</v>
      </c>
    </row>
    <row r="19" s="121" customFormat="true" ht="30.75" hidden="false" customHeight="true" outlineLevel="0" collapsed="false">
      <c r="A19" s="96" t="n">
        <v>10</v>
      </c>
      <c r="B19" s="96" t="s">
        <v>49</v>
      </c>
      <c r="C19" s="97" t="n">
        <v>107.697496</v>
      </c>
      <c r="D19" s="96"/>
      <c r="E19" s="96"/>
      <c r="F19" s="97" t="n">
        <v>977.8668</v>
      </c>
      <c r="G19" s="98"/>
      <c r="H19" s="99" t="n">
        <v>2.42383</v>
      </c>
      <c r="I19" s="100" t="n">
        <f aca="false">SUM(C19:H19)</f>
        <v>1087.988126</v>
      </c>
      <c r="J19" s="100" t="n">
        <v>606.568</v>
      </c>
      <c r="K19" s="100" t="n">
        <v>582.14353</v>
      </c>
      <c r="L19" s="100" t="n">
        <v>42.09581</v>
      </c>
      <c r="M19" s="100" t="n">
        <v>174.62244</v>
      </c>
      <c r="N19" s="100" t="n">
        <v>18.28347</v>
      </c>
      <c r="O19" s="100" t="n">
        <v>4.57279</v>
      </c>
      <c r="P19" s="100" t="n">
        <f aca="false">SUM(K19:O19)</f>
        <v>821.71804</v>
      </c>
      <c r="Q19" s="110"/>
      <c r="R19" s="110"/>
      <c r="S19" s="101" t="n">
        <f aca="false">P19*100/10987</f>
        <v>7.47900282151634</v>
      </c>
      <c r="T19" s="101" t="n">
        <f aca="false">S19*S17</f>
        <v>48.3924119376561</v>
      </c>
      <c r="U19" s="101" t="n">
        <f aca="false">K19+T19</f>
        <v>630.535941937656</v>
      </c>
      <c r="V19" s="101" t="n">
        <v>421.400431013788</v>
      </c>
      <c r="W19" s="111" t="n">
        <v>16</v>
      </c>
      <c r="X19" s="113" t="n">
        <f aca="false">P19/W19</f>
        <v>51.3573775</v>
      </c>
      <c r="Y19" s="99" t="n">
        <f aca="false">P19/11</f>
        <v>74.70164</v>
      </c>
      <c r="Z19" s="113" t="n">
        <f aca="false">(K19/P19)*100</f>
        <v>70.8446817110161</v>
      </c>
      <c r="AA19" s="114" t="n">
        <f aca="false">K19/'Part-I'!P22</f>
        <v>277.671345849312</v>
      </c>
      <c r="AB19" s="115"/>
      <c r="AC19" s="115" t="s">
        <v>49</v>
      </c>
      <c r="AD19" s="115" t="n">
        <v>677.9344</v>
      </c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28"/>
    </row>
    <row r="20" s="118" customFormat="true" ht="30.75" hidden="false" customHeight="true" outlineLevel="0" collapsed="false">
      <c r="A20" s="129" t="n">
        <v>11</v>
      </c>
      <c r="B20" s="129" t="s">
        <v>50</v>
      </c>
      <c r="C20" s="130" t="n">
        <v>20.9905688</v>
      </c>
      <c r="D20" s="129"/>
      <c r="E20" s="129"/>
      <c r="F20" s="130" t="n">
        <v>596.90794</v>
      </c>
      <c r="G20" s="98"/>
      <c r="H20" s="99" t="n">
        <v>1.39223</v>
      </c>
      <c r="I20" s="100" t="n">
        <f aca="false">SUM(C20:H20)</f>
        <v>619.2907388</v>
      </c>
      <c r="J20" s="131" t="n">
        <v>303.998</v>
      </c>
      <c r="K20" s="126" t="n">
        <v>364.33024</v>
      </c>
      <c r="L20" s="126" t="n">
        <v>33.51129</v>
      </c>
      <c r="M20" s="126" t="n">
        <v>171.40482</v>
      </c>
      <c r="N20" s="126" t="n">
        <v>1.58817</v>
      </c>
      <c r="O20" s="126" t="n">
        <v>6.86114</v>
      </c>
      <c r="P20" s="100" t="n">
        <f aca="false">SUM(K20:O20)</f>
        <v>577.69566</v>
      </c>
      <c r="Q20" s="116"/>
      <c r="R20" s="101"/>
      <c r="S20" s="101" t="n">
        <f aca="false">P20*100/10987</f>
        <v>5.25799271866752</v>
      </c>
      <c r="T20" s="101" t="n">
        <f aca="false">S20*S18</f>
        <v>18.866441664183</v>
      </c>
      <c r="U20" s="101" t="n">
        <f aca="false">K20+T20</f>
        <v>383.196681664183</v>
      </c>
      <c r="V20" s="101" t="n">
        <v>284.06938446202</v>
      </c>
      <c r="W20" s="117" t="n">
        <v>5</v>
      </c>
      <c r="X20" s="104" t="n">
        <f aca="false">P20/W20</f>
        <v>115.539132</v>
      </c>
      <c r="Y20" s="122" t="n">
        <f aca="false">P20/11</f>
        <v>52.5177872727273</v>
      </c>
      <c r="Z20" s="104" t="e">
        <f aca="false">(#REF!/P20)*100</f>
        <v>#REF!</v>
      </c>
      <c r="AA20" s="105" t="e">
        <f aca="false">#REF!/'Part-I'!P23</f>
        <v>#REF!</v>
      </c>
      <c r="AC20" s="118" t="s">
        <v>50</v>
      </c>
      <c r="AD20" s="118" t="n">
        <v>243.09251</v>
      </c>
    </row>
    <row r="21" s="106" customFormat="true" ht="30.75" hidden="false" customHeight="true" outlineLevel="0" collapsed="false">
      <c r="A21" s="96" t="n">
        <v>12</v>
      </c>
      <c r="B21" s="96" t="s">
        <v>51</v>
      </c>
      <c r="C21" s="97" t="n">
        <v>23.7163081</v>
      </c>
      <c r="D21" s="96"/>
      <c r="E21" s="96"/>
      <c r="F21" s="97" t="n">
        <v>521.0673</v>
      </c>
      <c r="G21" s="98"/>
      <c r="H21" s="99" t="n">
        <v>1.37428</v>
      </c>
      <c r="I21" s="100" t="n">
        <f aca="false">SUM(C21:H21)</f>
        <v>546.1578881</v>
      </c>
      <c r="J21" s="100" t="n">
        <v>311.946</v>
      </c>
      <c r="K21" s="100" t="n">
        <v>312.96732</v>
      </c>
      <c r="L21" s="100" t="n">
        <v>22.7091</v>
      </c>
      <c r="M21" s="100" t="n">
        <v>65.34324</v>
      </c>
      <c r="N21" s="100" t="n">
        <v>0.79504</v>
      </c>
      <c r="O21" s="132" t="n">
        <v>2.38078</v>
      </c>
      <c r="P21" s="100" t="n">
        <f aca="false">SUM(K21:O21)</f>
        <v>404.19548</v>
      </c>
      <c r="Q21" s="101" t="n">
        <v>51.19128</v>
      </c>
      <c r="R21" s="101"/>
      <c r="S21" s="101" t="n">
        <f aca="false">P21*100/10987</f>
        <v>3.67885209793392</v>
      </c>
      <c r="T21" s="101" t="n">
        <f aca="false">S21*S19</f>
        <v>27.5141452203891</v>
      </c>
      <c r="U21" s="101" t="n">
        <f aca="false">K21+T21</f>
        <v>340.481465220389</v>
      </c>
      <c r="V21" s="101" t="n">
        <v>217.444485777351</v>
      </c>
      <c r="W21" s="102" t="n">
        <v>12</v>
      </c>
      <c r="X21" s="104" t="n">
        <f aca="false">P21/W21</f>
        <v>33.6829566666667</v>
      </c>
      <c r="Y21" s="104" t="n">
        <f aca="false">P21/11</f>
        <v>36.7450436363636</v>
      </c>
      <c r="Z21" s="104" t="n">
        <f aca="false">(K21/P21)*100</f>
        <v>77.4296931771726</v>
      </c>
      <c r="AA21" s="105" t="n">
        <f aca="false">K21/'Part-I'!P24</f>
        <v>316.880797853491</v>
      </c>
      <c r="AC21" s="106" t="s">
        <v>51</v>
      </c>
      <c r="AD21" s="106" t="n">
        <v>282.2</v>
      </c>
    </row>
    <row r="22" s="106" customFormat="true" ht="30.75" hidden="false" customHeight="true" outlineLevel="0" collapsed="false">
      <c r="A22" s="96" t="n">
        <v>13</v>
      </c>
      <c r="B22" s="96" t="s">
        <v>52</v>
      </c>
      <c r="C22" s="97" t="n">
        <v>78.7702523</v>
      </c>
      <c r="D22" s="96"/>
      <c r="E22" s="96"/>
      <c r="F22" s="97" t="n">
        <v>790.663</v>
      </c>
      <c r="G22" s="98"/>
      <c r="H22" s="99" t="n">
        <v>0.98518</v>
      </c>
      <c r="I22" s="100" t="n">
        <f aca="false">SUM(C22:H22)</f>
        <v>870.4184323</v>
      </c>
      <c r="J22" s="100" t="n">
        <v>361.759</v>
      </c>
      <c r="K22" s="100" t="n">
        <v>649.43899</v>
      </c>
      <c r="L22" s="100" t="n">
        <v>46.24804</v>
      </c>
      <c r="M22" s="100" t="n">
        <v>104.05774</v>
      </c>
      <c r="N22" s="100" t="n">
        <v>22.90421</v>
      </c>
      <c r="O22" s="132" t="n">
        <v>6.27848</v>
      </c>
      <c r="P22" s="100" t="n">
        <f aca="false">SUM(K22:O22)</f>
        <v>828.92746</v>
      </c>
      <c r="Q22" s="101"/>
      <c r="R22" s="101"/>
      <c r="S22" s="101" t="n">
        <f aca="false">P22*100/10987</f>
        <v>7.54462055156094</v>
      </c>
      <c r="T22" s="101" t="n">
        <f aca="false">S22*S20</f>
        <v>39.6695599252167</v>
      </c>
      <c r="U22" s="101" t="n">
        <f aca="false">K22+T22</f>
        <v>689.108549925217</v>
      </c>
      <c r="V22" s="101" t="n">
        <v>551.70631684406</v>
      </c>
      <c r="W22" s="102" t="n">
        <v>14</v>
      </c>
      <c r="X22" s="104" t="n">
        <f aca="false">P22/W22</f>
        <v>59.2091042857143</v>
      </c>
      <c r="Y22" s="104" t="n">
        <f aca="false">P22/11</f>
        <v>75.3570418181818</v>
      </c>
      <c r="Z22" s="104" t="n">
        <f aca="false">(K22/P22)*100</f>
        <v>78.3469026348819</v>
      </c>
      <c r="AA22" s="105" t="n">
        <f aca="false">K22/'Part-I'!P25</f>
        <v>457.222606308082</v>
      </c>
      <c r="AC22" s="106" t="s">
        <v>52</v>
      </c>
      <c r="AD22" s="106" t="n">
        <v>641.19701</v>
      </c>
    </row>
    <row r="23" s="137" customFormat="true" ht="30.75" hidden="false" customHeight="true" outlineLevel="0" collapsed="false">
      <c r="A23" s="33"/>
      <c r="B23" s="33" t="s">
        <v>25</v>
      </c>
      <c r="C23" s="43" t="n">
        <f aca="false">SUM(C10:C22)</f>
        <v>656.3840165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14525.81062</v>
      </c>
      <c r="G23" s="133"/>
      <c r="H23" s="36" t="n">
        <f aca="false">SUM(H10:H22)</f>
        <v>28.21238</v>
      </c>
      <c r="I23" s="100" t="n">
        <f aca="false">SUM(C23:H23)</f>
        <v>15210.4070165</v>
      </c>
      <c r="J23" s="36" t="n">
        <f aca="false">SUM(J10:J22)</f>
        <v>8454.655</v>
      </c>
      <c r="K23" s="36" t="n">
        <f aca="false">SUM(K10:K22)</f>
        <v>8284.47355</v>
      </c>
      <c r="L23" s="36" t="n">
        <f aca="false">SUM(L10:L22)</f>
        <v>772.230465</v>
      </c>
      <c r="M23" s="36" t="n">
        <f aca="false">SUM(M10:M22)</f>
        <v>4150.94669</v>
      </c>
      <c r="N23" s="36" t="n">
        <f aca="false">SUM(N10:N22)</f>
        <v>184.6771</v>
      </c>
      <c r="O23" s="36" t="n">
        <f aca="false">SUM(O10:O22)</f>
        <v>144.48899</v>
      </c>
      <c r="P23" s="36" t="n">
        <f aca="false">SUM(P10:P22)</f>
        <v>13536.816795</v>
      </c>
      <c r="Q23" s="134"/>
      <c r="R23" s="101"/>
      <c r="S23" s="101" t="n">
        <f aca="false">I24-P24</f>
        <v>59.11</v>
      </c>
      <c r="T23" s="101"/>
      <c r="U23" s="101"/>
      <c r="V23" s="101"/>
      <c r="W23" s="135" t="n">
        <f aca="false">SUM(W10:W22)</f>
        <v>146</v>
      </c>
      <c r="X23" s="104" t="n">
        <f aca="false">P23/W23</f>
        <v>92.7179232534247</v>
      </c>
      <c r="Y23" s="136" t="n">
        <f aca="false">P23/11</f>
        <v>1230.61970863636</v>
      </c>
      <c r="Z23" s="136" t="n">
        <f aca="false">(K23/P23)*100</f>
        <v>61.199569111846</v>
      </c>
    </row>
    <row r="24" s="106" customFormat="true" ht="30.75" hidden="false" customHeight="true" outlineLevel="0" collapsed="false">
      <c r="A24" s="96" t="n">
        <v>1</v>
      </c>
      <c r="B24" s="96" t="s">
        <v>82</v>
      </c>
      <c r="C24" s="100" t="n">
        <v>44.3</v>
      </c>
      <c r="D24" s="100"/>
      <c r="E24" s="100"/>
      <c r="F24" s="100" t="n">
        <v>45.15</v>
      </c>
      <c r="G24" s="138"/>
      <c r="H24" s="100" t="n">
        <v>0</v>
      </c>
      <c r="I24" s="100" t="n">
        <f aca="false">SUM(C24:H24)</f>
        <v>89.45</v>
      </c>
      <c r="J24" s="100"/>
      <c r="K24" s="100" t="n">
        <v>9.96</v>
      </c>
      <c r="L24" s="100" t="n">
        <v>2.66</v>
      </c>
      <c r="M24" s="100" t="n">
        <v>17.72</v>
      </c>
      <c r="N24" s="100" t="n">
        <v>0</v>
      </c>
      <c r="O24" s="100" t="n">
        <v>0</v>
      </c>
      <c r="P24" s="100" t="n">
        <f aca="false">SUM(K24:O24)</f>
        <v>30.34</v>
      </c>
      <c r="W24" s="139" t="n">
        <f aca="false">P27-O27-N27</f>
        <v>13237.990705</v>
      </c>
      <c r="X24" s="98"/>
      <c r="Y24" s="98" t="n">
        <f aca="false">P23/146</f>
        <v>92.7179232534247</v>
      </c>
      <c r="Z24" s="98"/>
    </row>
    <row r="25" s="106" customFormat="true" ht="30.75" hidden="false" customHeight="true" outlineLevel="0" collapsed="false">
      <c r="A25" s="96" t="n">
        <v>2</v>
      </c>
      <c r="B25" s="96" t="s">
        <v>83</v>
      </c>
      <c r="C25" s="100" t="n">
        <v>727.12</v>
      </c>
      <c r="D25" s="100"/>
      <c r="E25" s="100"/>
      <c r="F25" s="140" t="n">
        <f aca="false">1520000000/100000</f>
        <v>15200</v>
      </c>
      <c r="G25" s="100"/>
      <c r="H25" s="100" t="n">
        <v>0</v>
      </c>
      <c r="I25" s="100" t="n">
        <f aca="false">SUM(C25:H25)</f>
        <v>15927.12</v>
      </c>
      <c r="J25" s="100"/>
      <c r="K25" s="100" t="n">
        <v>0</v>
      </c>
      <c r="L25" s="100" t="n">
        <v>0</v>
      </c>
      <c r="M25" s="100" t="n">
        <v>0</v>
      </c>
      <c r="N25" s="100" t="n">
        <v>43.7728528760255</v>
      </c>
      <c r="O25" s="100" t="n">
        <v>3.47</v>
      </c>
      <c r="P25" s="100" t="n">
        <f aca="false">N25+O25</f>
        <v>47.2428528760255</v>
      </c>
      <c r="U25" s="101"/>
      <c r="W25" s="98"/>
      <c r="X25" s="98"/>
      <c r="Y25" s="98"/>
      <c r="Z25" s="98"/>
    </row>
    <row r="26" s="118" customFormat="true" ht="30.75" hidden="false" customHeight="true" outlineLevel="0" collapsed="false">
      <c r="A26" s="96"/>
      <c r="B26" s="96" t="s">
        <v>25</v>
      </c>
      <c r="C26" s="100" t="n">
        <f aca="false">SUM(C24:C25)</f>
        <v>771.42</v>
      </c>
      <c r="D26" s="100" t="n">
        <f aca="false">SUM(D24:D25)</f>
        <v>0</v>
      </c>
      <c r="E26" s="100" t="n">
        <f aca="false">SUM(E24:E25)</f>
        <v>0</v>
      </c>
      <c r="F26" s="100" t="n">
        <f aca="false">F25</f>
        <v>15200</v>
      </c>
      <c r="G26" s="100" t="n">
        <f aca="false">SUM(G24:G25)</f>
        <v>0</v>
      </c>
      <c r="H26" s="100" t="n">
        <v>0</v>
      </c>
      <c r="I26" s="100" t="n">
        <f aca="false">SUM(I24:I25)</f>
        <v>16016.57</v>
      </c>
      <c r="J26" s="100"/>
      <c r="K26" s="100" t="n">
        <f aca="false">SUM(K24:K25)</f>
        <v>9.96</v>
      </c>
      <c r="L26" s="100" t="n">
        <f aca="false">SUM(L24:L25)</f>
        <v>2.66</v>
      </c>
      <c r="M26" s="100" t="n">
        <f aca="false">SUM(M24:M25)</f>
        <v>17.72</v>
      </c>
      <c r="N26" s="100" t="n">
        <f aca="false">SUM(N24:N25)</f>
        <v>43.7728528760255</v>
      </c>
      <c r="O26" s="100" t="n">
        <f aca="false">SUM(O24:O25)</f>
        <v>3.47</v>
      </c>
      <c r="P26" s="100" t="n">
        <f aca="false">SUM(K26:O26)</f>
        <v>77.5828528760255</v>
      </c>
      <c r="R26" s="141"/>
      <c r="S26" s="141"/>
      <c r="T26" s="141"/>
      <c r="U26" s="141"/>
      <c r="V26" s="141"/>
      <c r="W26" s="142"/>
      <c r="X26" s="142"/>
      <c r="Y26" s="142"/>
      <c r="Z26" s="142"/>
    </row>
    <row r="27" s="137" customFormat="true" ht="30.75" hidden="false" customHeight="true" outlineLevel="0" collapsed="false">
      <c r="A27" s="33"/>
      <c r="B27" s="33" t="s">
        <v>84</v>
      </c>
      <c r="C27" s="43" t="n">
        <f aca="false">C23+C26</f>
        <v>1427.8040165</v>
      </c>
      <c r="D27" s="33" t="n">
        <f aca="false">D23+D26</f>
        <v>0</v>
      </c>
      <c r="E27" s="33" t="n">
        <f aca="false">E26</f>
        <v>0</v>
      </c>
      <c r="F27" s="36" t="n">
        <f aca="false">F26</f>
        <v>15200</v>
      </c>
      <c r="G27" s="36" t="n">
        <f aca="false">G23+G26</f>
        <v>0</v>
      </c>
      <c r="H27" s="36" t="n">
        <f aca="false">H23+H26</f>
        <v>28.21238</v>
      </c>
      <c r="I27" s="36" t="n">
        <f aca="false">SUM(C27:H27)</f>
        <v>16656.0163965</v>
      </c>
      <c r="J27" s="36" t="n">
        <f aca="false">J23</f>
        <v>8454.655</v>
      </c>
      <c r="K27" s="36" t="n">
        <f aca="false">K23+K26</f>
        <v>8294.43355</v>
      </c>
      <c r="L27" s="36" t="n">
        <f aca="false">L23+L26</f>
        <v>774.890465</v>
      </c>
      <c r="M27" s="36" t="n">
        <f aca="false">M23+M26</f>
        <v>4168.66669</v>
      </c>
      <c r="N27" s="36" t="n">
        <f aca="false">N23+N26</f>
        <v>228.449952876026</v>
      </c>
      <c r="O27" s="36" t="n">
        <f aca="false">O23+O26</f>
        <v>147.95899</v>
      </c>
      <c r="P27" s="36" t="n">
        <f aca="false">P23+P26</f>
        <v>13614.399647876</v>
      </c>
      <c r="S27" s="143" t="n">
        <f aca="false">P27-O27-N27</f>
        <v>13237.990705</v>
      </c>
      <c r="W27" s="144"/>
      <c r="X27" s="144"/>
      <c r="Y27" s="144"/>
      <c r="Z27" s="144"/>
    </row>
    <row r="28" s="147" customFormat="true" ht="33" hidden="false" customHeight="true" outlineLevel="0" collapsed="false">
      <c r="A28" s="145"/>
      <c r="B28" s="115"/>
      <c r="C28" s="115"/>
      <c r="D28" s="115"/>
      <c r="E28" s="115"/>
      <c r="F28" s="115"/>
      <c r="G28" s="115"/>
      <c r="H28" s="115"/>
      <c r="I28" s="115"/>
      <c r="J28" s="115"/>
      <c r="K28" s="146"/>
      <c r="N28" s="148"/>
      <c r="O28" s="148"/>
      <c r="P28" s="149"/>
      <c r="R28" s="150"/>
      <c r="S28" s="151"/>
      <c r="T28" s="150"/>
      <c r="U28" s="150"/>
      <c r="V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</row>
    <row r="29" s="79" customFormat="true" ht="41.25" hidden="false" customHeight="true" outlineLevel="0" collapsed="false">
      <c r="A29" s="145"/>
      <c r="B29" s="115"/>
      <c r="C29" s="115"/>
      <c r="D29" s="115"/>
      <c r="E29" s="115"/>
      <c r="F29" s="115"/>
      <c r="G29" s="115"/>
      <c r="H29" s="115"/>
      <c r="I29" s="115"/>
      <c r="J29" s="115"/>
      <c r="K29" s="152"/>
      <c r="L29" s="152"/>
      <c r="M29" s="153" t="s">
        <v>54</v>
      </c>
      <c r="N29" s="153"/>
      <c r="O29" s="153"/>
      <c r="P29" s="154"/>
      <c r="Q29" s="155"/>
      <c r="R29" s="155"/>
      <c r="S29" s="156"/>
      <c r="T29" s="155"/>
      <c r="U29" s="155"/>
      <c r="V29" s="155"/>
      <c r="W29" s="81"/>
      <c r="Y29" s="157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</row>
    <row r="30" s="79" customFormat="true" ht="17.25" hidden="false" customHeight="tru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58"/>
      <c r="L30" s="80"/>
      <c r="M30" s="87"/>
      <c r="N30" s="159" t="s">
        <v>55</v>
      </c>
      <c r="O30" s="87"/>
      <c r="P30" s="160"/>
      <c r="Q30" s="85"/>
      <c r="R30" s="85"/>
      <c r="S30" s="85"/>
      <c r="T30" s="85"/>
      <c r="U30" s="85"/>
      <c r="V30" s="85"/>
      <c r="W30" s="85"/>
      <c r="X30" s="85"/>
      <c r="Y30" s="85"/>
      <c r="Z30" s="161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</row>
    <row r="31" s="79" customFormat="true" ht="12.75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58"/>
      <c r="L31" s="80"/>
      <c r="M31" s="80"/>
      <c r="N31" s="159" t="s">
        <v>56</v>
      </c>
      <c r="O31" s="80"/>
      <c r="P31" s="160"/>
      <c r="Q31" s="85"/>
      <c r="R31" s="85"/>
      <c r="S31" s="162"/>
      <c r="T31" s="85"/>
      <c r="U31" s="85"/>
      <c r="V31" s="85"/>
      <c r="W31" s="85"/>
      <c r="X31" s="163"/>
      <c r="Y31" s="85"/>
      <c r="Z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</row>
    <row r="32" s="79" customFormat="true" ht="12.75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80"/>
      <c r="L32" s="152"/>
      <c r="M32" s="164"/>
      <c r="N32" s="165" t="s">
        <v>57</v>
      </c>
      <c r="O32" s="87"/>
      <c r="P32" s="160"/>
      <c r="Q32" s="85"/>
      <c r="R32" s="85"/>
      <c r="S32" s="85"/>
      <c r="T32" s="85"/>
      <c r="U32" s="85"/>
      <c r="V32" s="85"/>
      <c r="W32" s="85"/>
      <c r="X32" s="85"/>
      <c r="Y32" s="85"/>
      <c r="Z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</row>
    <row r="33" customFormat="false" ht="16.5" hidden="false" customHeight="false" outlineLevel="0" collapsed="false">
      <c r="B33" s="166"/>
      <c r="C33" s="167"/>
      <c r="D33" s="168"/>
      <c r="E33" s="167"/>
      <c r="F33" s="169"/>
      <c r="G33" s="169"/>
      <c r="H33" s="170"/>
      <c r="M33" s="164"/>
      <c r="N33" s="159" t="s">
        <v>58</v>
      </c>
      <c r="O33" s="87"/>
      <c r="P33" s="160" t="s">
        <v>85</v>
      </c>
      <c r="Q33" s="71"/>
      <c r="W33" s="71"/>
      <c r="X33" s="71"/>
      <c r="Y33" s="71"/>
      <c r="Z33" s="71"/>
    </row>
    <row r="34" customFormat="false" ht="36.75" hidden="false" customHeight="true" outlineLevel="0" collapsed="false">
      <c r="B34" s="166"/>
      <c r="C34" s="167"/>
      <c r="D34" s="168"/>
      <c r="E34" s="167"/>
      <c r="P34" s="160"/>
      <c r="Q34" s="71"/>
      <c r="W34" s="71"/>
      <c r="X34" s="71"/>
      <c r="Y34" s="71"/>
      <c r="Z34" s="71"/>
    </row>
    <row r="35" customFormat="false" ht="76.5" hidden="false" customHeight="true" outlineLevel="0" collapsed="false">
      <c r="B35" s="166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71"/>
      <c r="W35" s="71"/>
      <c r="X35" s="71"/>
      <c r="Y35" s="71"/>
      <c r="Z35" s="71"/>
    </row>
    <row r="36" customFormat="false" ht="16.5" hidden="false" customHeight="false" outlineLevel="0" collapsed="false">
      <c r="B36" s="166"/>
      <c r="C36" s="167"/>
      <c r="D36" s="168"/>
      <c r="E36" s="167"/>
      <c r="P36" s="160"/>
      <c r="Q36" s="71"/>
      <c r="W36" s="71"/>
      <c r="X36" s="71"/>
      <c r="Y36" s="71"/>
      <c r="Z36" s="71"/>
    </row>
    <row r="37" customFormat="false" ht="16.5" hidden="false" customHeight="false" outlineLevel="0" collapsed="false">
      <c r="B37" s="166"/>
      <c r="C37" s="167"/>
      <c r="D37" s="168"/>
      <c r="E37" s="167"/>
      <c r="P37" s="160"/>
      <c r="Q37" s="71"/>
      <c r="W37" s="71"/>
      <c r="X37" s="71"/>
      <c r="Y37" s="71"/>
      <c r="Z37" s="71"/>
    </row>
    <row r="38" customFormat="false" ht="16.5" hidden="false" customHeight="false" outlineLevel="0" collapsed="false">
      <c r="B38" s="166"/>
      <c r="C38" s="167"/>
      <c r="D38" s="168"/>
      <c r="E38" s="167"/>
      <c r="P38" s="160"/>
      <c r="Q38" s="71"/>
      <c r="W38" s="71"/>
      <c r="X38" s="71"/>
      <c r="Y38" s="71"/>
      <c r="Z38" s="71"/>
    </row>
    <row r="39" customFormat="false" ht="16.5" hidden="false" customHeight="false" outlineLevel="0" collapsed="false">
      <c r="B39" s="166"/>
      <c r="C39" s="167"/>
      <c r="D39" s="168"/>
      <c r="E39" s="167"/>
      <c r="P39" s="168"/>
      <c r="Q39" s="71"/>
      <c r="W39" s="71"/>
      <c r="X39" s="71"/>
      <c r="Y39" s="71"/>
      <c r="Z39" s="71"/>
    </row>
    <row r="40" customFormat="false" ht="16.5" hidden="false" customHeight="false" outlineLevel="0" collapsed="false">
      <c r="B40" s="166"/>
      <c r="C40" s="167"/>
      <c r="D40" s="168"/>
      <c r="E40" s="167"/>
    </row>
    <row r="41" customFormat="false" ht="16.5" hidden="false" customHeight="false" outlineLevel="0" collapsed="false">
      <c r="B41" s="166"/>
      <c r="C41" s="167"/>
      <c r="D41" s="168"/>
      <c r="E41" s="167"/>
    </row>
    <row r="42" customFormat="false" ht="16.5" hidden="false" customHeight="false" outlineLevel="0" collapsed="false">
      <c r="B42" s="166"/>
      <c r="C42" s="167"/>
      <c r="D42" s="168"/>
      <c r="E42" s="167"/>
    </row>
    <row r="43" customFormat="false" ht="16.5" hidden="false" customHeight="false" outlineLevel="0" collapsed="false">
      <c r="B43" s="166"/>
      <c r="C43" s="167"/>
      <c r="D43" s="168"/>
      <c r="E43" s="167"/>
    </row>
    <row r="44" customFormat="false" ht="16.5" hidden="false" customHeight="false" outlineLevel="0" collapsed="false">
      <c r="B44" s="166"/>
      <c r="C44" s="167"/>
      <c r="D44" s="168"/>
      <c r="E44" s="167"/>
    </row>
    <row r="45" customFormat="false" ht="16.5" hidden="false" customHeight="false" outlineLevel="0" collapsed="false">
      <c r="B45" s="166"/>
      <c r="C45" s="171"/>
      <c r="D45" s="171"/>
      <c r="E45" s="172"/>
      <c r="F45" s="173"/>
    </row>
    <row r="46" customFormat="false" ht="16.5" hidden="false" customHeight="false" outlineLevel="0" collapsed="false">
      <c r="B46" s="166"/>
      <c r="C46" s="168"/>
      <c r="D46" s="168"/>
      <c r="E46" s="167"/>
    </row>
    <row r="47" customFormat="false" ht="16.5" hidden="false" customHeight="false" outlineLevel="0" collapsed="false">
      <c r="B47" s="166"/>
      <c r="C47" s="168"/>
      <c r="D47" s="168"/>
      <c r="E47" s="167"/>
    </row>
  </sheetData>
  <mergeCells count="24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G10:G22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D1" colorId="64" zoomScale="70" zoomScaleNormal="85" zoomScalePageLayoutView="70" workbookViewId="0">
      <selection pane="topLeft" activeCell="BK16" activeCellId="0" sqref="B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14"/>
    <col collapsed="false" customWidth="true" hidden="false" outlineLevel="0" max="2" min="2" style="175" width="18.56"/>
    <col collapsed="false" customWidth="true" hidden="false" outlineLevel="0" max="4" min="3" style="174" width="7.56"/>
    <col collapsed="false" customWidth="true" hidden="false" outlineLevel="0" max="5" min="5" style="174" width="9.56"/>
    <col collapsed="false" customWidth="true" hidden="false" outlineLevel="0" max="6" min="6" style="174" width="7.56"/>
    <col collapsed="false" customWidth="true" hidden="false" outlineLevel="0" max="7" min="7" style="174" width="8.99"/>
    <col collapsed="false" customWidth="true" hidden="false" outlineLevel="0" max="8" min="8" style="174" width="12.85"/>
    <col collapsed="false" customWidth="true" hidden="false" outlineLevel="0" max="9" min="9" style="174" width="7.56"/>
    <col collapsed="false" customWidth="true" hidden="false" outlineLevel="0" max="10" min="10" style="174" width="8.85"/>
    <col collapsed="false" customWidth="true" hidden="false" outlineLevel="0" max="17" min="11" style="174" width="7.56"/>
    <col collapsed="false" customWidth="true" hidden="false" outlineLevel="0" max="18" min="18" style="174" width="9.99"/>
    <col collapsed="false" customWidth="true" hidden="false" outlineLevel="0" max="19" min="19" style="174" width="8.41"/>
    <col collapsed="false" customWidth="true" hidden="false" outlineLevel="0" max="20" min="20" style="174" width="7.56"/>
    <col collapsed="false" customWidth="true" hidden="false" outlineLevel="0" max="26" min="21" style="174" width="7.99"/>
    <col collapsed="false" customWidth="true" hidden="false" outlineLevel="0" max="27" min="27" style="174" width="8.99"/>
    <col collapsed="false" customWidth="true" hidden="false" outlineLevel="0" max="29" min="28" style="174" width="7.99"/>
    <col collapsed="false" customWidth="true" hidden="false" outlineLevel="0" max="30" min="30" style="174" width="9.56"/>
    <col collapsed="false" customWidth="true" hidden="false" outlineLevel="0" max="38" min="31" style="174" width="7.99"/>
    <col collapsed="false" customWidth="true" hidden="false" outlineLevel="0" max="40" min="39" style="174" width="6.99"/>
    <col collapsed="false" customWidth="true" hidden="false" outlineLevel="0" max="41" min="41" style="174" width="7.56"/>
    <col collapsed="false" customWidth="true" hidden="false" outlineLevel="0" max="42" min="42" style="174" width="6.56"/>
    <col collapsed="false" customWidth="true" hidden="false" outlineLevel="0" max="43" min="43" style="174" width="6.7"/>
    <col collapsed="false" customWidth="true" hidden="false" outlineLevel="0" max="44" min="44" style="174" width="7.56"/>
    <col collapsed="false" customWidth="true" hidden="false" outlineLevel="0" max="45" min="45" style="174" width="7.7"/>
    <col collapsed="false" customWidth="true" hidden="false" outlineLevel="0" max="46" min="46" style="174" width="6.28"/>
    <col collapsed="false" customWidth="true" hidden="false" outlineLevel="0" max="47" min="47" style="174" width="7.56"/>
    <col collapsed="false" customWidth="true" hidden="false" outlineLevel="0" max="48" min="48" style="174" width="8.28"/>
    <col collapsed="false" customWidth="true" hidden="false" outlineLevel="0" max="49" min="49" style="174" width="6.41"/>
    <col collapsed="false" customWidth="true" hidden="false" outlineLevel="0" max="50" min="50" style="174" width="7.56"/>
    <col collapsed="false" customWidth="true" hidden="false" outlineLevel="0" max="51" min="51" style="174" width="5.99"/>
    <col collapsed="false" customWidth="true" hidden="false" outlineLevel="0" max="52" min="52" style="174" width="6.28"/>
    <col collapsed="false" customWidth="true" hidden="false" outlineLevel="0" max="53" min="53" style="174" width="7.56"/>
    <col collapsed="false" customWidth="true" hidden="false" outlineLevel="0" max="54" min="54" style="174" width="6.28"/>
    <col collapsed="false" customWidth="true" hidden="false" outlineLevel="0" max="55" min="55" style="174" width="6.56"/>
    <col collapsed="false" customWidth="true" hidden="false" outlineLevel="0" max="56" min="56" style="174" width="6.99"/>
    <col collapsed="false" customWidth="true" hidden="false" outlineLevel="0" max="57" min="57" style="174" width="6.41"/>
    <col collapsed="false" customWidth="true" hidden="false" outlineLevel="0" max="58" min="58" style="174" width="8.7"/>
    <col collapsed="false" customWidth="true" hidden="false" outlineLevel="0" max="59" min="59" style="174" width="9.7"/>
    <col collapsed="false" customWidth="true" hidden="false" outlineLevel="0" max="60" min="60" style="174" width="6.56"/>
    <col collapsed="false" customWidth="true" hidden="false" outlineLevel="0" max="61" min="61" style="174" width="8.28"/>
    <col collapsed="false" customWidth="true" hidden="false" outlineLevel="0" max="62" min="62" style="174" width="6.7"/>
    <col collapsed="false" customWidth="true" hidden="false" outlineLevel="0" max="63" min="63" style="174" width="10.56"/>
    <col collapsed="false" customWidth="false" hidden="false" outlineLevel="0" max="64" min="64" style="174" width="9.14"/>
    <col collapsed="false" customWidth="true" hidden="false" outlineLevel="0" max="65" min="65" style="174" width="10.13"/>
    <col collapsed="false" customWidth="false" hidden="false" outlineLevel="0" max="257" min="66" style="174" width="9.14"/>
  </cols>
  <sheetData>
    <row r="1" s="178" customFormat="true" ht="16.5" hidden="false" customHeight="false" outlineLevel="0" collapsed="false">
      <c r="A1" s="176"/>
      <c r="B1" s="177"/>
      <c r="Q1" s="179" t="s">
        <v>86</v>
      </c>
      <c r="R1" s="179"/>
      <c r="S1" s="179"/>
      <c r="T1" s="179"/>
      <c r="AJ1" s="179" t="s">
        <v>86</v>
      </c>
      <c r="AK1" s="179"/>
      <c r="AL1" s="179"/>
      <c r="AM1" s="180"/>
      <c r="AN1" s="180"/>
      <c r="BH1" s="179" t="s">
        <v>86</v>
      </c>
      <c r="BI1" s="179"/>
      <c r="BJ1" s="179"/>
    </row>
    <row r="2" s="182" customFormat="true" ht="22.5" hidden="false" customHeight="true" outlineLevel="0" collapsed="false">
      <c r="A2" s="181" t="s">
        <v>87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 t="s">
        <v>87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 t="s">
        <v>87</v>
      </c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</row>
    <row r="3" customFormat="false" ht="15" hidden="false" customHeight="true" outlineLevel="0" collapsed="false">
      <c r="A3" s="183"/>
      <c r="B3" s="183"/>
      <c r="U3" s="183"/>
      <c r="V3" s="183"/>
      <c r="AM3" s="183"/>
      <c r="AN3" s="183"/>
    </row>
    <row r="4" s="185" customFormat="true" ht="19.5" hidden="false" customHeight="true" outlineLevel="0" collapsed="false">
      <c r="A4" s="184" t="s">
        <v>2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 t="s">
        <v>2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2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6"/>
      <c r="B5" s="186"/>
      <c r="U5" s="186"/>
      <c r="V5" s="186"/>
      <c r="AM5" s="186"/>
      <c r="AN5" s="186"/>
    </row>
    <row r="6" s="188" customFormat="true" ht="22.5" hidden="false" customHeight="true" outlineLevel="0" collapsed="false">
      <c r="A6" s="187" t="s">
        <v>8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s">
        <v>89</v>
      </c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 t="s">
        <v>88</v>
      </c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3.5" hidden="false" customHeight="true" outlineLevel="0" collapsed="false">
      <c r="A7" s="186"/>
      <c r="B7" s="186"/>
    </row>
    <row r="8" customFormat="false" ht="21" hidden="false" customHeight="true" outlineLevel="0" collapsed="false">
      <c r="A8" s="189" t="s">
        <v>90</v>
      </c>
      <c r="B8" s="186"/>
    </row>
    <row r="9" customFormat="false" ht="20.25" hidden="false" customHeight="true" outlineLevel="0" collapsed="false">
      <c r="B9" s="174"/>
      <c r="C9" s="190" t="n">
        <v>1</v>
      </c>
      <c r="D9" s="190"/>
      <c r="E9" s="190"/>
      <c r="F9" s="190"/>
      <c r="G9" s="190"/>
      <c r="H9" s="190"/>
      <c r="I9" s="190" t="n">
        <v>2</v>
      </c>
      <c r="J9" s="190"/>
      <c r="K9" s="190"/>
      <c r="L9" s="190"/>
      <c r="M9" s="190"/>
      <c r="N9" s="190"/>
      <c r="O9" s="190" t="n">
        <v>3</v>
      </c>
      <c r="P9" s="190"/>
      <c r="Q9" s="190"/>
      <c r="R9" s="190"/>
      <c r="S9" s="190"/>
      <c r="T9" s="190"/>
      <c r="U9" s="190" t="n">
        <v>4</v>
      </c>
      <c r="V9" s="190"/>
      <c r="W9" s="190"/>
      <c r="X9" s="190"/>
      <c r="Y9" s="190"/>
      <c r="Z9" s="190"/>
      <c r="AA9" s="190" t="n">
        <v>5</v>
      </c>
      <c r="AB9" s="190"/>
      <c r="AC9" s="190"/>
      <c r="AD9" s="190"/>
      <c r="AE9" s="190"/>
      <c r="AF9" s="190"/>
      <c r="AG9" s="191" t="n">
        <v>6</v>
      </c>
      <c r="AH9" s="191"/>
      <c r="AI9" s="191"/>
      <c r="AJ9" s="191"/>
      <c r="AK9" s="191"/>
      <c r="AL9" s="191"/>
      <c r="AM9" s="191" t="n">
        <v>7</v>
      </c>
      <c r="AN9" s="191"/>
      <c r="AO9" s="191"/>
      <c r="AP9" s="191"/>
      <c r="AQ9" s="191"/>
      <c r="AR9" s="191"/>
      <c r="AS9" s="191" t="n">
        <v>8</v>
      </c>
      <c r="AT9" s="191"/>
      <c r="AU9" s="191"/>
      <c r="AV9" s="191"/>
      <c r="AW9" s="191"/>
      <c r="AX9" s="191"/>
      <c r="AY9" s="191" t="n">
        <v>9</v>
      </c>
      <c r="AZ9" s="191"/>
      <c r="BA9" s="191"/>
      <c r="BB9" s="191"/>
      <c r="BC9" s="191"/>
      <c r="BD9" s="191"/>
      <c r="BE9" s="192" t="n">
        <v>10</v>
      </c>
      <c r="BF9" s="192"/>
      <c r="BG9" s="192"/>
      <c r="BH9" s="192"/>
      <c r="BI9" s="192"/>
      <c r="BJ9" s="192"/>
    </row>
    <row r="10" s="197" customFormat="true" ht="22.5" hidden="false" customHeight="true" outlineLevel="0" collapsed="false">
      <c r="A10" s="193" t="s">
        <v>9</v>
      </c>
      <c r="B10" s="194" t="s">
        <v>91</v>
      </c>
      <c r="C10" s="195" t="s">
        <v>92</v>
      </c>
      <c r="D10" s="195"/>
      <c r="E10" s="195"/>
      <c r="F10" s="195"/>
      <c r="G10" s="195"/>
      <c r="H10" s="195"/>
      <c r="I10" s="195" t="s">
        <v>93</v>
      </c>
      <c r="J10" s="195"/>
      <c r="K10" s="195"/>
      <c r="L10" s="195"/>
      <c r="M10" s="195"/>
      <c r="N10" s="195"/>
      <c r="O10" s="195" t="s">
        <v>94</v>
      </c>
      <c r="P10" s="195"/>
      <c r="Q10" s="195"/>
      <c r="R10" s="195"/>
      <c r="S10" s="195"/>
      <c r="T10" s="195"/>
      <c r="U10" s="196" t="s">
        <v>95</v>
      </c>
      <c r="V10" s="196"/>
      <c r="W10" s="196"/>
      <c r="X10" s="196"/>
      <c r="Y10" s="196"/>
      <c r="Z10" s="196"/>
      <c r="AA10" s="196" t="s">
        <v>96</v>
      </c>
      <c r="AB10" s="196"/>
      <c r="AC10" s="196"/>
      <c r="AD10" s="196"/>
      <c r="AE10" s="196"/>
      <c r="AF10" s="196"/>
      <c r="AG10" s="195" t="s">
        <v>97</v>
      </c>
      <c r="AH10" s="195"/>
      <c r="AI10" s="195"/>
      <c r="AJ10" s="195"/>
      <c r="AK10" s="195"/>
      <c r="AL10" s="195"/>
      <c r="AM10" s="195" t="s">
        <v>98</v>
      </c>
      <c r="AN10" s="195"/>
      <c r="AO10" s="195"/>
      <c r="AP10" s="195"/>
      <c r="AQ10" s="195"/>
      <c r="AR10" s="195"/>
      <c r="AS10" s="195" t="s">
        <v>99</v>
      </c>
      <c r="AT10" s="195"/>
      <c r="AU10" s="195"/>
      <c r="AV10" s="195"/>
      <c r="AW10" s="195"/>
      <c r="AX10" s="195"/>
      <c r="AY10" s="195" t="s">
        <v>100</v>
      </c>
      <c r="AZ10" s="195"/>
      <c r="BA10" s="195"/>
      <c r="BB10" s="195"/>
      <c r="BC10" s="195"/>
      <c r="BD10" s="195"/>
      <c r="BE10" s="195" t="s">
        <v>101</v>
      </c>
      <c r="BF10" s="195"/>
      <c r="BG10" s="195"/>
      <c r="BH10" s="195"/>
      <c r="BI10" s="195"/>
      <c r="BJ10" s="195"/>
    </row>
    <row r="11" s="197" customFormat="true" ht="28.5" hidden="false" customHeight="true" outlineLevel="0" collapsed="false">
      <c r="A11" s="193"/>
      <c r="B11" s="194"/>
      <c r="C11" s="195" t="s">
        <v>102</v>
      </c>
      <c r="D11" s="195"/>
      <c r="E11" s="195"/>
      <c r="F11" s="195" t="s">
        <v>103</v>
      </c>
      <c r="G11" s="195"/>
      <c r="H11" s="195"/>
      <c r="I11" s="195" t="s">
        <v>102</v>
      </c>
      <c r="J11" s="195"/>
      <c r="K11" s="195"/>
      <c r="L11" s="195" t="s">
        <v>103</v>
      </c>
      <c r="M11" s="195"/>
      <c r="N11" s="195"/>
      <c r="O11" s="195" t="s">
        <v>102</v>
      </c>
      <c r="P11" s="195"/>
      <c r="Q11" s="195"/>
      <c r="R11" s="195" t="s">
        <v>103</v>
      </c>
      <c r="S11" s="195"/>
      <c r="T11" s="195"/>
      <c r="U11" s="195" t="s">
        <v>102</v>
      </c>
      <c r="V11" s="195"/>
      <c r="W11" s="195"/>
      <c r="X11" s="195" t="s">
        <v>103</v>
      </c>
      <c r="Y11" s="195"/>
      <c r="Z11" s="195"/>
      <c r="AA11" s="195" t="s">
        <v>102</v>
      </c>
      <c r="AB11" s="195"/>
      <c r="AC11" s="195"/>
      <c r="AD11" s="195" t="s">
        <v>103</v>
      </c>
      <c r="AE11" s="195"/>
      <c r="AF11" s="195"/>
      <c r="AG11" s="195" t="s">
        <v>102</v>
      </c>
      <c r="AH11" s="195"/>
      <c r="AI11" s="195"/>
      <c r="AJ11" s="195" t="s">
        <v>103</v>
      </c>
      <c r="AK11" s="195"/>
      <c r="AL11" s="195"/>
      <c r="AM11" s="195" t="s">
        <v>102</v>
      </c>
      <c r="AN11" s="195"/>
      <c r="AO11" s="195"/>
      <c r="AP11" s="195" t="s">
        <v>103</v>
      </c>
      <c r="AQ11" s="195"/>
      <c r="AR11" s="195"/>
      <c r="AS11" s="195" t="s">
        <v>102</v>
      </c>
      <c r="AT11" s="195"/>
      <c r="AU11" s="195"/>
      <c r="AV11" s="195" t="s">
        <v>103</v>
      </c>
      <c r="AW11" s="195"/>
      <c r="AX11" s="195"/>
      <c r="AY11" s="195" t="s">
        <v>102</v>
      </c>
      <c r="AZ11" s="195"/>
      <c r="BA11" s="195"/>
      <c r="BB11" s="195" t="s">
        <v>103</v>
      </c>
      <c r="BC11" s="195"/>
      <c r="BD11" s="195"/>
      <c r="BE11" s="195" t="s">
        <v>102</v>
      </c>
      <c r="BF11" s="195"/>
      <c r="BG11" s="195"/>
      <c r="BH11" s="195" t="s">
        <v>103</v>
      </c>
      <c r="BI11" s="195"/>
      <c r="BJ11" s="195"/>
    </row>
    <row r="12" s="199" customFormat="true" ht="28.5" hidden="false" customHeight="true" outlineLevel="0" collapsed="false">
      <c r="A12" s="193"/>
      <c r="B12" s="194"/>
      <c r="C12" s="198" t="s">
        <v>104</v>
      </c>
      <c r="D12" s="198"/>
      <c r="E12" s="198" t="s">
        <v>105</v>
      </c>
      <c r="F12" s="198" t="s">
        <v>104</v>
      </c>
      <c r="G12" s="198"/>
      <c r="H12" s="198" t="s">
        <v>105</v>
      </c>
      <c r="I12" s="198" t="s">
        <v>104</v>
      </c>
      <c r="J12" s="198"/>
      <c r="K12" s="198" t="s">
        <v>105</v>
      </c>
      <c r="L12" s="198" t="s">
        <v>104</v>
      </c>
      <c r="M12" s="198"/>
      <c r="N12" s="198" t="s">
        <v>105</v>
      </c>
      <c r="O12" s="198" t="s">
        <v>104</v>
      </c>
      <c r="P12" s="198"/>
      <c r="Q12" s="198" t="s">
        <v>105</v>
      </c>
      <c r="R12" s="198" t="s">
        <v>104</v>
      </c>
      <c r="S12" s="198"/>
      <c r="T12" s="198" t="s">
        <v>105</v>
      </c>
      <c r="U12" s="198" t="s">
        <v>104</v>
      </c>
      <c r="V12" s="198"/>
      <c r="W12" s="198" t="s">
        <v>105</v>
      </c>
      <c r="X12" s="198" t="s">
        <v>104</v>
      </c>
      <c r="Y12" s="198"/>
      <c r="Z12" s="198" t="s">
        <v>105</v>
      </c>
      <c r="AA12" s="198" t="s">
        <v>104</v>
      </c>
      <c r="AB12" s="198"/>
      <c r="AC12" s="198" t="s">
        <v>105</v>
      </c>
      <c r="AD12" s="198" t="s">
        <v>104</v>
      </c>
      <c r="AE12" s="198"/>
      <c r="AF12" s="198" t="s">
        <v>105</v>
      </c>
      <c r="AG12" s="198" t="s">
        <v>104</v>
      </c>
      <c r="AH12" s="198"/>
      <c r="AI12" s="198" t="s">
        <v>105</v>
      </c>
      <c r="AJ12" s="198" t="s">
        <v>104</v>
      </c>
      <c r="AK12" s="198"/>
      <c r="AL12" s="198" t="s">
        <v>105</v>
      </c>
      <c r="AM12" s="198" t="s">
        <v>104</v>
      </c>
      <c r="AN12" s="198"/>
      <c r="AO12" s="198" t="s">
        <v>105</v>
      </c>
      <c r="AP12" s="198" t="s">
        <v>104</v>
      </c>
      <c r="AQ12" s="198"/>
      <c r="AR12" s="198" t="s">
        <v>105</v>
      </c>
      <c r="AS12" s="198" t="s">
        <v>104</v>
      </c>
      <c r="AT12" s="198"/>
      <c r="AU12" s="198" t="s">
        <v>105</v>
      </c>
      <c r="AV12" s="198" t="s">
        <v>104</v>
      </c>
      <c r="AW12" s="198"/>
      <c r="AX12" s="198" t="s">
        <v>105</v>
      </c>
      <c r="AY12" s="198" t="s">
        <v>104</v>
      </c>
      <c r="AZ12" s="198"/>
      <c r="BA12" s="198" t="s">
        <v>105</v>
      </c>
      <c r="BB12" s="198" t="s">
        <v>104</v>
      </c>
      <c r="BC12" s="198"/>
      <c r="BD12" s="198" t="s">
        <v>105</v>
      </c>
      <c r="BE12" s="198" t="s">
        <v>104</v>
      </c>
      <c r="BF12" s="198"/>
      <c r="BG12" s="198" t="s">
        <v>105</v>
      </c>
      <c r="BH12" s="198" t="s">
        <v>104</v>
      </c>
      <c r="BI12" s="198"/>
      <c r="BJ12" s="198" t="s">
        <v>105</v>
      </c>
    </row>
    <row r="13" s="203" customFormat="true" ht="13.5" hidden="false" customHeight="true" outlineLevel="0" collapsed="false">
      <c r="A13" s="200"/>
      <c r="B13" s="201"/>
      <c r="C13" s="202" t="s">
        <v>106</v>
      </c>
      <c r="D13" s="202" t="s">
        <v>107</v>
      </c>
      <c r="E13" s="198"/>
      <c r="F13" s="202" t="s">
        <v>106</v>
      </c>
      <c r="G13" s="202" t="s">
        <v>107</v>
      </c>
      <c r="H13" s="198"/>
      <c r="I13" s="202" t="s">
        <v>106</v>
      </c>
      <c r="J13" s="202" t="s">
        <v>108</v>
      </c>
      <c r="K13" s="198"/>
      <c r="L13" s="202" t="s">
        <v>106</v>
      </c>
      <c r="M13" s="202" t="s">
        <v>108</v>
      </c>
      <c r="N13" s="198"/>
      <c r="O13" s="202" t="s">
        <v>106</v>
      </c>
      <c r="P13" s="202" t="s">
        <v>109</v>
      </c>
      <c r="Q13" s="198"/>
      <c r="R13" s="202" t="s">
        <v>106</v>
      </c>
      <c r="S13" s="202" t="s">
        <v>109</v>
      </c>
      <c r="T13" s="198"/>
      <c r="U13" s="202" t="s">
        <v>106</v>
      </c>
      <c r="V13" s="202" t="s">
        <v>110</v>
      </c>
      <c r="W13" s="198"/>
      <c r="X13" s="202" t="s">
        <v>106</v>
      </c>
      <c r="Y13" s="202" t="s">
        <v>110</v>
      </c>
      <c r="Z13" s="198"/>
      <c r="AA13" s="202" t="s">
        <v>106</v>
      </c>
      <c r="AB13" s="202" t="s">
        <v>107</v>
      </c>
      <c r="AC13" s="198"/>
      <c r="AD13" s="202" t="s">
        <v>106</v>
      </c>
      <c r="AE13" s="202" t="s">
        <v>107</v>
      </c>
      <c r="AF13" s="198"/>
      <c r="AG13" s="202" t="s">
        <v>106</v>
      </c>
      <c r="AH13" s="202" t="s">
        <v>108</v>
      </c>
      <c r="AI13" s="198"/>
      <c r="AJ13" s="202" t="s">
        <v>106</v>
      </c>
      <c r="AK13" s="202" t="s">
        <v>108</v>
      </c>
      <c r="AL13" s="198"/>
      <c r="AM13" s="202" t="s">
        <v>106</v>
      </c>
      <c r="AN13" s="202" t="s">
        <v>109</v>
      </c>
      <c r="AO13" s="198"/>
      <c r="AP13" s="202" t="s">
        <v>106</v>
      </c>
      <c r="AQ13" s="202" t="s">
        <v>109</v>
      </c>
      <c r="AR13" s="198"/>
      <c r="AS13" s="202" t="s">
        <v>106</v>
      </c>
      <c r="AT13" s="202" t="s">
        <v>109</v>
      </c>
      <c r="AU13" s="198"/>
      <c r="AV13" s="202" t="s">
        <v>106</v>
      </c>
      <c r="AW13" s="202" t="s">
        <v>109</v>
      </c>
      <c r="AX13" s="198"/>
      <c r="AY13" s="202" t="s">
        <v>106</v>
      </c>
      <c r="AZ13" s="202"/>
      <c r="BA13" s="198"/>
      <c r="BB13" s="202" t="s">
        <v>106</v>
      </c>
      <c r="BC13" s="202"/>
      <c r="BD13" s="198"/>
      <c r="BE13" s="202" t="s">
        <v>106</v>
      </c>
      <c r="BF13" s="202"/>
      <c r="BG13" s="198"/>
      <c r="BH13" s="202" t="s">
        <v>106</v>
      </c>
      <c r="BI13" s="202"/>
      <c r="BJ13" s="198"/>
    </row>
    <row r="14" s="212" customFormat="true" ht="115.5" hidden="false" customHeight="true" outlineLevel="0" collapsed="false">
      <c r="A14" s="204"/>
      <c r="B14" s="205" t="s">
        <v>111</v>
      </c>
      <c r="C14" s="206" t="n">
        <v>531</v>
      </c>
      <c r="D14" s="206" t="n">
        <v>332968.218476949</v>
      </c>
      <c r="E14" s="206" t="n">
        <v>853.2561</v>
      </c>
      <c r="F14" s="206" t="n">
        <v>317</v>
      </c>
      <c r="G14" s="206" t="n">
        <v>51323.0355073016</v>
      </c>
      <c r="H14" s="206" t="n">
        <v>298.22808</v>
      </c>
      <c r="I14" s="206" t="n">
        <v>36</v>
      </c>
      <c r="J14" s="206" t="n">
        <v>12</v>
      </c>
      <c r="K14" s="206" t="n">
        <v>15.48952</v>
      </c>
      <c r="L14" s="206" t="n">
        <v>279</v>
      </c>
      <c r="M14" s="206" t="n">
        <v>1.100349</v>
      </c>
      <c r="N14" s="206" t="n">
        <v>56.60143</v>
      </c>
      <c r="O14" s="206" t="n">
        <v>205</v>
      </c>
      <c r="P14" s="206" t="n">
        <v>321.681235352903</v>
      </c>
      <c r="Q14" s="206" t="n">
        <v>636.318665</v>
      </c>
      <c r="R14" s="206" t="n">
        <v>458</v>
      </c>
      <c r="S14" s="206" t="n">
        <v>186.494851664571</v>
      </c>
      <c r="T14" s="206" t="n">
        <v>499.919669</v>
      </c>
      <c r="U14" s="206" t="n">
        <v>372</v>
      </c>
      <c r="V14" s="206" t="n">
        <v>233.446784081326</v>
      </c>
      <c r="W14" s="206" t="n">
        <v>505.32844</v>
      </c>
      <c r="X14" s="206" t="n">
        <v>272</v>
      </c>
      <c r="Y14" s="206" t="n">
        <v>62.0315482742048</v>
      </c>
      <c r="Z14" s="206" t="n">
        <v>73.708322</v>
      </c>
      <c r="AA14" s="206" t="n">
        <v>204</v>
      </c>
      <c r="AB14" s="206" t="n">
        <v>19380.8189677419</v>
      </c>
      <c r="AC14" s="206" t="n">
        <v>142.53176</v>
      </c>
      <c r="AD14" s="206" t="n">
        <v>106</v>
      </c>
      <c r="AE14" s="206" t="n">
        <v>46001.6379527273</v>
      </c>
      <c r="AF14" s="206" t="n">
        <v>131.97927</v>
      </c>
      <c r="AG14" s="206" t="n">
        <v>968</v>
      </c>
      <c r="AH14" s="206" t="n">
        <v>4175.20656056429</v>
      </c>
      <c r="AI14" s="206" t="n">
        <v>1124.43423</v>
      </c>
      <c r="AJ14" s="206" t="n">
        <v>679</v>
      </c>
      <c r="AK14" s="206" t="n">
        <v>2488.18644131344</v>
      </c>
      <c r="AL14" s="206" t="n">
        <v>454.06318</v>
      </c>
      <c r="AM14" s="206" t="n">
        <v>386</v>
      </c>
      <c r="AN14" s="206" t="n">
        <v>1588.25844377077</v>
      </c>
      <c r="AO14" s="206" t="n">
        <v>1154.643905</v>
      </c>
      <c r="AP14" s="206" t="n">
        <v>602</v>
      </c>
      <c r="AQ14" s="206" t="n">
        <v>720.595849705636</v>
      </c>
      <c r="AR14" s="206" t="n">
        <v>1443.300375</v>
      </c>
      <c r="AS14" s="206" t="n">
        <v>1250</v>
      </c>
      <c r="AT14" s="206" t="n">
        <v>1454.59878441441</v>
      </c>
      <c r="AU14" s="206" t="n">
        <v>2935.34941</v>
      </c>
      <c r="AV14" s="206" t="n">
        <v>1527</v>
      </c>
      <c r="AW14" s="206" t="n">
        <v>648.559055625091</v>
      </c>
      <c r="AX14" s="206" t="n">
        <v>2428.85936</v>
      </c>
      <c r="AY14" s="206" t="n">
        <v>15</v>
      </c>
      <c r="AZ14" s="206" t="n">
        <v>162</v>
      </c>
      <c r="BA14" s="206" t="n">
        <v>197.22353</v>
      </c>
      <c r="BB14" s="206" t="n">
        <v>174</v>
      </c>
      <c r="BC14" s="206" t="n">
        <v>1002</v>
      </c>
      <c r="BD14" s="206" t="n">
        <v>286.756422</v>
      </c>
      <c r="BE14" s="207" t="n">
        <v>3967</v>
      </c>
      <c r="BF14" s="207"/>
      <c r="BG14" s="208" t="n">
        <v>7564.57556</v>
      </c>
      <c r="BH14" s="207" t="n">
        <v>4414</v>
      </c>
      <c r="BI14" s="207"/>
      <c r="BJ14" s="209" t="n">
        <v>5673.416108</v>
      </c>
      <c r="BK14" s="210"/>
      <c r="BL14" s="211"/>
      <c r="BM14" s="211"/>
    </row>
    <row r="15" s="212" customFormat="true" ht="15" hidden="false" customHeight="false" outlineLevel="0" collapsed="false">
      <c r="A15" s="213"/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6"/>
      <c r="BF15" s="216"/>
      <c r="BG15" s="217"/>
      <c r="BH15" s="218"/>
      <c r="BI15" s="216"/>
      <c r="BJ15" s="217"/>
      <c r="BK15" s="210"/>
      <c r="BL15" s="219"/>
      <c r="BM15" s="220"/>
    </row>
    <row r="16" s="212" customFormat="true" ht="25.5" hidden="false" customHeight="true" outlineLevel="0" collapsed="false">
      <c r="A16" s="213"/>
      <c r="B16" s="214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2"/>
      <c r="BH16" s="221"/>
      <c r="BI16" s="221"/>
      <c r="BJ16" s="221"/>
      <c r="BK16" s="222"/>
      <c r="BL16" s="221"/>
      <c r="BM16" s="222"/>
    </row>
    <row r="17" customFormat="false" ht="16.5" hidden="false" customHeight="false" outlineLevel="0" collapsed="false">
      <c r="R17" s="223" t="s">
        <v>54</v>
      </c>
      <c r="AJ17" s="223" t="s">
        <v>54</v>
      </c>
      <c r="AN17" s="224"/>
      <c r="AO17" s="225"/>
      <c r="AP17" s="224"/>
      <c r="AQ17" s="224"/>
      <c r="AR17" s="225"/>
      <c r="AS17" s="224"/>
      <c r="AT17" s="224"/>
      <c r="BF17" s="224"/>
      <c r="BH17" s="223" t="s">
        <v>54</v>
      </c>
      <c r="BM17" s="224"/>
    </row>
    <row r="18" customFormat="false" ht="16.5" hidden="false" customHeight="false" outlineLevel="0" collapsed="false">
      <c r="R18" s="226" t="s">
        <v>55</v>
      </c>
      <c r="AJ18" s="226" t="s">
        <v>55</v>
      </c>
      <c r="AN18" s="224"/>
      <c r="AO18" s="225"/>
      <c r="AP18" s="224"/>
      <c r="AQ18" s="224"/>
      <c r="AR18" s="225"/>
      <c r="AS18" s="224"/>
      <c r="AT18" s="224"/>
      <c r="BF18" s="227"/>
      <c r="BH18" s="226" t="s">
        <v>55</v>
      </c>
    </row>
    <row r="19" customFormat="false" ht="16.5" hidden="false" customHeight="false" outlineLevel="0" collapsed="false">
      <c r="R19" s="226" t="s">
        <v>56</v>
      </c>
      <c r="AJ19" s="226" t="s">
        <v>56</v>
      </c>
      <c r="AN19" s="224"/>
      <c r="AO19" s="225"/>
      <c r="AP19" s="224"/>
      <c r="AQ19" s="224"/>
      <c r="AR19" s="225"/>
      <c r="AS19" s="224"/>
      <c r="AT19" s="224"/>
      <c r="BH19" s="226" t="s">
        <v>56</v>
      </c>
    </row>
    <row r="20" customFormat="false" ht="16.5" hidden="false" customHeight="false" outlineLevel="0" collapsed="false">
      <c r="R20" s="228" t="s">
        <v>57</v>
      </c>
      <c r="AJ20" s="228" t="s">
        <v>57</v>
      </c>
      <c r="AN20" s="224"/>
      <c r="AO20" s="225"/>
      <c r="AP20" s="224"/>
      <c r="AQ20" s="224"/>
      <c r="AR20" s="225"/>
      <c r="AS20" s="224"/>
      <c r="AT20" s="224"/>
      <c r="BH20" s="228" t="s">
        <v>57</v>
      </c>
    </row>
    <row r="21" customFormat="false" ht="16.5" hidden="false" customHeight="false" outlineLevel="0" collapsed="false">
      <c r="R21" s="226" t="s">
        <v>58</v>
      </c>
      <c r="AJ21" s="226" t="s">
        <v>58</v>
      </c>
      <c r="AN21" s="224"/>
      <c r="AO21" s="225"/>
      <c r="AP21" s="224"/>
      <c r="AQ21" s="224"/>
      <c r="AR21" s="225"/>
      <c r="AS21" s="224"/>
      <c r="AT21" s="224"/>
      <c r="BH21" s="226" t="s">
        <v>58</v>
      </c>
    </row>
    <row r="22" customFormat="false" ht="15" hidden="false" customHeight="false" outlineLevel="0" collapsed="false">
      <c r="AN22" s="224"/>
      <c r="AO22" s="225"/>
      <c r="AP22" s="224"/>
      <c r="AQ22" s="224"/>
      <c r="AR22" s="225"/>
      <c r="AS22" s="224"/>
      <c r="AT22" s="224"/>
    </row>
    <row r="23" customFormat="false" ht="15" hidden="false" customHeight="false" outlineLevel="0" collapsed="false">
      <c r="AN23" s="224"/>
      <c r="AO23" s="225"/>
      <c r="AP23" s="224"/>
      <c r="AQ23" s="224"/>
      <c r="AR23" s="225"/>
      <c r="AS23" s="224"/>
      <c r="AT23" s="224"/>
    </row>
    <row r="24" customFormat="false" ht="15" hidden="false" customHeight="false" outlineLevel="0" collapsed="false">
      <c r="AN24" s="224"/>
      <c r="AO24" s="225"/>
      <c r="AP24" s="224"/>
      <c r="AQ24" s="224"/>
      <c r="AR24" s="225"/>
      <c r="AS24" s="224"/>
      <c r="AT24" s="224"/>
    </row>
    <row r="25" customFormat="false" ht="15" hidden="false" customHeight="false" outlineLevel="0" collapsed="false">
      <c r="AN25" s="224"/>
      <c r="AO25" s="225"/>
      <c r="AP25" s="224"/>
      <c r="AQ25" s="224"/>
      <c r="AR25" s="225"/>
      <c r="AS25" s="224"/>
      <c r="AT25" s="224"/>
    </row>
    <row r="26" customFormat="false" ht="15" hidden="false" customHeight="false" outlineLevel="0" collapsed="false">
      <c r="AN26" s="224"/>
      <c r="AO26" s="225"/>
      <c r="AP26" s="224"/>
      <c r="AQ26" s="224"/>
      <c r="AR26" s="225"/>
      <c r="AS26" s="224"/>
      <c r="AT26" s="224"/>
    </row>
    <row r="27" customFormat="false" ht="15" hidden="false" customHeight="false" outlineLevel="0" collapsed="false">
      <c r="AN27" s="224"/>
      <c r="AO27" s="225"/>
      <c r="AP27" s="224"/>
      <c r="AQ27" s="224"/>
      <c r="AR27" s="225"/>
      <c r="AS27" s="224"/>
      <c r="AT27" s="224"/>
    </row>
    <row r="28" customFormat="false" ht="15" hidden="false" customHeight="false" outlineLevel="0" collapsed="false">
      <c r="AN28" s="224"/>
      <c r="AO28" s="225"/>
      <c r="AP28" s="224"/>
      <c r="AQ28" s="224"/>
      <c r="AR28" s="225"/>
      <c r="AS28" s="224"/>
      <c r="AT28" s="224"/>
    </row>
    <row r="29" customFormat="false" ht="15" hidden="false" customHeight="false" outlineLevel="0" collapsed="false">
      <c r="AN29" s="224"/>
      <c r="AO29" s="224"/>
      <c r="AP29" s="224"/>
      <c r="AQ29" s="224"/>
      <c r="AR29" s="224"/>
      <c r="AS29" s="224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5.56"/>
    <col collapsed="false" customWidth="true" hidden="false" outlineLevel="0" max="2" min="2" style="229" width="24.28"/>
    <col collapsed="false" customWidth="true" hidden="false" outlineLevel="0" max="3" min="3" style="229" width="13.56"/>
    <col collapsed="false" customWidth="true" hidden="false" outlineLevel="0" max="4" min="4" style="229" width="12.85"/>
    <col collapsed="false" customWidth="true" hidden="false" outlineLevel="0" max="5" min="5" style="229" width="12.56"/>
    <col collapsed="false" customWidth="true" hidden="false" outlineLevel="0" max="6" min="6" style="229" width="13.7"/>
    <col collapsed="false" customWidth="true" hidden="false" outlineLevel="0" max="7" min="7" style="229" width="9.7"/>
    <col collapsed="false" customWidth="true" hidden="false" outlineLevel="0" max="8" min="8" style="229" width="13.56"/>
    <col collapsed="false" customWidth="true" hidden="false" outlineLevel="0" max="9" min="9" style="229" width="9.7"/>
    <col collapsed="false" customWidth="true" hidden="false" outlineLevel="0" max="10" min="10" style="229" width="12.42"/>
    <col collapsed="false" customWidth="true" hidden="false" outlineLevel="0" max="11" min="11" style="229" width="9.7"/>
    <col collapsed="false" customWidth="true" hidden="false" outlineLevel="0" max="12" min="12" style="229" width="10.99"/>
    <col collapsed="false" customWidth="false" hidden="false" outlineLevel="0" max="13" min="13" style="229" width="9.14"/>
    <col collapsed="false" customWidth="true" hidden="false" outlineLevel="0" max="14" min="14" style="229" width="9.99"/>
    <col collapsed="false" customWidth="false" hidden="false" outlineLevel="0" max="257" min="15" style="229" width="9.14"/>
  </cols>
  <sheetData>
    <row r="1" customFormat="false" ht="6" hidden="false" customHeight="true" outlineLevel="0" collapsed="false">
      <c r="K1" s="230" t="s">
        <v>112</v>
      </c>
      <c r="L1" s="230"/>
    </row>
    <row r="2" customFormat="false" ht="20.25" hidden="false" customHeight="false" outlineLevel="0" collapsed="false">
      <c r="A2" s="231" t="s">
        <v>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customFormat="false" ht="10.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customFormat="false" ht="18.75" hidden="false" customHeight="false" outlineLevel="0" collapsed="false">
      <c r="A4" s="233" t="s">
        <v>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</row>
    <row r="5" customFormat="false" ht="11.25" hidden="false" customHeight="true" outlineLevel="0" collapsed="false"/>
    <row r="6" customFormat="false" ht="18.75" hidden="false" customHeight="true" outlineLevel="0" collapsed="false">
      <c r="A6" s="234" t="s">
        <v>113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</row>
    <row r="7" customFormat="false" ht="26.25" hidden="false" customHeight="true" outlineLevel="0" collapsed="false"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11" hidden="false" customHeight="true" outlineLevel="0" collapsed="false">
      <c r="A8" s="236" t="s">
        <v>9</v>
      </c>
      <c r="B8" s="236" t="s">
        <v>60</v>
      </c>
      <c r="C8" s="236" t="s">
        <v>114</v>
      </c>
      <c r="D8" s="236"/>
      <c r="E8" s="236" t="s">
        <v>115</v>
      </c>
      <c r="F8" s="236"/>
      <c r="G8" s="236" t="s">
        <v>116</v>
      </c>
      <c r="H8" s="236"/>
      <c r="I8" s="236" t="s">
        <v>117</v>
      </c>
      <c r="J8" s="236"/>
      <c r="K8" s="236" t="s">
        <v>118</v>
      </c>
      <c r="L8" s="236"/>
    </row>
    <row r="9" customFormat="false" ht="20.25" hidden="false" customHeight="true" outlineLevel="0" collapsed="false">
      <c r="A9" s="236"/>
      <c r="B9" s="236"/>
      <c r="C9" s="236" t="s">
        <v>119</v>
      </c>
      <c r="D9" s="236" t="s">
        <v>120</v>
      </c>
      <c r="E9" s="236" t="s">
        <v>119</v>
      </c>
      <c r="F9" s="236" t="s">
        <v>120</v>
      </c>
      <c r="G9" s="236" t="s">
        <v>119</v>
      </c>
      <c r="H9" s="236" t="s">
        <v>120</v>
      </c>
      <c r="I9" s="236" t="s">
        <v>119</v>
      </c>
      <c r="J9" s="236" t="s">
        <v>120</v>
      </c>
      <c r="K9" s="236" t="s">
        <v>119</v>
      </c>
      <c r="L9" s="236" t="s">
        <v>121</v>
      </c>
    </row>
    <row r="10" customFormat="false" ht="15" hidden="false" customHeight="false" outlineLevel="0" collapsed="false">
      <c r="A10" s="237" t="n">
        <v>1</v>
      </c>
      <c r="B10" s="237" t="n">
        <v>2</v>
      </c>
      <c r="C10" s="237" t="n">
        <v>3</v>
      </c>
      <c r="D10" s="237" t="n">
        <v>4</v>
      </c>
      <c r="E10" s="237" t="n">
        <v>5</v>
      </c>
      <c r="F10" s="237" t="n">
        <v>6</v>
      </c>
      <c r="G10" s="237" t="n">
        <v>7</v>
      </c>
      <c r="H10" s="237" t="n">
        <v>8</v>
      </c>
      <c r="I10" s="237" t="n">
        <v>9</v>
      </c>
      <c r="J10" s="237" t="n">
        <v>10</v>
      </c>
      <c r="K10" s="237" t="n">
        <v>11</v>
      </c>
      <c r="L10" s="237" t="n">
        <v>12</v>
      </c>
    </row>
    <row r="11" s="241" customFormat="true" ht="18.75" hidden="false" customHeight="false" outlineLevel="0" collapsed="false">
      <c r="A11" s="238" t="n">
        <v>1</v>
      </c>
      <c r="B11" s="238" t="s">
        <v>40</v>
      </c>
      <c r="C11" s="239" t="n">
        <v>392</v>
      </c>
      <c r="D11" s="239" t="n">
        <v>0</v>
      </c>
      <c r="E11" s="239" t="n">
        <v>0</v>
      </c>
      <c r="F11" s="239" t="n">
        <v>8</v>
      </c>
      <c r="G11" s="239" t="n">
        <v>360</v>
      </c>
      <c r="H11" s="239" t="n">
        <v>16</v>
      </c>
      <c r="I11" s="239" t="n">
        <v>0</v>
      </c>
      <c r="J11" s="239" t="n">
        <v>9</v>
      </c>
      <c r="K11" s="239" t="n">
        <v>1</v>
      </c>
      <c r="L11" s="239" t="n">
        <v>0</v>
      </c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</row>
    <row r="12" s="241" customFormat="true" ht="18.75" hidden="false" customHeight="false" outlineLevel="0" collapsed="false">
      <c r="A12" s="238" t="n">
        <v>2</v>
      </c>
      <c r="B12" s="238" t="s">
        <v>41</v>
      </c>
      <c r="C12" s="239" t="n">
        <v>414</v>
      </c>
      <c r="D12" s="239" t="n">
        <v>0</v>
      </c>
      <c r="E12" s="239" t="n">
        <v>4</v>
      </c>
      <c r="F12" s="239" t="n">
        <v>0</v>
      </c>
      <c r="G12" s="239" t="n">
        <v>420</v>
      </c>
      <c r="H12" s="239" t="n">
        <v>0</v>
      </c>
      <c r="I12" s="239" t="n">
        <v>1</v>
      </c>
      <c r="J12" s="239" t="n">
        <v>0</v>
      </c>
      <c r="K12" s="239" t="n">
        <v>8</v>
      </c>
      <c r="L12" s="239" t="n">
        <v>0</v>
      </c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</row>
    <row r="13" s="244" customFormat="true" ht="18.75" hidden="false" customHeight="true" outlineLevel="0" collapsed="false">
      <c r="A13" s="238" t="n">
        <v>3</v>
      </c>
      <c r="B13" s="238" t="s">
        <v>42</v>
      </c>
      <c r="C13" s="242" t="n">
        <v>2845.4520282187</v>
      </c>
      <c r="D13" s="242" t="n">
        <v>11381.8081128748</v>
      </c>
      <c r="E13" s="242" t="n">
        <v>534</v>
      </c>
      <c r="F13" s="242" t="n">
        <v>9</v>
      </c>
      <c r="G13" s="242" t="n">
        <v>0</v>
      </c>
      <c r="H13" s="242" t="n">
        <v>0.1</v>
      </c>
      <c r="I13" s="242" t="n">
        <v>0</v>
      </c>
      <c r="J13" s="242" t="n">
        <v>1</v>
      </c>
      <c r="K13" s="242" t="n">
        <v>12</v>
      </c>
      <c r="L13" s="242" t="n">
        <v>12</v>
      </c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</row>
    <row r="14" s="241" customFormat="true" ht="18.75" hidden="false" customHeight="false" outlineLevel="0" collapsed="false">
      <c r="A14" s="238" t="n">
        <v>4</v>
      </c>
      <c r="B14" s="238" t="s">
        <v>43</v>
      </c>
      <c r="C14" s="239" t="n">
        <v>0</v>
      </c>
      <c r="D14" s="239" t="n">
        <v>0</v>
      </c>
      <c r="E14" s="239" t="n">
        <v>4</v>
      </c>
      <c r="F14" s="239" t="n">
        <v>3</v>
      </c>
      <c r="G14" s="239" t="n">
        <v>0</v>
      </c>
      <c r="H14" s="239" t="n">
        <v>0.02</v>
      </c>
      <c r="I14" s="239" t="n">
        <v>0</v>
      </c>
      <c r="J14" s="239" t="n">
        <v>0</v>
      </c>
      <c r="K14" s="239" t="n">
        <v>0</v>
      </c>
      <c r="L14" s="239" t="n">
        <v>0</v>
      </c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</row>
    <row r="15" s="241" customFormat="true" ht="18.75" hidden="false" customHeight="false" outlineLevel="0" collapsed="false">
      <c r="A15" s="238" t="n">
        <v>5</v>
      </c>
      <c r="B15" s="238" t="s">
        <v>44</v>
      </c>
      <c r="C15" s="239" t="n">
        <v>330</v>
      </c>
      <c r="D15" s="239" t="n">
        <v>115</v>
      </c>
      <c r="E15" s="239" t="n">
        <v>7</v>
      </c>
      <c r="F15" s="239" t="n">
        <v>9</v>
      </c>
      <c r="G15" s="239" t="n">
        <v>0</v>
      </c>
      <c r="H15" s="239" t="n">
        <v>4</v>
      </c>
      <c r="I15" s="239" t="n">
        <v>16</v>
      </c>
      <c r="J15" s="239" t="n">
        <v>15</v>
      </c>
      <c r="K15" s="239" t="n">
        <v>0</v>
      </c>
      <c r="L15" s="239" t="n">
        <v>0</v>
      </c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</row>
    <row r="16" s="241" customFormat="true" ht="18.75" hidden="false" customHeight="false" outlineLevel="0" collapsed="false">
      <c r="A16" s="238" t="n">
        <v>6</v>
      </c>
      <c r="B16" s="238" t="s">
        <v>45</v>
      </c>
      <c r="C16" s="239" t="n">
        <v>1309</v>
      </c>
      <c r="D16" s="239" t="n">
        <v>1232</v>
      </c>
      <c r="E16" s="239" t="n">
        <v>3</v>
      </c>
      <c r="F16" s="239" t="n">
        <v>70</v>
      </c>
      <c r="G16" s="239" t="n">
        <v>6</v>
      </c>
      <c r="H16" s="239" t="n">
        <v>6</v>
      </c>
      <c r="I16" s="239" t="n">
        <v>10</v>
      </c>
      <c r="J16" s="239" t="n">
        <v>1</v>
      </c>
      <c r="K16" s="239" t="n">
        <v>0</v>
      </c>
      <c r="L16" s="239" t="n">
        <v>0</v>
      </c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</row>
    <row r="17" s="241" customFormat="true" ht="18.75" hidden="false" customHeight="false" outlineLevel="0" collapsed="false">
      <c r="A17" s="238" t="n">
        <v>7</v>
      </c>
      <c r="B17" s="238" t="s">
        <v>80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</row>
    <row r="18" s="241" customFormat="true" ht="18.75" hidden="false" customHeight="false" outlineLevel="0" collapsed="false">
      <c r="A18" s="238" t="n">
        <v>8</v>
      </c>
      <c r="B18" s="238" t="s">
        <v>47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</row>
    <row r="19" s="241" customFormat="true" ht="18.75" hidden="false" customHeight="false" outlineLevel="0" collapsed="false">
      <c r="A19" s="238" t="n">
        <v>9</v>
      </c>
      <c r="B19" s="238" t="s">
        <v>48</v>
      </c>
      <c r="C19" s="242" t="n">
        <v>0</v>
      </c>
      <c r="D19" s="242" t="n">
        <v>33</v>
      </c>
      <c r="E19" s="242" t="n">
        <v>0</v>
      </c>
      <c r="F19" s="242" t="n">
        <v>0</v>
      </c>
      <c r="G19" s="242" t="n">
        <v>0</v>
      </c>
      <c r="H19" s="242" t="n">
        <v>5</v>
      </c>
      <c r="I19" s="242" t="n">
        <v>0</v>
      </c>
      <c r="J19" s="242" t="n">
        <v>0</v>
      </c>
      <c r="K19" s="242" t="n">
        <v>0</v>
      </c>
      <c r="L19" s="242" t="n">
        <v>1</v>
      </c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</row>
    <row r="20" s="241" customFormat="true" ht="18.75" hidden="false" customHeight="false" outlineLevel="0" collapsed="false">
      <c r="A20" s="238" t="n">
        <v>10</v>
      </c>
      <c r="B20" s="238" t="s">
        <v>49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2</v>
      </c>
      <c r="L20" s="239" t="n">
        <v>0</v>
      </c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</row>
    <row r="21" s="241" customFormat="true" ht="18.75" hidden="false" customHeight="false" outlineLevel="0" collapsed="false">
      <c r="A21" s="238" t="n">
        <v>11</v>
      </c>
      <c r="B21" s="238" t="s">
        <v>50</v>
      </c>
      <c r="C21" s="239" t="n">
        <v>2379</v>
      </c>
      <c r="D21" s="239" t="n">
        <v>22</v>
      </c>
      <c r="E21" s="239" t="n">
        <v>5</v>
      </c>
      <c r="F21" s="239" t="n">
        <v>5</v>
      </c>
      <c r="G21" s="239" t="n">
        <v>232</v>
      </c>
      <c r="H21" s="239" t="n">
        <v>68</v>
      </c>
      <c r="I21" s="239" t="n">
        <v>5</v>
      </c>
      <c r="J21" s="239" t="n">
        <v>0</v>
      </c>
      <c r="K21" s="239" t="n">
        <v>0</v>
      </c>
      <c r="L21" s="239" t="n">
        <v>1</v>
      </c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</row>
    <row r="22" s="241" customFormat="true" ht="24" hidden="false" customHeight="true" outlineLevel="0" collapsed="false">
      <c r="A22" s="238" t="n">
        <v>12</v>
      </c>
      <c r="B22" s="238" t="s">
        <v>51</v>
      </c>
      <c r="C22" s="239" t="n">
        <v>13940</v>
      </c>
      <c r="D22" s="239" t="n">
        <v>1247</v>
      </c>
      <c r="E22" s="239" t="n">
        <v>2</v>
      </c>
      <c r="F22" s="239" t="n">
        <v>10</v>
      </c>
      <c r="G22" s="239" t="n">
        <v>1266</v>
      </c>
      <c r="H22" s="239" t="n">
        <v>65</v>
      </c>
      <c r="I22" s="239"/>
      <c r="J22" s="239"/>
      <c r="K22" s="239" t="n">
        <v>0</v>
      </c>
      <c r="L22" s="239" t="n">
        <v>0</v>
      </c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</row>
    <row r="23" s="241" customFormat="true" ht="18.75" hidden="false" customHeight="false" outlineLevel="0" collapsed="false">
      <c r="A23" s="238" t="n">
        <v>13</v>
      </c>
      <c r="B23" s="238" t="s">
        <v>52</v>
      </c>
      <c r="C23" s="239" t="n">
        <v>4800</v>
      </c>
      <c r="D23" s="239" t="n">
        <v>87</v>
      </c>
      <c r="E23" s="239" t="n">
        <v>6</v>
      </c>
      <c r="F23" s="239" t="n">
        <v>8</v>
      </c>
      <c r="G23" s="239" t="n">
        <v>223</v>
      </c>
      <c r="H23" s="239" t="n">
        <v>8</v>
      </c>
      <c r="I23" s="239" t="n">
        <v>14</v>
      </c>
      <c r="J23" s="239" t="n">
        <v>0</v>
      </c>
      <c r="K23" s="239" t="n">
        <v>0</v>
      </c>
      <c r="L23" s="239" t="n">
        <v>0</v>
      </c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</row>
    <row r="24" s="248" customFormat="true" ht="18.75" hidden="false" customHeight="false" outlineLevel="0" collapsed="false">
      <c r="A24" s="245"/>
      <c r="B24" s="246" t="s">
        <v>25</v>
      </c>
      <c r="C24" s="247" t="n">
        <f aca="false">SUM(C11:C23)</f>
        <v>26409.4520282187</v>
      </c>
      <c r="D24" s="247" t="n">
        <f aca="false">SUM(D11:D23)</f>
        <v>14117.8081128748</v>
      </c>
      <c r="E24" s="247" t="n">
        <f aca="false">SUM(E11:E23)</f>
        <v>565</v>
      </c>
      <c r="F24" s="247" t="n">
        <f aca="false">SUM(F11:F23)</f>
        <v>122</v>
      </c>
      <c r="G24" s="247" t="n">
        <f aca="false">SUM(G11:G23)</f>
        <v>2507</v>
      </c>
      <c r="H24" s="247" t="n">
        <f aca="false">SUM(H11:H23)</f>
        <v>172.12</v>
      </c>
      <c r="I24" s="247" t="n">
        <f aca="false">SUM(I11:I23)</f>
        <v>46</v>
      </c>
      <c r="J24" s="247" t="n">
        <f aca="false">SUM(J11:J23)</f>
        <v>26</v>
      </c>
      <c r="K24" s="247" t="n">
        <f aca="false">SUM(K11:K23)</f>
        <v>23</v>
      </c>
      <c r="L24" s="247" t="n">
        <f aca="false">SUM(L11:L23)</f>
        <v>14</v>
      </c>
      <c r="O24" s="249"/>
      <c r="S24" s="249"/>
      <c r="T24" s="249"/>
    </row>
    <row r="25" s="229" customFormat="true" ht="32.25" hidden="false" customHeight="true" outlineLevel="0" collapsed="false">
      <c r="T25" s="235"/>
    </row>
    <row r="26" customFormat="false" ht="18" hidden="false" customHeight="false" outlineLevel="0" collapsed="false">
      <c r="C26" s="235"/>
      <c r="D26" s="235"/>
      <c r="E26" s="235"/>
      <c r="F26" s="235"/>
      <c r="G26" s="235"/>
      <c r="H26" s="235"/>
      <c r="I26" s="250"/>
      <c r="J26" s="251" t="s">
        <v>54</v>
      </c>
    </row>
    <row r="27" customFormat="false" ht="18" hidden="false" customHeight="false" outlineLevel="0" collapsed="false">
      <c r="D27" s="252"/>
      <c r="J27" s="253" t="s">
        <v>55</v>
      </c>
    </row>
    <row r="28" customFormat="false" ht="18" hidden="false" customHeight="false" outlineLevel="0" collapsed="false">
      <c r="J28" s="253" t="s">
        <v>56</v>
      </c>
    </row>
    <row r="29" customFormat="false" ht="18" hidden="false" customHeight="false" outlineLevel="0" collapsed="false">
      <c r="J29" s="254" t="s">
        <v>57</v>
      </c>
    </row>
    <row r="30" customFormat="false" ht="18" hidden="false" customHeight="false" outlineLevel="0" collapsed="false">
      <c r="J30" s="253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41"/>
    <col collapsed="false" customWidth="true" hidden="false" outlineLevel="0" max="2" min="2" style="255" width="16.7"/>
    <col collapsed="false" customWidth="true" hidden="false" outlineLevel="0" max="4" min="3" style="255" width="9.99"/>
    <col collapsed="false" customWidth="true" hidden="false" outlineLevel="0" max="5" min="5" style="255" width="5.99"/>
    <col collapsed="false" customWidth="true" hidden="false" outlineLevel="0" max="6" min="6" style="255" width="10.28"/>
    <col collapsed="false" customWidth="true" hidden="false" outlineLevel="0" max="7" min="7" style="255" width="5.99"/>
    <col collapsed="false" customWidth="true" hidden="false" outlineLevel="0" max="8" min="8" style="255" width="10.28"/>
    <col collapsed="false" customWidth="true" hidden="false" outlineLevel="0" max="9" min="9" style="255" width="5.99"/>
    <col collapsed="false" customWidth="true" hidden="false" outlineLevel="0" max="10" min="10" style="255" width="10.28"/>
    <col collapsed="false" customWidth="true" hidden="false" outlineLevel="0" max="11" min="11" style="255" width="6.85"/>
    <col collapsed="false" customWidth="true" hidden="false" outlineLevel="0" max="12" min="12" style="255" width="9.41"/>
    <col collapsed="false" customWidth="true" hidden="false" outlineLevel="0" max="13" min="13" style="255" width="6.85"/>
    <col collapsed="false" customWidth="true" hidden="false" outlineLevel="0" max="14" min="14" style="255" width="10.28"/>
    <col collapsed="false" customWidth="true" hidden="false" outlineLevel="0" max="15" min="15" style="255" width="6.85"/>
    <col collapsed="false" customWidth="true" hidden="false" outlineLevel="0" max="16" min="16" style="255" width="10.28"/>
    <col collapsed="false" customWidth="true" hidden="false" outlineLevel="0" max="17" min="17" style="255" width="6.85"/>
    <col collapsed="false" customWidth="true" hidden="false" outlineLevel="0" max="18" min="18" style="255" width="8.56"/>
    <col collapsed="false" customWidth="true" hidden="false" outlineLevel="0" max="19" min="19" style="255" width="6.85"/>
    <col collapsed="false" customWidth="true" hidden="false" outlineLevel="0" max="20" min="20" style="255" width="10.28"/>
    <col collapsed="false" customWidth="true" hidden="false" outlineLevel="0" max="22" min="21" style="255" width="6.85"/>
    <col collapsed="false" customWidth="false" hidden="false" outlineLevel="0" max="257" min="23" style="255" width="9.14"/>
  </cols>
  <sheetData>
    <row r="1" customFormat="false" ht="18.75" hidden="false" customHeight="true" outlineLevel="0" collapsed="false">
      <c r="V1" s="256" t="s">
        <v>122</v>
      </c>
    </row>
    <row r="2" customFormat="false" ht="18.75" hidden="false" customHeight="true" outlineLevel="0" collapsed="false">
      <c r="A2" s="257" t="s">
        <v>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</row>
    <row r="3" customFormat="false" ht="1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</row>
    <row r="4" customFormat="false" ht="15" hidden="false" customHeight="true" outlineLevel="0" collapsed="false">
      <c r="A4" s="259" t="s">
        <v>123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</row>
    <row r="5" customFormat="false" ht="18" hidden="false" customHeight="true" outlineLevel="0" collapsed="false">
      <c r="A5" s="260" t="s">
        <v>90</v>
      </c>
      <c r="B5" s="261"/>
      <c r="C5" s="262"/>
      <c r="D5" s="262"/>
      <c r="E5" s="262"/>
      <c r="F5" s="262"/>
      <c r="G5" s="262"/>
      <c r="H5" s="262"/>
      <c r="I5" s="262"/>
      <c r="L5" s="263"/>
      <c r="V5" s="264"/>
    </row>
    <row r="6" customFormat="false" ht="18" hidden="false" customHeight="true" outlineLevel="0" collapsed="false">
      <c r="B6" s="265"/>
      <c r="C6" s="262"/>
      <c r="D6" s="262"/>
      <c r="E6" s="262"/>
      <c r="F6" s="262"/>
      <c r="G6" s="262"/>
      <c r="H6" s="262"/>
      <c r="I6" s="262"/>
    </row>
    <row r="7" s="269" customFormat="true" ht="30.75" hidden="false" customHeight="true" outlineLevel="0" collapsed="false">
      <c r="A7" s="266" t="s">
        <v>124</v>
      </c>
      <c r="B7" s="266" t="s">
        <v>91</v>
      </c>
      <c r="C7" s="267" t="s">
        <v>125</v>
      </c>
      <c r="D7" s="267"/>
      <c r="E7" s="266" t="s">
        <v>126</v>
      </c>
      <c r="F7" s="266"/>
      <c r="G7" s="266"/>
      <c r="H7" s="266"/>
      <c r="I7" s="266"/>
      <c r="J7" s="266"/>
      <c r="K7" s="266"/>
      <c r="L7" s="266"/>
      <c r="M7" s="268" t="s">
        <v>127</v>
      </c>
      <c r="N7" s="268"/>
      <c r="O7" s="268"/>
      <c r="P7" s="268"/>
      <c r="Q7" s="268"/>
      <c r="R7" s="268"/>
      <c r="S7" s="268"/>
      <c r="T7" s="268"/>
      <c r="U7" s="268"/>
      <c r="V7" s="268"/>
    </row>
    <row r="8" s="269" customFormat="true" ht="96.75" hidden="false" customHeight="true" outlineLevel="0" collapsed="false">
      <c r="A8" s="266"/>
      <c r="B8" s="266"/>
      <c r="C8" s="267" t="s">
        <v>128</v>
      </c>
      <c r="D8" s="267"/>
      <c r="E8" s="266" t="s">
        <v>129</v>
      </c>
      <c r="F8" s="266"/>
      <c r="G8" s="266" t="s">
        <v>130</v>
      </c>
      <c r="H8" s="266"/>
      <c r="I8" s="266" t="s">
        <v>131</v>
      </c>
      <c r="J8" s="266"/>
      <c r="K8" s="266" t="s">
        <v>132</v>
      </c>
      <c r="L8" s="266"/>
      <c r="M8" s="270" t="s">
        <v>133</v>
      </c>
      <c r="N8" s="270"/>
      <c r="O8" s="270" t="s">
        <v>134</v>
      </c>
      <c r="P8" s="270"/>
      <c r="Q8" s="270" t="s">
        <v>135</v>
      </c>
      <c r="R8" s="270"/>
      <c r="S8" s="270" t="s">
        <v>136</v>
      </c>
      <c r="T8" s="270"/>
      <c r="U8" s="270" t="s">
        <v>137</v>
      </c>
      <c r="V8" s="270"/>
    </row>
    <row r="9" s="274" customFormat="true" ht="30.75" hidden="false" customHeight="true" outlineLevel="0" collapsed="false">
      <c r="A9" s="266"/>
      <c r="B9" s="266"/>
      <c r="C9" s="271" t="s">
        <v>138</v>
      </c>
      <c r="D9" s="271" t="s">
        <v>139</v>
      </c>
      <c r="E9" s="272" t="s">
        <v>138</v>
      </c>
      <c r="F9" s="272" t="s">
        <v>139</v>
      </c>
      <c r="G9" s="272" t="s">
        <v>138</v>
      </c>
      <c r="H9" s="272" t="s">
        <v>139</v>
      </c>
      <c r="I9" s="272" t="s">
        <v>138</v>
      </c>
      <c r="J9" s="272" t="s">
        <v>139</v>
      </c>
      <c r="K9" s="272" t="s">
        <v>138</v>
      </c>
      <c r="L9" s="272" t="s">
        <v>139</v>
      </c>
      <c r="M9" s="273" t="s">
        <v>138</v>
      </c>
      <c r="N9" s="273" t="s">
        <v>139</v>
      </c>
      <c r="O9" s="273" t="s">
        <v>138</v>
      </c>
      <c r="P9" s="273" t="s">
        <v>139</v>
      </c>
      <c r="Q9" s="273" t="s">
        <v>138</v>
      </c>
      <c r="R9" s="273" t="s">
        <v>139</v>
      </c>
      <c r="S9" s="273" t="s">
        <v>138</v>
      </c>
      <c r="T9" s="273" t="s">
        <v>139</v>
      </c>
      <c r="U9" s="273" t="s">
        <v>138</v>
      </c>
      <c r="V9" s="273" t="s">
        <v>138</v>
      </c>
    </row>
    <row r="10" s="278" customFormat="true" ht="20.1" hidden="false" customHeight="true" outlineLevel="0" collapsed="false">
      <c r="A10" s="275" t="n">
        <v>1</v>
      </c>
      <c r="B10" s="275" t="n">
        <v>2</v>
      </c>
      <c r="C10" s="276" t="n">
        <v>3</v>
      </c>
      <c r="D10" s="276" t="n">
        <v>4</v>
      </c>
      <c r="E10" s="275" t="n">
        <v>5</v>
      </c>
      <c r="F10" s="275" t="n">
        <v>6</v>
      </c>
      <c r="G10" s="275" t="n">
        <v>7</v>
      </c>
      <c r="H10" s="275" t="n">
        <v>8</v>
      </c>
      <c r="I10" s="275" t="n">
        <v>9</v>
      </c>
      <c r="J10" s="275" t="n">
        <v>10</v>
      </c>
      <c r="K10" s="275" t="n">
        <v>11</v>
      </c>
      <c r="L10" s="275" t="n">
        <v>12</v>
      </c>
      <c r="M10" s="277" t="n">
        <v>13</v>
      </c>
      <c r="N10" s="277" t="n">
        <v>14</v>
      </c>
      <c r="O10" s="277" t="n">
        <v>15</v>
      </c>
      <c r="P10" s="277" t="n">
        <v>16</v>
      </c>
      <c r="Q10" s="277" t="n">
        <v>17</v>
      </c>
      <c r="R10" s="277" t="n">
        <v>18</v>
      </c>
      <c r="S10" s="277" t="n">
        <v>19</v>
      </c>
      <c r="T10" s="277" t="n">
        <v>20</v>
      </c>
      <c r="U10" s="277" t="n">
        <v>21</v>
      </c>
      <c r="V10" s="277" t="n">
        <v>22</v>
      </c>
    </row>
    <row r="11" s="285" customFormat="true" ht="73.5" hidden="false" customHeight="true" outlineLevel="0" collapsed="false">
      <c r="A11" s="279"/>
      <c r="B11" s="280" t="s">
        <v>58</v>
      </c>
      <c r="C11" s="281" t="n">
        <v>146</v>
      </c>
      <c r="D11" s="281" t="n">
        <v>141</v>
      </c>
      <c r="E11" s="282" t="n">
        <v>13</v>
      </c>
      <c r="F11" s="283" t="n">
        <v>13</v>
      </c>
      <c r="G11" s="283" t="n">
        <v>59</v>
      </c>
      <c r="H11" s="283" t="n">
        <v>59</v>
      </c>
      <c r="I11" s="283" t="n">
        <v>13</v>
      </c>
      <c r="J11" s="283" t="n">
        <v>13</v>
      </c>
      <c r="K11" s="283" t="n">
        <v>13</v>
      </c>
      <c r="L11" s="283" t="n">
        <v>11</v>
      </c>
      <c r="M11" s="284" t="n">
        <v>5</v>
      </c>
      <c r="N11" s="284" t="n">
        <v>5</v>
      </c>
      <c r="O11" s="284" t="n">
        <v>2</v>
      </c>
      <c r="P11" s="284" t="n">
        <v>2</v>
      </c>
      <c r="Q11" s="284" t="n">
        <v>1</v>
      </c>
      <c r="R11" s="284" t="n">
        <v>1</v>
      </c>
      <c r="S11" s="284" t="n">
        <v>1</v>
      </c>
      <c r="T11" s="284" t="n">
        <v>1</v>
      </c>
      <c r="U11" s="284" t="n">
        <v>1</v>
      </c>
      <c r="V11" s="284" t="n">
        <v>1</v>
      </c>
    </row>
    <row r="12" s="285" customFormat="true" ht="73.5" hidden="false" customHeight="true" outlineLevel="0" collapsed="false">
      <c r="A12" s="286"/>
      <c r="B12" s="287"/>
      <c r="C12" s="288"/>
      <c r="D12" s="288"/>
      <c r="E12" s="289"/>
      <c r="F12" s="290"/>
      <c r="G12" s="290"/>
      <c r="H12" s="290"/>
      <c r="I12" s="290"/>
      <c r="J12" s="290"/>
      <c r="K12" s="290"/>
      <c r="L12" s="290"/>
      <c r="M12" s="291"/>
      <c r="N12" s="291"/>
      <c r="O12" s="291"/>
      <c r="P12" s="291"/>
      <c r="Q12" s="292" t="s">
        <v>54</v>
      </c>
      <c r="R12" s="292"/>
      <c r="S12" s="292"/>
      <c r="T12" s="292"/>
      <c r="U12" s="292"/>
      <c r="V12" s="291"/>
    </row>
    <row r="13" customFormat="false" ht="21" hidden="false" customHeight="true" outlineLevel="0" collapsed="false">
      <c r="I13" s="293"/>
      <c r="J13" s="293"/>
      <c r="K13" s="293"/>
      <c r="Q13" s="294" t="s">
        <v>55</v>
      </c>
      <c r="R13" s="294"/>
      <c r="S13" s="294"/>
      <c r="T13" s="294"/>
      <c r="U13" s="294"/>
    </row>
    <row r="14" customFormat="false" ht="18.75" hidden="false" customHeight="true" outlineLevel="0" collapsed="false">
      <c r="Q14" s="295" t="s">
        <v>56</v>
      </c>
      <c r="R14" s="295"/>
      <c r="S14" s="295"/>
      <c r="T14" s="295"/>
      <c r="U14" s="295"/>
    </row>
    <row r="15" customFormat="false" ht="21" hidden="false" customHeight="true" outlineLevel="0" collapsed="false">
      <c r="Q15" s="296" t="s">
        <v>57</v>
      </c>
      <c r="R15" s="296"/>
      <c r="S15" s="296"/>
      <c r="T15" s="296"/>
      <c r="U15" s="296"/>
    </row>
    <row r="16" customFormat="false" ht="20.25" hidden="false" customHeight="true" outlineLevel="0" collapsed="false">
      <c r="Q16" s="295" t="s">
        <v>58</v>
      </c>
      <c r="R16" s="295"/>
      <c r="S16" s="295"/>
      <c r="T16" s="295"/>
      <c r="U16" s="295"/>
    </row>
    <row r="17" customFormat="false" ht="12.75" hidden="false" customHeight="false" outlineLevel="0" collapsed="false">
      <c r="R17" s="297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6" activeCellId="0" sqref="T6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.7"/>
    <col collapsed="false" customWidth="true" hidden="false" outlineLevel="0" max="2" min="2" style="298" width="11.28"/>
    <col collapsed="false" customWidth="true" hidden="false" outlineLevel="0" max="4" min="3" style="299" width="7.42"/>
    <col collapsed="false" customWidth="true" hidden="false" outlineLevel="0" max="26" min="5" style="299" width="6.7"/>
    <col collapsed="false" customWidth="false" hidden="false" outlineLevel="0" max="257" min="27" style="298" width="9.14"/>
  </cols>
  <sheetData>
    <row r="1" customFormat="false" ht="12" hidden="false" customHeight="true" outlineLevel="0" collapsed="false">
      <c r="K1" s="300"/>
      <c r="L1" s="300"/>
      <c r="M1" s="301"/>
      <c r="N1" s="301"/>
      <c r="O1" s="301"/>
      <c r="P1" s="301"/>
      <c r="Q1" s="301"/>
      <c r="R1" s="301"/>
      <c r="S1" s="301"/>
      <c r="T1" s="301"/>
      <c r="U1" s="301"/>
      <c r="V1" s="301"/>
      <c r="X1" s="302"/>
      <c r="Y1" s="298"/>
      <c r="Z1" s="303" t="s">
        <v>140</v>
      </c>
    </row>
    <row r="2" s="255" customFormat="true" ht="18.75" hidden="false" customHeight="true" outlineLevel="0" collapsed="false">
      <c r="A2" s="257" t="s">
        <v>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</row>
    <row r="3" s="255" customFormat="true" ht="6.75" hidden="false" customHeight="true" outlineLevel="0" collapsed="false">
      <c r="A3" s="258"/>
      <c r="B3" s="258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5"/>
      <c r="X3" s="305"/>
      <c r="Y3" s="305"/>
      <c r="Z3" s="305"/>
    </row>
    <row r="4" s="255" customFormat="true" ht="21" hidden="false" customHeight="true" outlineLevel="0" collapsed="false">
      <c r="A4" s="259" t="s">
        <v>14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</row>
    <row r="5" customFormat="false" ht="18" hidden="false" customHeight="true" outlineLevel="0" collapsed="false">
      <c r="A5" s="260" t="s">
        <v>90</v>
      </c>
      <c r="B5" s="306"/>
      <c r="C5" s="307"/>
      <c r="D5" s="307"/>
      <c r="E5" s="307"/>
      <c r="F5" s="307"/>
      <c r="G5" s="307"/>
      <c r="H5" s="307"/>
      <c r="I5" s="307"/>
      <c r="X5" s="308"/>
      <c r="Y5" s="308"/>
      <c r="Z5" s="308"/>
    </row>
    <row r="6" customFormat="false" ht="18" hidden="false" customHeight="true" outlineLevel="0" collapsed="false">
      <c r="A6" s="309"/>
      <c r="B6" s="309"/>
      <c r="C6" s="307"/>
      <c r="D6" s="307"/>
      <c r="E6" s="307"/>
      <c r="F6" s="307"/>
      <c r="G6" s="307"/>
      <c r="H6" s="307"/>
      <c r="I6" s="307"/>
      <c r="X6" s="310"/>
      <c r="Y6" s="310"/>
      <c r="Z6" s="310"/>
    </row>
    <row r="7" s="274" customFormat="true" ht="30.75" hidden="false" customHeight="true" outlineLevel="0" collapsed="false">
      <c r="A7" s="311" t="s">
        <v>124</v>
      </c>
      <c r="B7" s="312" t="s">
        <v>91</v>
      </c>
      <c r="C7" s="313" t="s">
        <v>125</v>
      </c>
      <c r="D7" s="313"/>
      <c r="E7" s="314" t="s">
        <v>126</v>
      </c>
      <c r="F7" s="314"/>
      <c r="G7" s="314"/>
      <c r="H7" s="314"/>
      <c r="I7" s="314"/>
      <c r="J7" s="314"/>
      <c r="K7" s="314"/>
      <c r="L7" s="314"/>
      <c r="M7" s="315" t="s">
        <v>127</v>
      </c>
      <c r="N7" s="315"/>
      <c r="O7" s="315"/>
      <c r="P7" s="315"/>
      <c r="Q7" s="315"/>
      <c r="R7" s="315"/>
      <c r="S7" s="315"/>
      <c r="T7" s="315"/>
      <c r="U7" s="315"/>
      <c r="V7" s="315"/>
      <c r="W7" s="272" t="s">
        <v>142</v>
      </c>
      <c r="X7" s="272"/>
      <c r="Y7" s="272" t="s">
        <v>143</v>
      </c>
      <c r="Z7" s="272"/>
    </row>
    <row r="8" s="274" customFormat="true" ht="47.25" hidden="false" customHeight="true" outlineLevel="0" collapsed="false">
      <c r="A8" s="311"/>
      <c r="B8" s="312"/>
      <c r="C8" s="316" t="s">
        <v>128</v>
      </c>
      <c r="D8" s="316"/>
      <c r="E8" s="317" t="s">
        <v>129</v>
      </c>
      <c r="F8" s="317"/>
      <c r="G8" s="317" t="s">
        <v>130</v>
      </c>
      <c r="H8" s="317"/>
      <c r="I8" s="317" t="s">
        <v>131</v>
      </c>
      <c r="J8" s="317"/>
      <c r="K8" s="317" t="s">
        <v>132</v>
      </c>
      <c r="L8" s="317"/>
      <c r="M8" s="318" t="s">
        <v>133</v>
      </c>
      <c r="N8" s="318"/>
      <c r="O8" s="318" t="s">
        <v>134</v>
      </c>
      <c r="P8" s="318"/>
      <c r="Q8" s="318" t="s">
        <v>135</v>
      </c>
      <c r="R8" s="318"/>
      <c r="S8" s="318" t="s">
        <v>136</v>
      </c>
      <c r="T8" s="318"/>
      <c r="U8" s="318" t="s">
        <v>137</v>
      </c>
      <c r="V8" s="318"/>
      <c r="W8" s="272"/>
      <c r="X8" s="272"/>
      <c r="Y8" s="272"/>
      <c r="Z8" s="272"/>
    </row>
    <row r="9" s="274" customFormat="true" ht="60.75" hidden="false" customHeight="true" outlineLevel="0" collapsed="false">
      <c r="A9" s="311"/>
      <c r="B9" s="312"/>
      <c r="C9" s="319" t="s">
        <v>144</v>
      </c>
      <c r="D9" s="319" t="s">
        <v>145</v>
      </c>
      <c r="E9" s="320" t="s">
        <v>144</v>
      </c>
      <c r="F9" s="320" t="s">
        <v>145</v>
      </c>
      <c r="G9" s="320" t="s">
        <v>144</v>
      </c>
      <c r="H9" s="320" t="s">
        <v>145</v>
      </c>
      <c r="I9" s="320" t="s">
        <v>144</v>
      </c>
      <c r="J9" s="320" t="s">
        <v>145</v>
      </c>
      <c r="K9" s="320" t="s">
        <v>144</v>
      </c>
      <c r="L9" s="320" t="s">
        <v>145</v>
      </c>
      <c r="M9" s="273" t="s">
        <v>144</v>
      </c>
      <c r="N9" s="273" t="s">
        <v>145</v>
      </c>
      <c r="O9" s="273" t="s">
        <v>144</v>
      </c>
      <c r="P9" s="273" t="s">
        <v>145</v>
      </c>
      <c r="Q9" s="273" t="s">
        <v>144</v>
      </c>
      <c r="R9" s="273" t="s">
        <v>145</v>
      </c>
      <c r="S9" s="273" t="s">
        <v>144</v>
      </c>
      <c r="T9" s="273" t="s">
        <v>145</v>
      </c>
      <c r="U9" s="273" t="s">
        <v>144</v>
      </c>
      <c r="V9" s="273" t="s">
        <v>145</v>
      </c>
      <c r="W9" s="272" t="s">
        <v>144</v>
      </c>
      <c r="X9" s="272" t="s">
        <v>145</v>
      </c>
      <c r="Y9" s="272" t="s">
        <v>144</v>
      </c>
      <c r="Z9" s="272" t="s">
        <v>145</v>
      </c>
    </row>
    <row r="10" s="322" customFormat="true" ht="20.1" hidden="false" customHeight="true" outlineLevel="0" collapsed="false">
      <c r="A10" s="275" t="n">
        <v>1</v>
      </c>
      <c r="B10" s="275" t="n">
        <v>2</v>
      </c>
      <c r="C10" s="275" t="n">
        <v>3</v>
      </c>
      <c r="D10" s="275" t="n">
        <v>4</v>
      </c>
      <c r="E10" s="321" t="n">
        <v>5</v>
      </c>
      <c r="F10" s="321" t="n">
        <v>6</v>
      </c>
      <c r="G10" s="321" t="n">
        <v>7</v>
      </c>
      <c r="H10" s="321" t="n">
        <v>8</v>
      </c>
      <c r="I10" s="321" t="n">
        <v>9</v>
      </c>
      <c r="J10" s="321" t="n">
        <v>10</v>
      </c>
      <c r="K10" s="321" t="n">
        <v>11</v>
      </c>
      <c r="L10" s="321" t="n">
        <v>12</v>
      </c>
      <c r="M10" s="321" t="n">
        <v>13</v>
      </c>
      <c r="N10" s="321" t="n">
        <v>14</v>
      </c>
      <c r="O10" s="321" t="n">
        <v>15</v>
      </c>
      <c r="P10" s="321" t="n">
        <v>16</v>
      </c>
      <c r="Q10" s="321" t="n">
        <v>17</v>
      </c>
      <c r="R10" s="321" t="n">
        <v>18</v>
      </c>
      <c r="S10" s="321" t="n">
        <v>19</v>
      </c>
      <c r="T10" s="321" t="n">
        <v>20</v>
      </c>
      <c r="U10" s="321" t="n">
        <v>21</v>
      </c>
      <c r="V10" s="321" t="n">
        <v>22</v>
      </c>
      <c r="W10" s="321" t="n">
        <v>23</v>
      </c>
      <c r="X10" s="321" t="n">
        <v>24</v>
      </c>
      <c r="Y10" s="321" t="n">
        <v>25</v>
      </c>
      <c r="Z10" s="321" t="n">
        <v>26</v>
      </c>
    </row>
    <row r="11" s="328" customFormat="true" ht="82.5" hidden="false" customHeight="true" outlineLevel="0" collapsed="false">
      <c r="A11" s="323"/>
      <c r="B11" s="324" t="s">
        <v>58</v>
      </c>
      <c r="C11" s="325" t="n">
        <v>141</v>
      </c>
      <c r="D11" s="325" t="n">
        <v>141</v>
      </c>
      <c r="E11" s="326" t="n">
        <v>13</v>
      </c>
      <c r="F11" s="326" t="n">
        <v>13</v>
      </c>
      <c r="G11" s="326" t="n">
        <v>59</v>
      </c>
      <c r="H11" s="326" t="n">
        <v>59</v>
      </c>
      <c r="I11" s="326" t="n">
        <v>13</v>
      </c>
      <c r="J11" s="326" t="n">
        <v>13</v>
      </c>
      <c r="K11" s="326" t="n">
        <v>13</v>
      </c>
      <c r="L11" s="326" t="n">
        <v>13</v>
      </c>
      <c r="M11" s="327" t="n">
        <v>5</v>
      </c>
      <c r="N11" s="327" t="n">
        <v>5</v>
      </c>
      <c r="O11" s="327" t="n">
        <v>2</v>
      </c>
      <c r="P11" s="327" t="n">
        <v>2</v>
      </c>
      <c r="Q11" s="327" t="n">
        <v>1</v>
      </c>
      <c r="R11" s="327" t="n">
        <v>1</v>
      </c>
      <c r="S11" s="327" t="n">
        <v>1</v>
      </c>
      <c r="T11" s="327" t="n">
        <v>1</v>
      </c>
      <c r="U11" s="327" t="n">
        <v>1</v>
      </c>
      <c r="V11" s="327" t="n">
        <v>1</v>
      </c>
      <c r="W11" s="327" t="n">
        <v>2406</v>
      </c>
      <c r="X11" s="327" t="n">
        <v>2406</v>
      </c>
      <c r="Y11" s="327" t="n">
        <v>3085</v>
      </c>
      <c r="Z11" s="327" t="n">
        <v>3085</v>
      </c>
    </row>
    <row r="12" customFormat="false" ht="15" hidden="false" customHeight="false" outlineLevel="0" collapsed="false"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</row>
    <row r="13" customFormat="false" ht="15" hidden="false" customHeight="false" outlineLevel="0" collapsed="false"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</row>
    <row r="14" customFormat="false" ht="15" hidden="false" customHeight="false" outlineLevel="0" collapsed="false"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</row>
    <row r="15" customFormat="false" ht="15" hidden="false" customHeight="false" outlineLevel="0" collapsed="false"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</row>
    <row r="16" customFormat="false" ht="15" hidden="false" customHeight="false" outlineLevel="0" collapsed="false">
      <c r="V16" s="218"/>
      <c r="X16" s="331"/>
    </row>
    <row r="17" customFormat="false" ht="24.75" hidden="false" customHeight="true" outlineLevel="0" collapsed="false">
      <c r="M17" s="332"/>
      <c r="N17" s="332"/>
      <c r="O17" s="332"/>
      <c r="P17" s="332"/>
      <c r="Q17" s="332"/>
      <c r="R17" s="332"/>
      <c r="S17" s="332"/>
      <c r="T17" s="332"/>
      <c r="V17" s="223" t="s">
        <v>54</v>
      </c>
    </row>
    <row r="18" customFormat="false" ht="16.5" hidden="false" customHeight="false" outlineLevel="0" collapsed="false">
      <c r="V18" s="226" t="s">
        <v>55</v>
      </c>
    </row>
    <row r="19" customFormat="false" ht="21" hidden="false" customHeight="true" outlineLevel="0" collapsed="false">
      <c r="V19" s="226" t="s">
        <v>56</v>
      </c>
    </row>
    <row r="20" customFormat="false" ht="24.75" hidden="false" customHeight="true" outlineLevel="0" collapsed="false">
      <c r="V20" s="228" t="s">
        <v>57</v>
      </c>
    </row>
    <row r="21" customFormat="false" ht="20.25" hidden="false" customHeight="true" outlineLevel="0" collapsed="false">
      <c r="V21" s="226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.28"/>
    <col collapsed="false" customWidth="true" hidden="false" outlineLevel="0" max="2" min="2" style="333" width="17.14"/>
    <col collapsed="false" customWidth="true" hidden="false" outlineLevel="0" max="3" min="3" style="333" width="9.7"/>
    <col collapsed="false" customWidth="true" hidden="false" outlineLevel="0" max="4" min="4" style="333" width="8.41"/>
    <col collapsed="false" customWidth="true" hidden="false" outlineLevel="0" max="5" min="5" style="333" width="15.99"/>
    <col collapsed="false" customWidth="true" hidden="false" outlineLevel="0" max="6" min="6" style="333" width="10.99"/>
    <col collapsed="false" customWidth="true" hidden="false" outlineLevel="0" max="7" min="7" style="333" width="9.28"/>
    <col collapsed="false" customWidth="true" hidden="false" outlineLevel="0" max="8" min="8" style="333" width="20.41"/>
    <col collapsed="false" customWidth="true" hidden="false" outlineLevel="0" max="11" min="9" style="333" width="13.85"/>
    <col collapsed="false" customWidth="true" hidden="false" outlineLevel="0" max="12" min="12" style="334" width="9.85"/>
    <col collapsed="false" customWidth="true" hidden="false" outlineLevel="0" max="13" min="13" style="335" width="11.42"/>
    <col collapsed="false" customWidth="true" hidden="false" outlineLevel="0" max="14" min="14" style="335" width="10.56"/>
    <col collapsed="false" customWidth="true" hidden="false" outlineLevel="0" max="15" min="15" style="336" width="12.56"/>
    <col collapsed="false" customWidth="false" hidden="false" outlineLevel="0" max="43" min="16" style="334" width="9.14"/>
    <col collapsed="false" customWidth="false" hidden="false" outlineLevel="0" max="257" min="44" style="333" width="9.14"/>
  </cols>
  <sheetData>
    <row r="1" customFormat="false" ht="27.75" hidden="false" customHeight="true" outlineLevel="0" collapsed="false">
      <c r="A1" s="337" t="s">
        <v>146</v>
      </c>
      <c r="B1" s="337"/>
      <c r="C1" s="337"/>
      <c r="D1" s="337"/>
      <c r="E1" s="337"/>
      <c r="F1" s="337"/>
      <c r="G1" s="337"/>
      <c r="H1" s="337"/>
      <c r="I1" s="338"/>
      <c r="J1" s="338"/>
      <c r="K1" s="338"/>
      <c r="L1" s="337"/>
    </row>
    <row r="2" customFormat="false" ht="15.75" hidden="false" customHeight="true" outlineLevel="0" collapsed="false">
      <c r="E2" s="339" t="s">
        <v>147</v>
      </c>
      <c r="F2" s="339"/>
      <c r="G2" s="339"/>
      <c r="H2" s="339"/>
      <c r="I2" s="340"/>
      <c r="J2" s="340"/>
      <c r="K2" s="340"/>
      <c r="L2" s="340"/>
    </row>
    <row r="3" customFormat="false" ht="63" hidden="false" customHeight="true" outlineLevel="0" collapsed="false">
      <c r="A3" s="341" t="s">
        <v>9</v>
      </c>
      <c r="B3" s="341" t="s">
        <v>148</v>
      </c>
      <c r="C3" s="342" t="s">
        <v>149</v>
      </c>
      <c r="D3" s="342"/>
      <c r="E3" s="342" t="s">
        <v>150</v>
      </c>
      <c r="F3" s="342" t="s">
        <v>151</v>
      </c>
      <c r="G3" s="342"/>
      <c r="H3" s="342" t="s">
        <v>152</v>
      </c>
      <c r="I3" s="343"/>
      <c r="J3" s="343"/>
      <c r="K3" s="343"/>
      <c r="L3" s="343"/>
    </row>
    <row r="4" customFormat="false" ht="79.5" hidden="false" customHeight="true" outlineLevel="0" collapsed="false">
      <c r="A4" s="341"/>
      <c r="B4" s="341"/>
      <c r="C4" s="344" t="s">
        <v>153</v>
      </c>
      <c r="D4" s="344" t="s">
        <v>154</v>
      </c>
      <c r="E4" s="342"/>
      <c r="F4" s="344" t="s">
        <v>153</v>
      </c>
      <c r="G4" s="344" t="s">
        <v>154</v>
      </c>
      <c r="H4" s="342"/>
      <c r="I4" s="343"/>
      <c r="J4" s="343"/>
      <c r="K4" s="343"/>
      <c r="L4" s="343"/>
      <c r="O4" s="345" t="n">
        <v>0</v>
      </c>
    </row>
    <row r="5" s="348" customFormat="true" ht="15" hidden="false" customHeight="false" outlineLevel="0" collapsed="false">
      <c r="A5" s="346" t="n">
        <v>1</v>
      </c>
      <c r="B5" s="346" t="n">
        <v>2</v>
      </c>
      <c r="C5" s="346" t="n">
        <v>5</v>
      </c>
      <c r="D5" s="346" t="n">
        <v>6</v>
      </c>
      <c r="E5" s="346" t="n">
        <v>7</v>
      </c>
      <c r="F5" s="346" t="n">
        <v>8</v>
      </c>
      <c r="G5" s="346" t="n">
        <v>9</v>
      </c>
      <c r="H5" s="346" t="n">
        <v>10</v>
      </c>
      <c r="I5" s="347"/>
      <c r="J5" s="347"/>
      <c r="K5" s="347"/>
      <c r="L5" s="347"/>
      <c r="N5" s="348" t="s">
        <v>155</v>
      </c>
      <c r="O5" s="349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</row>
    <row r="6" s="353" customFormat="true" ht="18.75" hidden="false" customHeight="false" outlineLevel="0" collapsed="false">
      <c r="A6" s="341" t="n">
        <v>1</v>
      </c>
      <c r="B6" s="351" t="s">
        <v>40</v>
      </c>
      <c r="C6" s="352" t="n">
        <v>5956</v>
      </c>
      <c r="D6" s="352" t="n">
        <v>0</v>
      </c>
      <c r="E6" s="353" t="n">
        <f aca="false">46.98762+15.41</f>
        <v>62.39762</v>
      </c>
      <c r="F6" s="352" t="n">
        <v>42987</v>
      </c>
      <c r="G6" s="352" t="n">
        <v>320</v>
      </c>
      <c r="H6" s="353" t="n">
        <v>399.11116</v>
      </c>
      <c r="I6" s="354"/>
      <c r="J6" s="354"/>
      <c r="K6" s="354"/>
      <c r="L6" s="355"/>
      <c r="M6" s="356" t="n">
        <f aca="false">E6+H6</f>
        <v>461.50878</v>
      </c>
      <c r="N6" s="357" t="n">
        <f aca="false">'Part-II'!K10</f>
        <v>461.50984</v>
      </c>
      <c r="O6" s="357" t="n">
        <f aca="false">M6-N6</f>
        <v>-0.00105999999993855</v>
      </c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8"/>
    </row>
    <row r="7" s="336" customFormat="true" ht="15.75" hidden="false" customHeight="true" outlineLevel="0" collapsed="false">
      <c r="A7" s="341" t="n">
        <v>2</v>
      </c>
      <c r="B7" s="351" t="s">
        <v>41</v>
      </c>
      <c r="C7" s="359" t="n">
        <v>7895</v>
      </c>
      <c r="D7" s="359" t="n">
        <v>36</v>
      </c>
      <c r="E7" s="360" t="n">
        <f aca="false">2852480/100000</f>
        <v>28.5248</v>
      </c>
      <c r="F7" s="359" t="n">
        <v>26404</v>
      </c>
      <c r="G7" s="359" t="n">
        <v>45</v>
      </c>
      <c r="H7" s="360" t="n">
        <f aca="false">49569630/100000</f>
        <v>495.6963</v>
      </c>
      <c r="I7" s="361"/>
      <c r="J7" s="361"/>
      <c r="K7" s="361"/>
      <c r="L7" s="355"/>
      <c r="M7" s="356" t="n">
        <f aca="false">E7+H7</f>
        <v>524.2211</v>
      </c>
      <c r="N7" s="357" t="n">
        <f aca="false">'Part-II'!K11</f>
        <v>524.2211</v>
      </c>
      <c r="O7" s="357" t="n">
        <f aca="false">M7-N7</f>
        <v>0</v>
      </c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</row>
    <row r="8" s="336" customFormat="true" ht="18.75" hidden="false" customHeight="false" outlineLevel="0" collapsed="false">
      <c r="A8" s="341" t="n">
        <v>3</v>
      </c>
      <c r="B8" s="351" t="s">
        <v>42</v>
      </c>
      <c r="C8" s="352" t="n">
        <v>9904</v>
      </c>
      <c r="D8" s="352" t="n">
        <v>254</v>
      </c>
      <c r="E8" s="336" t="n">
        <v>649.17</v>
      </c>
      <c r="F8" s="352" t="n">
        <v>1059</v>
      </c>
      <c r="G8" s="352" t="n">
        <v>3980</v>
      </c>
      <c r="H8" s="353" t="n">
        <v>480.19</v>
      </c>
      <c r="I8" s="354"/>
      <c r="J8" s="354"/>
      <c r="K8" s="354"/>
      <c r="L8" s="355"/>
      <c r="M8" s="356" t="n">
        <f aca="false">E8+H8</f>
        <v>1129.36</v>
      </c>
      <c r="N8" s="357" t="n">
        <f aca="false">'Part-II'!K12</f>
        <v>1129.35991</v>
      </c>
      <c r="O8" s="357" t="n">
        <f aca="false">M8-N8</f>
        <v>9.00000000001455E-005</v>
      </c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</row>
    <row r="9" s="353" customFormat="true" ht="18.75" hidden="false" customHeight="false" outlineLevel="0" collapsed="false">
      <c r="A9" s="341" t="n">
        <v>4</v>
      </c>
      <c r="B9" s="351" t="s">
        <v>43</v>
      </c>
      <c r="C9" s="352" t="n">
        <v>15985</v>
      </c>
      <c r="D9" s="352" t="n">
        <v>612</v>
      </c>
      <c r="E9" s="362" t="n">
        <v>230.0033</v>
      </c>
      <c r="F9" s="352" t="n">
        <v>41950</v>
      </c>
      <c r="G9" s="352" t="n">
        <v>59</v>
      </c>
      <c r="H9" s="362" t="n">
        <v>475.30244</v>
      </c>
      <c r="I9" s="361"/>
      <c r="J9" s="361"/>
      <c r="K9" s="361"/>
      <c r="L9" s="355"/>
      <c r="M9" s="356" t="n">
        <f aca="false">E9+H9</f>
        <v>705.30574</v>
      </c>
      <c r="N9" s="357" t="n">
        <f aca="false">'Part-II'!K13</f>
        <v>705.30574</v>
      </c>
      <c r="O9" s="357" t="n">
        <f aca="false">M9-N9</f>
        <v>0</v>
      </c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8"/>
    </row>
    <row r="10" s="336" customFormat="true" ht="18.75" hidden="false" customHeight="false" outlineLevel="0" collapsed="false">
      <c r="A10" s="341" t="n">
        <v>5</v>
      </c>
      <c r="B10" s="351" t="s">
        <v>44</v>
      </c>
      <c r="C10" s="352" t="n">
        <v>18867</v>
      </c>
      <c r="D10" s="352" t="n">
        <v>297</v>
      </c>
      <c r="E10" s="336" t="n">
        <v>320.28716</v>
      </c>
      <c r="F10" s="352" t="n">
        <v>37430</v>
      </c>
      <c r="G10" s="352" t="n">
        <v>2753</v>
      </c>
      <c r="H10" s="362" t="n">
        <v>862.72768</v>
      </c>
      <c r="I10" s="361"/>
      <c r="J10" s="361"/>
      <c r="K10" s="361"/>
      <c r="L10" s="355"/>
      <c r="M10" s="356" t="n">
        <f aca="false">E10+H10</f>
        <v>1183.01484</v>
      </c>
      <c r="N10" s="357" t="n">
        <f aca="false">'Part-II'!K14</f>
        <v>1183.01484</v>
      </c>
      <c r="O10" s="357" t="n">
        <f aca="false">M10-N10</f>
        <v>0</v>
      </c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</row>
    <row r="11" s="336" customFormat="true" ht="18.75" hidden="false" customHeight="false" outlineLevel="0" collapsed="false">
      <c r="A11" s="341" t="n">
        <v>6</v>
      </c>
      <c r="B11" s="351" t="s">
        <v>45</v>
      </c>
      <c r="C11" s="352" t="n">
        <v>4791</v>
      </c>
      <c r="D11" s="352" t="n">
        <v>1607</v>
      </c>
      <c r="E11" s="362" t="n">
        <f aca="false">100.45641+16.36</f>
        <v>116.81641</v>
      </c>
      <c r="F11" s="352" t="n">
        <v>30546</v>
      </c>
      <c r="G11" s="352" t="n">
        <v>3458</v>
      </c>
      <c r="H11" s="362" t="n">
        <v>627.49209</v>
      </c>
      <c r="I11" s="361"/>
      <c r="J11" s="361"/>
      <c r="K11" s="361"/>
      <c r="L11" s="355"/>
      <c r="M11" s="356" t="n">
        <f aca="false">E11+H11</f>
        <v>744.3085</v>
      </c>
      <c r="N11" s="357" t="n">
        <f aca="false">'Part-II'!K15</f>
        <v>744.3083</v>
      </c>
      <c r="O11" s="357" t="n">
        <f aca="false">M11-N11</f>
        <v>0.000200000000063483</v>
      </c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</row>
    <row r="12" s="336" customFormat="true" ht="18.75" hidden="false" customHeight="false" outlineLevel="0" collapsed="false">
      <c r="A12" s="341" t="n">
        <v>7</v>
      </c>
      <c r="B12" s="351" t="s">
        <v>46</v>
      </c>
      <c r="C12" s="352" t="n">
        <v>4356</v>
      </c>
      <c r="D12" s="352" t="n">
        <v>10</v>
      </c>
      <c r="E12" s="362" t="n">
        <v>103.16127</v>
      </c>
      <c r="F12" s="352" t="n">
        <v>45223</v>
      </c>
      <c r="G12" s="352" t="n">
        <v>739</v>
      </c>
      <c r="H12" s="362" t="n">
        <v>704.13568</v>
      </c>
      <c r="I12" s="355"/>
      <c r="J12" s="355"/>
      <c r="K12" s="355"/>
      <c r="L12" s="355"/>
      <c r="M12" s="356" t="n">
        <f aca="false">E12+H12</f>
        <v>807.29695</v>
      </c>
      <c r="N12" s="357" t="n">
        <f aca="false">'Part-II'!K16</f>
        <v>807.29695</v>
      </c>
      <c r="O12" s="357" t="n">
        <f aca="false">M12-N12</f>
        <v>0</v>
      </c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</row>
    <row r="13" s="336" customFormat="true" ht="18.75" hidden="false" customHeight="false" outlineLevel="0" collapsed="false">
      <c r="A13" s="341" t="n">
        <v>8</v>
      </c>
      <c r="B13" s="351" t="s">
        <v>47</v>
      </c>
      <c r="C13" s="352" t="n">
        <v>1279</v>
      </c>
      <c r="D13" s="352" t="n">
        <v>8</v>
      </c>
      <c r="E13" s="362" t="n">
        <v>0</v>
      </c>
      <c r="F13" s="352" t="n">
        <v>32627</v>
      </c>
      <c r="G13" s="352" t="n">
        <v>1377</v>
      </c>
      <c r="H13" s="362" t="n">
        <v>532.89481</v>
      </c>
      <c r="I13" s="361"/>
      <c r="J13" s="361"/>
      <c r="K13" s="361"/>
      <c r="L13" s="355"/>
      <c r="M13" s="356" t="n">
        <f aca="false">E13+H13</f>
        <v>532.89481</v>
      </c>
      <c r="N13" s="357" t="n">
        <f aca="false">'Part-II'!K17</f>
        <v>532.89481</v>
      </c>
      <c r="O13" s="357" t="n">
        <f aca="false">M13-N13</f>
        <v>0</v>
      </c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</row>
    <row r="14" s="336" customFormat="true" ht="18.75" hidden="false" customHeight="false" outlineLevel="0" collapsed="false">
      <c r="A14" s="341" t="n">
        <v>9</v>
      </c>
      <c r="B14" s="351" t="s">
        <v>48</v>
      </c>
      <c r="C14" s="352" t="n">
        <v>0</v>
      </c>
      <c r="D14" s="352" t="n">
        <v>0</v>
      </c>
      <c r="E14" s="362" t="n">
        <v>0</v>
      </c>
      <c r="F14" s="352" t="n">
        <v>52395</v>
      </c>
      <c r="G14" s="352" t="n">
        <v>501</v>
      </c>
      <c r="H14" s="362" t="n">
        <v>287.68198</v>
      </c>
      <c r="I14" s="354"/>
      <c r="J14" s="354"/>
      <c r="K14" s="354"/>
      <c r="L14" s="355"/>
      <c r="M14" s="356" t="n">
        <f aca="false">E14+H14</f>
        <v>287.68198</v>
      </c>
      <c r="N14" s="357" t="n">
        <f aca="false">'Part-II'!K18</f>
        <v>287.68198</v>
      </c>
      <c r="O14" s="357" t="n">
        <f aca="false">M14-N14</f>
        <v>0</v>
      </c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</row>
    <row r="15" s="336" customFormat="true" ht="18.75" hidden="false" customHeight="false" outlineLevel="0" collapsed="false">
      <c r="A15" s="341" t="n">
        <v>10</v>
      </c>
      <c r="B15" s="351" t="s">
        <v>49</v>
      </c>
      <c r="C15" s="352" t="n">
        <v>6051</v>
      </c>
      <c r="D15" s="352" t="n">
        <v>0</v>
      </c>
      <c r="E15" s="362" t="n">
        <v>51.927202876</v>
      </c>
      <c r="F15" s="352" t="n">
        <v>61904</v>
      </c>
      <c r="G15" s="352" t="n">
        <v>0</v>
      </c>
      <c r="H15" s="362" t="n">
        <v>530.216327124</v>
      </c>
      <c r="I15" s="361"/>
      <c r="J15" s="361"/>
      <c r="K15" s="361"/>
      <c r="L15" s="355"/>
      <c r="M15" s="356" t="n">
        <f aca="false">E15+H15</f>
        <v>582.14353</v>
      </c>
      <c r="N15" s="357" t="n">
        <f aca="false">'Part-II'!K19</f>
        <v>582.14353</v>
      </c>
      <c r="O15" s="357" t="n">
        <f aca="false">M15-N15</f>
        <v>0</v>
      </c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</row>
    <row r="16" s="353" customFormat="true" ht="18.75" hidden="false" customHeight="false" outlineLevel="0" collapsed="false">
      <c r="A16" s="341" t="n">
        <v>11</v>
      </c>
      <c r="B16" s="351" t="s">
        <v>50</v>
      </c>
      <c r="C16" s="352" t="n">
        <v>3078</v>
      </c>
      <c r="D16" s="352" t="n">
        <v>0</v>
      </c>
      <c r="E16" s="362" t="n">
        <v>73.60047</v>
      </c>
      <c r="F16" s="352" t="n">
        <v>29453</v>
      </c>
      <c r="G16" s="352" t="n">
        <v>0</v>
      </c>
      <c r="H16" s="362" t="n">
        <v>290.72977</v>
      </c>
      <c r="I16" s="361"/>
      <c r="J16" s="361"/>
      <c r="K16" s="361"/>
      <c r="L16" s="355"/>
      <c r="M16" s="356" t="n">
        <f aca="false">E16+H16</f>
        <v>364.33024</v>
      </c>
      <c r="N16" s="357" t="n">
        <f aca="false">'Part-II'!K20</f>
        <v>364.33024</v>
      </c>
      <c r="O16" s="357" t="n">
        <f aca="false">M16-N16</f>
        <v>0</v>
      </c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8"/>
    </row>
    <row r="17" s="336" customFormat="true" ht="18.75" hidden="false" customHeight="false" outlineLevel="0" collapsed="false">
      <c r="A17" s="341" t="n">
        <v>12</v>
      </c>
      <c r="B17" s="351" t="s">
        <v>51</v>
      </c>
      <c r="C17" s="352" t="n">
        <v>3167</v>
      </c>
      <c r="D17" s="352" t="n">
        <v>0</v>
      </c>
      <c r="E17" s="363" t="n">
        <v>8.57641</v>
      </c>
      <c r="F17" s="352" t="n">
        <v>53316</v>
      </c>
      <c r="G17" s="352" t="n">
        <v>0</v>
      </c>
      <c r="H17" s="362" t="n">
        <v>304.39091</v>
      </c>
      <c r="I17" s="354"/>
      <c r="J17" s="354"/>
      <c r="K17" s="354"/>
      <c r="L17" s="355"/>
      <c r="M17" s="356" t="n">
        <f aca="false">E17+H17</f>
        <v>312.96732</v>
      </c>
      <c r="N17" s="357" t="n">
        <f aca="false">'Part-II'!K21</f>
        <v>312.96732</v>
      </c>
      <c r="O17" s="357" t="n">
        <f aca="false">M17-N17</f>
        <v>0</v>
      </c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</row>
    <row r="18" s="336" customFormat="true" ht="18.75" hidden="false" customHeight="false" outlineLevel="0" collapsed="false">
      <c r="A18" s="341" t="n">
        <v>13</v>
      </c>
      <c r="B18" s="351" t="s">
        <v>52</v>
      </c>
      <c r="C18" s="352" t="n">
        <v>3676</v>
      </c>
      <c r="D18" s="352" t="n">
        <v>0</v>
      </c>
      <c r="E18" s="362" t="n">
        <v>27.9849409054013</v>
      </c>
      <c r="F18" s="352" t="n">
        <v>59535</v>
      </c>
      <c r="G18" s="352" t="n">
        <v>0</v>
      </c>
      <c r="H18" s="362" t="n">
        <v>621.45405</v>
      </c>
      <c r="I18" s="361"/>
      <c r="J18" s="361"/>
      <c r="K18" s="361"/>
      <c r="L18" s="355"/>
      <c r="M18" s="356" t="n">
        <f aca="false">E18+H18</f>
        <v>649.438990905401</v>
      </c>
      <c r="N18" s="357" t="n">
        <f aca="false">'Part-II'!K22</f>
        <v>649.43899</v>
      </c>
      <c r="O18" s="357" t="n">
        <f aca="false">M18-N18</f>
        <v>9.05401407180762E-007</v>
      </c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</row>
    <row r="19" s="336" customFormat="true" ht="18.75" hidden="false" customHeight="false" outlineLevel="0" collapsed="false">
      <c r="A19" s="341"/>
      <c r="B19" s="351" t="s">
        <v>156</v>
      </c>
      <c r="C19" s="352"/>
      <c r="D19" s="352"/>
      <c r="E19" s="362" t="n">
        <v>0</v>
      </c>
      <c r="F19" s="352"/>
      <c r="G19" s="352"/>
      <c r="H19" s="362" t="n">
        <v>9.96</v>
      </c>
      <c r="I19" s="361"/>
      <c r="J19" s="361"/>
      <c r="K19" s="361"/>
      <c r="L19" s="355"/>
      <c r="M19" s="356" t="n">
        <f aca="false">E19+H19</f>
        <v>9.96</v>
      </c>
      <c r="N19" s="357" t="n">
        <f aca="false">'Part-II'!K24</f>
        <v>9.96</v>
      </c>
      <c r="O19" s="357" t="n">
        <f aca="false">M19-N19</f>
        <v>0</v>
      </c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</row>
    <row r="20" s="336" customFormat="true" ht="12.75" hidden="false" customHeight="true" outlineLevel="0" collapsed="false">
      <c r="A20" s="364" t="s">
        <v>25</v>
      </c>
      <c r="B20" s="364"/>
      <c r="C20" s="365" t="n">
        <f aca="false">SUM(C6:C18)</f>
        <v>85005</v>
      </c>
      <c r="D20" s="365" t="n">
        <f aca="false">SUM(D6:D18)</f>
        <v>2824</v>
      </c>
      <c r="E20" s="366" t="n">
        <f aca="false">SUM(E6:E19)+0.01</f>
        <v>1672.4595837814</v>
      </c>
      <c r="F20" s="365" t="n">
        <f aca="false">SUM(F6:F18)</f>
        <v>514829</v>
      </c>
      <c r="G20" s="365" t="n">
        <f aca="false">SUM(G6:G18)</f>
        <v>13232</v>
      </c>
      <c r="H20" s="366" t="n">
        <f aca="false">SUM(H6:H19)-0.01</f>
        <v>6621.973197124</v>
      </c>
      <c r="I20" s="355"/>
      <c r="J20" s="355"/>
      <c r="K20" s="355"/>
      <c r="L20" s="355"/>
      <c r="M20" s="356" t="n">
        <f aca="false">E20+H20</f>
        <v>8294.4327809054</v>
      </c>
      <c r="N20" s="353" t="n">
        <f aca="false">SUM(N6:N19)</f>
        <v>8294.43355</v>
      </c>
      <c r="O20" s="357" t="n">
        <f aca="false">M20-N20</f>
        <v>-0.000769094598581432</v>
      </c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</row>
    <row r="22" customFormat="false" ht="47.25" hidden="false" customHeight="true" outlineLevel="0" collapsed="false">
      <c r="C22" s="336"/>
      <c r="D22" s="336"/>
      <c r="E22" s="336"/>
      <c r="F22" s="336"/>
      <c r="G22" s="336"/>
      <c r="H22" s="336"/>
      <c r="I22" s="336"/>
      <c r="J22" s="336"/>
      <c r="K22" s="336"/>
    </row>
    <row r="23" customFormat="false" ht="19.5" hidden="false" customHeight="true" outlineLevel="0" collapsed="false">
      <c r="F23" s="367" t="s">
        <v>54</v>
      </c>
      <c r="G23" s="367"/>
      <c r="H23" s="367"/>
    </row>
    <row r="24" customFormat="false" ht="18" hidden="false" customHeight="true" outlineLevel="0" collapsed="false">
      <c r="F24" s="368" t="s">
        <v>55</v>
      </c>
      <c r="G24" s="368"/>
      <c r="H24" s="368"/>
      <c r="M24" s="369"/>
    </row>
    <row r="25" customFormat="false" ht="15" hidden="false" customHeight="true" outlineLevel="0" collapsed="false">
      <c r="F25" s="368" t="s">
        <v>56</v>
      </c>
      <c r="G25" s="368"/>
      <c r="H25" s="368"/>
      <c r="J25" s="370"/>
    </row>
    <row r="26" customFormat="false" ht="12.75" hidden="false" customHeight="true" outlineLevel="0" collapsed="false">
      <c r="F26" s="368" t="s">
        <v>57</v>
      </c>
      <c r="G26" s="368"/>
      <c r="H26" s="368"/>
    </row>
    <row r="27" customFormat="false" ht="15" hidden="false" customHeight="true" outlineLevel="0" collapsed="false">
      <c r="F27" s="368" t="s">
        <v>58</v>
      </c>
      <c r="G27" s="368"/>
      <c r="H27" s="36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4-01-13T19:25:20Z</cp:lastPrinted>
  <dcterms:modified xsi:type="dcterms:W3CDTF">2014-01-13T19:45:18Z</dcterms:modified>
  <cp:revision>0</cp:revision>
  <dc:subject/>
  <dc:title/>
</cp:coreProperties>
</file>