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March 2014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March ' 2014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March  2014</t>
  </si>
  <si>
    <t xml:space="preserve">Physical Performance Under NREGA During the year 2013-14 Up to the Month of March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March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rch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March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9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9" colorId="64" zoomScale="50" zoomScaleNormal="100" zoomScalePageLayoutView="50" workbookViewId="0">
      <pane xSplit="2" ySplit="0" topLeftCell="C1" activePane="topRight" state="frozen"/>
      <selection pane="topLeft" activeCell="A9" activeCellId="0" sqref="A9"/>
      <selection pane="topRigh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870</v>
      </c>
      <c r="D13" s="33" t="n">
        <v>21013</v>
      </c>
      <c r="E13" s="33" t="n">
        <v>7904</v>
      </c>
      <c r="F13" s="33" t="n">
        <v>11945</v>
      </c>
      <c r="G13" s="33" t="n">
        <v>40862</v>
      </c>
      <c r="H13" s="33" t="n">
        <v>24312</v>
      </c>
      <c r="I13" s="34" t="n">
        <v>13501</v>
      </c>
      <c r="J13" s="35" t="n">
        <v>22662</v>
      </c>
      <c r="K13" s="35" t="n">
        <v>12825</v>
      </c>
      <c r="L13" s="33" t="n">
        <v>402931</v>
      </c>
      <c r="M13" s="36" t="n">
        <v>4.20651</v>
      </c>
      <c r="N13" s="36" t="n">
        <v>0.99614</v>
      </c>
      <c r="O13" s="36" t="n">
        <v>2.435</v>
      </c>
      <c r="P13" s="36" t="n">
        <f aca="false">SUM(M13:O13)</f>
        <v>7.63765</v>
      </c>
      <c r="Q13" s="36" t="n">
        <v>3.77049</v>
      </c>
      <c r="R13" s="36" t="n">
        <v>0.010682</v>
      </c>
      <c r="S13" s="33" t="n">
        <v>647</v>
      </c>
      <c r="T13" s="33" t="n">
        <v>69</v>
      </c>
      <c r="U13" s="33" t="n">
        <v>10</v>
      </c>
      <c r="V13" s="36" t="n">
        <v>0</v>
      </c>
      <c r="W13" s="37" t="n">
        <f aca="false">(P13*100000)/J13</f>
        <v>33.7024534462978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6392</v>
      </c>
      <c r="D14" s="33" t="n">
        <v>17723</v>
      </c>
      <c r="E14" s="33" t="n">
        <v>5158</v>
      </c>
      <c r="F14" s="33" t="n">
        <v>23511</v>
      </c>
      <c r="G14" s="33" t="n">
        <v>46392</v>
      </c>
      <c r="H14" s="33" t="n">
        <v>30103</v>
      </c>
      <c r="I14" s="33" t="n">
        <v>16352</v>
      </c>
      <c r="J14" s="33" t="n">
        <v>28118</v>
      </c>
      <c r="K14" s="33" t="n">
        <v>3320</v>
      </c>
      <c r="L14" s="33" t="n">
        <v>463018</v>
      </c>
      <c r="M14" s="36" t="n">
        <v>3.24002</v>
      </c>
      <c r="N14" s="36" t="n">
        <v>0.80506</v>
      </c>
      <c r="O14" s="36" t="n">
        <v>3.71822</v>
      </c>
      <c r="P14" s="36" t="n">
        <f aca="false">SUM(M14:O14)</f>
        <v>7.7633</v>
      </c>
      <c r="Q14" s="36" t="n">
        <v>2.89707</v>
      </c>
      <c r="R14" s="36" t="n">
        <v>3.7982884</v>
      </c>
      <c r="S14" s="33" t="n">
        <v>197</v>
      </c>
      <c r="T14" s="33" t="n">
        <v>198</v>
      </c>
      <c r="U14" s="33" t="n">
        <v>31</v>
      </c>
      <c r="V14" s="36" t="n">
        <f aca="false">(Q14/P14)*100</f>
        <v>37.3175067303853</v>
      </c>
      <c r="W14" s="37" t="n">
        <f aca="false">(P14*100000)/J14</f>
        <v>27.609716196031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67954</v>
      </c>
      <c r="I15" s="33" t="n">
        <v>71038</v>
      </c>
      <c r="J15" s="33" t="n">
        <v>66506</v>
      </c>
      <c r="K15" s="35" t="n">
        <v>78459</v>
      </c>
      <c r="L15" s="33" t="n">
        <v>2157508</v>
      </c>
      <c r="M15" s="36" t="n">
        <v>6.63483</v>
      </c>
      <c r="N15" s="36" t="n">
        <v>3.00059</v>
      </c>
      <c r="O15" s="36" t="n">
        <v>8.93444</v>
      </c>
      <c r="P15" s="36" t="n">
        <f aca="false">SUM(M15:O15)</f>
        <v>18.56986</v>
      </c>
      <c r="Q15" s="39" t="n">
        <v>6.09221</v>
      </c>
      <c r="R15" s="39" t="n">
        <v>0.01805</v>
      </c>
      <c r="S15" s="33" t="n">
        <v>273</v>
      </c>
      <c r="T15" s="33" t="n">
        <v>418</v>
      </c>
      <c r="U15" s="33" t="n">
        <v>121</v>
      </c>
      <c r="V15" s="36" t="n">
        <f aca="false">(Q15/P15)*100</f>
        <v>32.8069786201942</v>
      </c>
      <c r="W15" s="37" t="n">
        <f aca="false">(P15*100000)/J15</f>
        <v>27.9220822181457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6264</v>
      </c>
      <c r="D16" s="33" t="n">
        <v>24464</v>
      </c>
      <c r="E16" s="33" t="n">
        <v>10426</v>
      </c>
      <c r="F16" s="33" t="n">
        <v>21203</v>
      </c>
      <c r="G16" s="33" t="n">
        <v>56166</v>
      </c>
      <c r="H16" s="33" t="n">
        <v>38468</v>
      </c>
      <c r="I16" s="33" t="n">
        <v>31315</v>
      </c>
      <c r="J16" s="40" t="n">
        <v>37010</v>
      </c>
      <c r="K16" s="33" t="n">
        <v>20274</v>
      </c>
      <c r="L16" s="33" t="n">
        <v>886104</v>
      </c>
      <c r="M16" s="41" t="n">
        <v>4.86559</v>
      </c>
      <c r="N16" s="41" t="n">
        <v>1.64048</v>
      </c>
      <c r="O16" s="41" t="n">
        <v>6.53522</v>
      </c>
      <c r="P16" s="36" t="n">
        <f aca="false">SUM(M16:O16)</f>
        <v>13.04129</v>
      </c>
      <c r="Q16" s="39" t="n">
        <v>5.94102</v>
      </c>
      <c r="R16" s="39" t="n">
        <v>0.8113</v>
      </c>
      <c r="S16" s="33" t="n">
        <v>509</v>
      </c>
      <c r="T16" s="33" t="n">
        <v>217</v>
      </c>
      <c r="U16" s="35" t="n">
        <v>33</v>
      </c>
      <c r="V16" s="36" t="n">
        <f aca="false">(Q16/P16)*100</f>
        <v>45.5554626881236</v>
      </c>
      <c r="W16" s="37" t="n">
        <f aca="false">(P16*100000)/J16</f>
        <v>35.2372061604972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60207</v>
      </c>
      <c r="D17" s="33" t="n">
        <v>8550</v>
      </c>
      <c r="E17" s="33" t="n">
        <v>29137</v>
      </c>
      <c r="F17" s="33" t="n">
        <v>22080</v>
      </c>
      <c r="G17" s="33" t="n">
        <v>59767</v>
      </c>
      <c r="H17" s="33" t="n">
        <v>44424</v>
      </c>
      <c r="I17" s="33" t="n">
        <v>29301</v>
      </c>
      <c r="J17" s="33" t="n">
        <v>44323</v>
      </c>
      <c r="K17" s="33" t="n">
        <v>22284</v>
      </c>
      <c r="L17" s="33" t="n">
        <v>792264</v>
      </c>
      <c r="M17" s="43" t="n">
        <v>0.9723</v>
      </c>
      <c r="N17" s="43" t="n">
        <v>4.02754</v>
      </c>
      <c r="O17" s="43" t="n">
        <v>7.5494</v>
      </c>
      <c r="P17" s="36" t="n">
        <f aca="false">SUM(M17:O17)</f>
        <v>12.54924</v>
      </c>
      <c r="Q17" s="39" t="n">
        <v>5.77939</v>
      </c>
      <c r="R17" s="39" t="n">
        <v>0.36149</v>
      </c>
      <c r="S17" s="35" t="n">
        <v>271</v>
      </c>
      <c r="T17" s="35" t="n">
        <v>118</v>
      </c>
      <c r="U17" s="35" t="n">
        <v>92</v>
      </c>
      <c r="V17" s="36" t="n">
        <f aca="false">(Q17/P17)*100</f>
        <v>46.0537052443016</v>
      </c>
      <c r="W17" s="37" t="n">
        <f aca="false">(P17*100000)/J17</f>
        <v>28.3131556979446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8891</v>
      </c>
      <c r="D18" s="35" t="n">
        <v>19715</v>
      </c>
      <c r="E18" s="35" t="n">
        <v>13857</v>
      </c>
      <c r="F18" s="35" t="n">
        <v>15319</v>
      </c>
      <c r="G18" s="33" t="n">
        <v>48891</v>
      </c>
      <c r="H18" s="35" t="n">
        <v>33655</v>
      </c>
      <c r="I18" s="33" t="n">
        <v>48281</v>
      </c>
      <c r="J18" s="35" t="n">
        <v>32695</v>
      </c>
      <c r="K18" s="35" t="n">
        <v>34947</v>
      </c>
      <c r="L18" s="33" t="n">
        <v>1301055</v>
      </c>
      <c r="M18" s="41" t="n">
        <v>3.24842</v>
      </c>
      <c r="N18" s="41" t="n">
        <v>1.25699</v>
      </c>
      <c r="O18" s="41" t="n">
        <v>4.88548</v>
      </c>
      <c r="P18" s="36" t="n">
        <f aca="false">SUM(M18:O18)</f>
        <v>9.39089</v>
      </c>
      <c r="Q18" s="39" t="n">
        <v>3.43587</v>
      </c>
      <c r="R18" s="36" t="n">
        <v>0.25</v>
      </c>
      <c r="S18" s="33" t="n">
        <v>77</v>
      </c>
      <c r="T18" s="40" t="n">
        <v>135</v>
      </c>
      <c r="U18" s="33" t="n">
        <v>9</v>
      </c>
      <c r="V18" s="36" t="n">
        <f aca="false">(Q18/P18)*100</f>
        <v>36.5872670215496</v>
      </c>
      <c r="W18" s="37" t="n">
        <f aca="false">(P18*100000)/J18</f>
        <v>28.7227098944793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40076</v>
      </c>
      <c r="D19" s="44" t="n">
        <v>4934</v>
      </c>
      <c r="E19" s="44" t="n">
        <v>12064</v>
      </c>
      <c r="F19" s="44" t="n">
        <v>23078</v>
      </c>
      <c r="G19" s="33" t="n">
        <v>40076</v>
      </c>
      <c r="H19" s="44" t="n">
        <v>27782</v>
      </c>
      <c r="I19" s="45" t="n">
        <v>30942</v>
      </c>
      <c r="J19" s="44" t="n">
        <v>27346</v>
      </c>
      <c r="K19" s="44" t="n">
        <v>11935</v>
      </c>
      <c r="L19" s="46" t="n">
        <v>865613</v>
      </c>
      <c r="M19" s="47" t="n">
        <v>1.55713</v>
      </c>
      <c r="N19" s="47" t="n">
        <v>2.95551</v>
      </c>
      <c r="O19" s="47" t="n">
        <v>6.91014</v>
      </c>
      <c r="P19" s="36" t="n">
        <f aca="false">SUM(M19:O19)</f>
        <v>11.42278</v>
      </c>
      <c r="Q19" s="47" t="n">
        <v>6.01002</v>
      </c>
      <c r="R19" s="47" t="n">
        <v>1.699784</v>
      </c>
      <c r="S19" s="48" t="n">
        <v>686</v>
      </c>
      <c r="T19" s="49" t="n">
        <v>70</v>
      </c>
      <c r="U19" s="35" t="n">
        <v>22</v>
      </c>
      <c r="V19" s="36" t="n">
        <f aca="false">(Q19/P19)*100</f>
        <v>52.6143373154346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36918</v>
      </c>
      <c r="I20" s="33" t="n">
        <v>23475</v>
      </c>
      <c r="J20" s="33" t="n">
        <v>35289</v>
      </c>
      <c r="K20" s="33" t="n">
        <v>13815</v>
      </c>
      <c r="L20" s="33" t="n">
        <v>665767</v>
      </c>
      <c r="M20" s="41" t="n">
        <v>1.82981</v>
      </c>
      <c r="N20" s="43" t="n">
        <v>2.52501</v>
      </c>
      <c r="O20" s="43" t="n">
        <v>4.33021</v>
      </c>
      <c r="P20" s="36" t="n">
        <f aca="false">SUM(M20:O20)</f>
        <v>8.68503</v>
      </c>
      <c r="Q20" s="39" t="n">
        <v>3.60914</v>
      </c>
      <c r="R20" s="39" t="n">
        <v>0</v>
      </c>
      <c r="S20" s="35" t="n">
        <v>150</v>
      </c>
      <c r="T20" s="35" t="n">
        <v>298</v>
      </c>
      <c r="U20" s="35" t="n">
        <v>13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505</v>
      </c>
      <c r="D21" s="33" t="n">
        <v>6567</v>
      </c>
      <c r="E21" s="33" t="n">
        <v>12139</v>
      </c>
      <c r="F21" s="33" t="n">
        <v>6986</v>
      </c>
      <c r="G21" s="33" t="n">
        <v>23735</v>
      </c>
      <c r="H21" s="33" t="n">
        <v>18177</v>
      </c>
      <c r="I21" s="33" t="n">
        <v>7901</v>
      </c>
      <c r="J21" s="33" t="n">
        <v>17618</v>
      </c>
      <c r="K21" s="33" t="n">
        <v>16321</v>
      </c>
      <c r="L21" s="33" t="n">
        <v>220739</v>
      </c>
      <c r="M21" s="43" t="n">
        <v>0.77147</v>
      </c>
      <c r="N21" s="43" t="n">
        <v>1.40995</v>
      </c>
      <c r="O21" s="43" t="n">
        <v>2.39597</v>
      </c>
      <c r="P21" s="36" t="n">
        <f aca="false">SUM(M21:O21)</f>
        <v>4.57739</v>
      </c>
      <c r="Q21" s="36" t="n">
        <v>2.41162</v>
      </c>
      <c r="R21" s="36" t="n">
        <v>0.01004</v>
      </c>
      <c r="S21" s="33" t="n">
        <v>57</v>
      </c>
      <c r="T21" s="33" t="n">
        <v>8</v>
      </c>
      <c r="U21" s="33" t="n">
        <v>2</v>
      </c>
      <c r="V21" s="36" t="n">
        <f aca="false">(Q21/P21)*100</f>
        <v>52.6854823381884</v>
      </c>
      <c r="W21" s="37" t="n">
        <f aca="false">(P21*100000)/J21</f>
        <v>25.9813259166761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71202</v>
      </c>
      <c r="D22" s="33" t="n">
        <v>46253</v>
      </c>
      <c r="E22" s="33" t="n">
        <v>706</v>
      </c>
      <c r="F22" s="33" t="n">
        <v>24186</v>
      </c>
      <c r="G22" s="33" t="n">
        <v>71145</v>
      </c>
      <c r="H22" s="40" t="n">
        <v>45580</v>
      </c>
      <c r="I22" s="33" t="n">
        <v>13676</v>
      </c>
      <c r="J22" s="33" t="n">
        <v>43634</v>
      </c>
      <c r="K22" s="33" t="n">
        <v>18629</v>
      </c>
      <c r="L22" s="33" t="n">
        <v>649328</v>
      </c>
      <c r="M22" s="43" t="n">
        <v>5.62636</v>
      </c>
      <c r="N22" s="43" t="n">
        <v>0.13962</v>
      </c>
      <c r="O22" s="43" t="n">
        <v>4.02843</v>
      </c>
      <c r="P22" s="36" t="n">
        <f aca="false">SUM(M22:O22)</f>
        <v>9.79441</v>
      </c>
      <c r="Q22" s="39" t="n">
        <v>3.52795</v>
      </c>
      <c r="R22" s="39" t="n">
        <v>0.1547078</v>
      </c>
      <c r="S22" s="33" t="n">
        <v>132</v>
      </c>
      <c r="T22" s="33" t="n">
        <v>194</v>
      </c>
      <c r="U22" s="35" t="n">
        <v>27</v>
      </c>
      <c r="V22" s="36" t="n">
        <f aca="false">(Q22/P22)*100</f>
        <v>36.0200359184474</v>
      </c>
      <c r="W22" s="37" t="n">
        <f aca="false">(P22*100000)/J22</f>
        <v>22.446738781684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7087</v>
      </c>
      <c r="D23" s="33" t="n">
        <v>4299</v>
      </c>
      <c r="E23" s="33" t="n">
        <v>15529</v>
      </c>
      <c r="F23" s="33" t="n">
        <v>7203</v>
      </c>
      <c r="G23" s="33" t="n">
        <v>27031</v>
      </c>
      <c r="H23" s="33" t="n">
        <v>19793</v>
      </c>
      <c r="I23" s="33" t="n">
        <v>12735</v>
      </c>
      <c r="J23" s="33" t="n">
        <v>19439</v>
      </c>
      <c r="K23" s="33" t="n">
        <v>7714</v>
      </c>
      <c r="L23" s="33" t="n">
        <v>345068</v>
      </c>
      <c r="M23" s="43" t="n">
        <v>0.69509</v>
      </c>
      <c r="N23" s="43" t="n">
        <v>1.57115</v>
      </c>
      <c r="O23" s="43" t="n">
        <v>2.49637</v>
      </c>
      <c r="P23" s="36" t="n">
        <f aca="false">SUM(M23:O23)</f>
        <v>4.76261</v>
      </c>
      <c r="Q23" s="41" t="n">
        <v>2.0234</v>
      </c>
      <c r="R23" s="41" t="n">
        <v>0.58698</v>
      </c>
      <c r="S23" s="35" t="n">
        <v>56</v>
      </c>
      <c r="T23" s="35" t="n">
        <v>58</v>
      </c>
      <c r="U23" s="35" t="n">
        <v>3</v>
      </c>
      <c r="V23" s="36" t="n">
        <f aca="false">(Q23/P23)*100</f>
        <v>42.4851079555118</v>
      </c>
      <c r="W23" s="37" t="n">
        <f aca="false">(P23*100000)/J23</f>
        <v>24.500282936365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850</v>
      </c>
      <c r="D24" s="33" t="n">
        <v>28014</v>
      </c>
      <c r="E24" s="33" t="n">
        <v>2207</v>
      </c>
      <c r="F24" s="33" t="n">
        <v>21573</v>
      </c>
      <c r="G24" s="33" t="n">
        <v>51794</v>
      </c>
      <c r="H24" s="35" t="n">
        <v>31014</v>
      </c>
      <c r="I24" s="33" t="n">
        <v>11747</v>
      </c>
      <c r="J24" s="35" t="n">
        <v>29351</v>
      </c>
      <c r="K24" s="35" t="n">
        <v>5456</v>
      </c>
      <c r="L24" s="33" t="n">
        <v>355231</v>
      </c>
      <c r="M24" s="41" t="n">
        <v>2.50527</v>
      </c>
      <c r="N24" s="41" t="n">
        <v>0.18559</v>
      </c>
      <c r="O24" s="41" t="n">
        <v>3.34211</v>
      </c>
      <c r="P24" s="36" t="n">
        <f aca="false">SUM(M24:O24)</f>
        <v>6.03297</v>
      </c>
      <c r="Q24" s="39" t="n">
        <v>2.71696</v>
      </c>
      <c r="R24" s="39" t="n">
        <v>1.56304</v>
      </c>
      <c r="S24" s="33" t="n">
        <v>57</v>
      </c>
      <c r="T24" s="33" t="n">
        <v>145</v>
      </c>
      <c r="U24" s="33" t="n">
        <v>55</v>
      </c>
      <c r="V24" s="36" t="n">
        <f aca="false">(Q24/P24)*100</f>
        <v>45.0351982522704</v>
      </c>
      <c r="W24" s="37" t="n">
        <f aca="false">(P24*100000)/J24</f>
        <v>20.5545637286634</v>
      </c>
      <c r="X24" s="38"/>
      <c r="Y24" s="38"/>
      <c r="Z24" s="38"/>
    </row>
    <row r="25" s="50" customFormat="true" ht="53.25" hidden="false" customHeight="true" outlineLevel="0" collapsed="false">
      <c r="A25" s="33" t="n">
        <v>13</v>
      </c>
      <c r="B25" s="33" t="s">
        <v>52</v>
      </c>
      <c r="C25" s="33" t="n">
        <v>61804</v>
      </c>
      <c r="D25" s="33" t="n">
        <v>33902</v>
      </c>
      <c r="E25" s="33" t="n">
        <v>4045</v>
      </c>
      <c r="F25" s="33" t="n">
        <v>23857</v>
      </c>
      <c r="G25" s="33" t="n">
        <v>61804</v>
      </c>
      <c r="H25" s="33" t="n">
        <v>40893</v>
      </c>
      <c r="I25" s="33" t="n">
        <v>15291</v>
      </c>
      <c r="J25" s="33" t="n">
        <v>38557</v>
      </c>
      <c r="K25" s="33" t="n">
        <v>17369</v>
      </c>
      <c r="L25" s="33" t="n">
        <v>418174</v>
      </c>
      <c r="M25" s="36" t="n">
        <v>5.34566</v>
      </c>
      <c r="N25" s="36" t="n">
        <v>0.37841</v>
      </c>
      <c r="O25" s="36" t="n">
        <v>4.16497</v>
      </c>
      <c r="P25" s="36" t="n">
        <f aca="false">SUM(M25:O25)</f>
        <v>9.88904</v>
      </c>
      <c r="Q25" s="39" t="n">
        <v>3.70289</v>
      </c>
      <c r="R25" s="39" t="n">
        <v>1.13971</v>
      </c>
      <c r="S25" s="35" t="n">
        <v>206</v>
      </c>
      <c r="T25" s="35" t="n">
        <v>174</v>
      </c>
      <c r="U25" s="35" t="n">
        <v>21</v>
      </c>
      <c r="V25" s="36" t="n">
        <f aca="false">(Q25/P25)*100</f>
        <v>37.4443828723516</v>
      </c>
      <c r="W25" s="37" t="n">
        <f aca="false">(P25*100000)/J25</f>
        <v>25.6478460461135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3" customFormat="true" ht="47.25" hidden="false" customHeight="true" outlineLevel="0" collapsed="false">
      <c r="A26" s="33"/>
      <c r="B26" s="33" t="s">
        <v>53</v>
      </c>
      <c r="C26" s="40" t="n">
        <f aca="false">SUM(C13:C25)</f>
        <v>667693</v>
      </c>
      <c r="D26" s="33" t="n">
        <f aca="false">SUM(D13:D25)</f>
        <v>273854</v>
      </c>
      <c r="E26" s="33" t="n">
        <f aca="false">SUM(E13:E25)</f>
        <v>150704</v>
      </c>
      <c r="F26" s="33" t="n">
        <f aca="false">SUM(F13:F25)</f>
        <v>242496</v>
      </c>
      <c r="G26" s="33" t="n">
        <f aca="false">SUM(G13:G25)</f>
        <v>665170</v>
      </c>
      <c r="H26" s="33" t="n">
        <f aca="false">SUM(H13:H25)</f>
        <v>459073</v>
      </c>
      <c r="I26" s="33" t="n">
        <f aca="false">SUM(I13:I25)</f>
        <v>325555</v>
      </c>
      <c r="J26" s="33" t="n">
        <f aca="false">SUM(J13:J25)</f>
        <v>442548</v>
      </c>
      <c r="K26" s="33" t="n">
        <f aca="false">SUM(K13:K25)</f>
        <v>263348</v>
      </c>
      <c r="L26" s="33" t="n">
        <f aca="false">SUM(L13:L25)</f>
        <v>9522800</v>
      </c>
      <c r="M26" s="36" t="n">
        <f aca="false">SUM(M13:M25)</f>
        <v>41.49846</v>
      </c>
      <c r="N26" s="36" t="n">
        <f aca="false">SUM(N13:N25)</f>
        <v>20.89204</v>
      </c>
      <c r="O26" s="36" t="n">
        <f aca="false">SUM(O13:O25)</f>
        <v>61.72596</v>
      </c>
      <c r="P26" s="36" t="n">
        <f aca="false">SUM(P13:P25)</f>
        <v>124.11646</v>
      </c>
      <c r="Q26" s="36" t="n">
        <f aca="false">SUM(Q13:Q25)</f>
        <v>51.91803</v>
      </c>
      <c r="R26" s="36" t="n">
        <f aca="false">SUM(R13:R25)</f>
        <v>10.4040722</v>
      </c>
      <c r="S26" s="33" t="n">
        <f aca="false">SUM(S13:S25)</f>
        <v>3318</v>
      </c>
      <c r="T26" s="33" t="n">
        <f aca="false">SUM(T13:T25)</f>
        <v>2102</v>
      </c>
      <c r="U26" s="33" t="n">
        <f aca="false">SUM(U13:U25)</f>
        <v>439</v>
      </c>
      <c r="V26" s="51" t="n">
        <f aca="false">(Q26/P26)*100</f>
        <v>41.8300924792731</v>
      </c>
      <c r="W26" s="52" t="n">
        <f aca="false">(P26*100000)/J26</f>
        <v>28.0458752496904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3" customFormat="true" ht="36" hidden="false" customHeight="true" outlineLevel="0" collapsed="false">
      <c r="A27" s="34"/>
      <c r="B27" s="34"/>
      <c r="C27" s="54"/>
      <c r="P27" s="55"/>
    </row>
    <row r="28" s="53" customFormat="true" ht="24.75" hidden="false" customHeight="true" outlineLevel="0" collapsed="false">
      <c r="A28" s="34"/>
      <c r="C28" s="56"/>
      <c r="D28" s="56"/>
      <c r="E28" s="56"/>
      <c r="F28" s="56"/>
      <c r="G28" s="57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3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8" t="s">
        <v>54</v>
      </c>
      <c r="Q29" s="58"/>
      <c r="R29" s="58"/>
      <c r="S29" s="58"/>
      <c r="T29" s="58"/>
      <c r="U29" s="58"/>
      <c r="V29" s="38"/>
      <c r="W29" s="34"/>
    </row>
    <row r="30" customFormat="false" ht="26.2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s">
        <v>55</v>
      </c>
      <c r="Q30" s="60"/>
      <c r="R30" s="60"/>
      <c r="S30" s="60"/>
      <c r="T30" s="60"/>
      <c r="U30" s="60"/>
      <c r="V30" s="2"/>
      <c r="W30" s="2"/>
    </row>
    <row r="31" customFormat="false" ht="26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 t="s">
        <v>56</v>
      </c>
      <c r="Q31" s="61"/>
      <c r="R31" s="61"/>
      <c r="S31" s="61"/>
      <c r="T31" s="61"/>
      <c r="U31" s="61"/>
    </row>
    <row r="32" customFormat="false" ht="24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 t="s">
        <v>57</v>
      </c>
      <c r="Q32" s="62"/>
      <c r="R32" s="62"/>
      <c r="S32" s="62"/>
      <c r="T32" s="62"/>
      <c r="U32" s="62"/>
    </row>
    <row r="33" customFormat="false" ht="19.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 t="s">
        <v>58</v>
      </c>
      <c r="Q33" s="61"/>
      <c r="R33" s="61"/>
      <c r="S33" s="61"/>
      <c r="T33" s="61"/>
      <c r="U33" s="61"/>
    </row>
    <row r="34" customFormat="false" ht="2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R34" s="64"/>
      <c r="S34" s="18"/>
      <c r="T34" s="18"/>
    </row>
    <row r="35" customFormat="fals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22" customFormat="true" ht="4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66"/>
      <c r="V36" s="66"/>
      <c r="W36" s="66"/>
    </row>
    <row r="37" customFormat="false" ht="99.75" hidden="false" customHeight="true" outlineLevel="0" collapsed="false">
      <c r="F37" s="6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3" activePane="bottomLeft" state="frozen"/>
      <selection pane="topLeft" activeCell="A1" activeCellId="0" sqref="A1"/>
      <selection pane="bottomLeft" activeCell="S28" activeCellId="0" sqref="S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1.7"/>
    <col collapsed="false" customWidth="true" hidden="false" outlineLevel="0" max="3" min="3" style="71" width="20.41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19.99"/>
    <col collapsed="false" customWidth="true" hidden="false" outlineLevel="0" max="7" min="7" style="71" width="13.7"/>
    <col collapsed="false" customWidth="true" hidden="false" outlineLevel="0" max="8" min="8" style="71" width="12.14"/>
    <col collapsed="false" customWidth="true" hidden="false" outlineLevel="0" max="9" min="9" style="71" width="18.28"/>
    <col collapsed="false" customWidth="true" hidden="false" outlineLevel="0" max="10" min="10" style="71" width="15.41"/>
    <col collapsed="false" customWidth="true" hidden="false" outlineLevel="0" max="11" min="11" style="71" width="17.56"/>
    <col collapsed="false" customWidth="true" hidden="false" outlineLevel="0" max="12" min="12" style="71" width="19.14"/>
    <col collapsed="false" customWidth="true" hidden="false" outlineLevel="0" max="13" min="13" style="71" width="14.85"/>
    <col collapsed="false" customWidth="true" hidden="false" outlineLevel="0" max="14" min="14" style="71" width="21.99"/>
    <col collapsed="false" customWidth="true" hidden="false" outlineLevel="0" max="15" min="15" style="71" width="17.42"/>
    <col collapsed="false" customWidth="true" hidden="false" outlineLevel="0" max="16" min="16" style="71" width="16.42"/>
    <col collapsed="false" customWidth="true" hidden="false" outlineLevel="0" max="17" min="17" style="69" width="0.85"/>
    <col collapsed="false" customWidth="true" hidden="false" outlineLevel="0" max="18" min="18" style="72" width="2.7"/>
    <col collapsed="false" customWidth="true" hidden="false" outlineLevel="0" max="22" min="19" style="72" width="13.28"/>
    <col collapsed="false" customWidth="true" hidden="false" outlineLevel="0" max="23" min="23" style="69" width="11.42"/>
    <col collapsed="false" customWidth="true" hidden="false" outlineLevel="0" max="25" min="24" style="69" width="12.14"/>
    <col collapsed="false" customWidth="true" hidden="false" outlineLevel="0" max="26" min="26" style="69" width="15.13"/>
    <col collapsed="false" customWidth="true" hidden="false" outlineLevel="0" max="27" min="27" style="69" width="17.85"/>
    <col collapsed="false" customWidth="false" hidden="false" outlineLevel="0" max="28" min="28" style="72" width="9.14"/>
    <col collapsed="false" customWidth="true" hidden="false" outlineLevel="0" max="29" min="29" style="72" width="40.42"/>
    <col collapsed="false" customWidth="false" hidden="false" outlineLevel="0" max="31" min="30" style="72" width="9.14"/>
    <col collapsed="false" customWidth="true" hidden="false" outlineLevel="0" max="32" min="32" style="72" width="9.85"/>
    <col collapsed="false" customWidth="false" hidden="false" outlineLevel="0" max="177" min="33" style="72" width="9.14"/>
    <col collapsed="false" customWidth="false" hidden="false" outlineLevel="0" max="257" min="178" style="69" width="9.14"/>
  </cols>
  <sheetData>
    <row r="1" customFormat="false" ht="31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75"/>
    </row>
    <row r="3" customFormat="false" ht="17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W3" s="77"/>
    </row>
    <row r="4" customFormat="false" ht="20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80" customFormat="true" ht="45.75" hidden="false" customHeight="true" outlineLevel="0" collapsed="false">
      <c r="A5" s="79"/>
      <c r="C5" s="81"/>
      <c r="D5" s="81"/>
      <c r="E5" s="81"/>
      <c r="F5" s="81"/>
      <c r="G5" s="81"/>
      <c r="H5" s="81"/>
      <c r="I5" s="81"/>
      <c r="J5" s="81"/>
      <c r="O5" s="82"/>
      <c r="P5" s="83"/>
      <c r="Q5" s="84"/>
      <c r="R5" s="85"/>
      <c r="S5" s="85" t="n">
        <f aca="false">SUM(K17:O17)</f>
        <v>1250.56</v>
      </c>
      <c r="T5" s="85"/>
      <c r="U5" s="85"/>
      <c r="V5" s="85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</row>
    <row r="6" s="88" customFormat="true" ht="88.5" hidden="false" customHeight="true" outlineLevel="0" collapsed="false">
      <c r="A6" s="87" t="s">
        <v>9</v>
      </c>
      <c r="B6" s="87" t="s">
        <v>60</v>
      </c>
      <c r="C6" s="87" t="s">
        <v>61</v>
      </c>
      <c r="D6" s="87" t="s">
        <v>62</v>
      </c>
      <c r="E6" s="87"/>
      <c r="F6" s="87" t="s">
        <v>63</v>
      </c>
      <c r="G6" s="87"/>
      <c r="H6" s="87" t="s">
        <v>64</v>
      </c>
      <c r="I6" s="87" t="s">
        <v>65</v>
      </c>
      <c r="J6" s="87" t="s">
        <v>66</v>
      </c>
      <c r="K6" s="87" t="s">
        <v>67</v>
      </c>
      <c r="L6" s="87"/>
      <c r="M6" s="87"/>
      <c r="N6" s="87"/>
      <c r="O6" s="87"/>
      <c r="P6" s="87"/>
      <c r="R6" s="89"/>
      <c r="S6" s="90" t="n">
        <f aca="false">P15-O15-N15</f>
        <v>2389.34</v>
      </c>
      <c r="T6" s="89"/>
      <c r="U6" s="89"/>
      <c r="V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</row>
    <row r="7" s="88" customFormat="true" ht="46.5" hidden="false" customHeight="true" outlineLevel="0" collapsed="false">
      <c r="A7" s="87"/>
      <c r="B7" s="87"/>
      <c r="C7" s="87"/>
      <c r="D7" s="91" t="s">
        <v>68</v>
      </c>
      <c r="E7" s="91" t="s">
        <v>69</v>
      </c>
      <c r="F7" s="92" t="s">
        <v>68</v>
      </c>
      <c r="G7" s="92" t="s">
        <v>69</v>
      </c>
      <c r="H7" s="87"/>
      <c r="I7" s="87"/>
      <c r="J7" s="87"/>
      <c r="K7" s="87" t="s">
        <v>70</v>
      </c>
      <c r="L7" s="87" t="s">
        <v>71</v>
      </c>
      <c r="M7" s="87" t="s">
        <v>72</v>
      </c>
      <c r="N7" s="87" t="s">
        <v>73</v>
      </c>
      <c r="O7" s="87"/>
      <c r="P7" s="93" t="s">
        <v>74</v>
      </c>
      <c r="Q7" s="89"/>
      <c r="R7" s="89"/>
      <c r="S7" s="89"/>
      <c r="T7" s="89"/>
      <c r="U7" s="89"/>
      <c r="V7" s="89"/>
      <c r="W7" s="89"/>
      <c r="X7" s="89"/>
      <c r="Y7" s="89"/>
      <c r="Z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</row>
    <row r="8" s="88" customFormat="true" ht="37.5" hidden="false" customHeight="true" outlineLevel="0" collapsed="false">
      <c r="A8" s="87"/>
      <c r="B8" s="87"/>
      <c r="C8" s="87"/>
      <c r="D8" s="91"/>
      <c r="E8" s="91"/>
      <c r="F8" s="92"/>
      <c r="G8" s="92"/>
      <c r="H8" s="87"/>
      <c r="I8" s="87"/>
      <c r="J8" s="87"/>
      <c r="K8" s="87"/>
      <c r="L8" s="87"/>
      <c r="M8" s="87"/>
      <c r="N8" s="87" t="s">
        <v>75</v>
      </c>
      <c r="O8" s="87" t="s">
        <v>76</v>
      </c>
      <c r="P8" s="93"/>
      <c r="Q8" s="89"/>
      <c r="R8" s="89"/>
      <c r="S8" s="89" t="n">
        <v>4.32</v>
      </c>
      <c r="T8" s="89"/>
      <c r="U8" s="89"/>
      <c r="V8" s="89"/>
      <c r="W8" s="89"/>
      <c r="X8" s="89" t="s">
        <v>77</v>
      </c>
      <c r="Y8" s="89"/>
      <c r="Z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</row>
    <row r="9" s="80" customFormat="true" ht="18" hidden="false" customHeight="true" outlineLevel="0" collapsed="false">
      <c r="A9" s="94"/>
      <c r="B9" s="95" t="n">
        <v>1</v>
      </c>
      <c r="C9" s="96" t="n">
        <v>2</v>
      </c>
      <c r="D9" s="96" t="n">
        <v>3</v>
      </c>
      <c r="E9" s="96" t="n">
        <v>4</v>
      </c>
      <c r="F9" s="96" t="n">
        <v>5</v>
      </c>
      <c r="G9" s="96" t="n">
        <v>6</v>
      </c>
      <c r="H9" s="96" t="n">
        <v>7</v>
      </c>
      <c r="I9" s="96" t="n">
        <v>8</v>
      </c>
      <c r="J9" s="96" t="n">
        <v>9</v>
      </c>
      <c r="K9" s="96" t="n">
        <v>10</v>
      </c>
      <c r="L9" s="96" t="n">
        <v>11</v>
      </c>
      <c r="M9" s="96" t="n">
        <v>12</v>
      </c>
      <c r="N9" s="96" t="n">
        <v>13</v>
      </c>
      <c r="O9" s="96" t="n">
        <v>14</v>
      </c>
      <c r="P9" s="96" t="n">
        <v>15</v>
      </c>
      <c r="Q9" s="89"/>
      <c r="R9" s="89"/>
      <c r="S9" s="89"/>
      <c r="T9" s="89"/>
      <c r="U9" s="89"/>
      <c r="V9" s="89"/>
      <c r="W9" s="87"/>
      <c r="X9" s="89"/>
      <c r="Y9" s="89"/>
      <c r="Z9" s="89" t="s">
        <v>78</v>
      </c>
      <c r="AA9" s="80" t="s">
        <v>79</v>
      </c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</row>
    <row r="10" s="99" customFormat="true" ht="30.75" hidden="false" customHeight="true" outlineLevel="0" collapsed="false">
      <c r="A10" s="97" t="n">
        <v>1</v>
      </c>
      <c r="B10" s="97" t="s">
        <v>40</v>
      </c>
      <c r="C10" s="98" t="n">
        <v>14.502889</v>
      </c>
      <c r="D10" s="97"/>
      <c r="E10" s="97"/>
      <c r="F10" s="98" t="n">
        <v>1147.31175</v>
      </c>
      <c r="H10" s="100" t="n">
        <v>3.20926</v>
      </c>
      <c r="I10" s="101" t="n">
        <f aca="false">SUM(C10:H10)</f>
        <v>1165.023899</v>
      </c>
      <c r="J10" s="101" t="n">
        <v>1191.068</v>
      </c>
      <c r="K10" s="101" t="n">
        <v>735.33</v>
      </c>
      <c r="L10" s="101" t="n">
        <v>64.51</v>
      </c>
      <c r="M10" s="101" t="n">
        <v>378.53</v>
      </c>
      <c r="N10" s="101" t="n">
        <v>56.71</v>
      </c>
      <c r="O10" s="101" t="n">
        <v>0.35</v>
      </c>
      <c r="P10" s="101" t="n">
        <f aca="false">SUM(K10:O10)</f>
        <v>1235.43</v>
      </c>
      <c r="Q10" s="102"/>
      <c r="R10" s="102"/>
      <c r="S10" s="102" t="n">
        <f aca="false">P10*100/10987</f>
        <v>11.2444707381451</v>
      </c>
      <c r="T10" s="102" t="n">
        <f aca="false">S10*S8</f>
        <v>48.5761135887868</v>
      </c>
      <c r="U10" s="102" t="n">
        <f aca="false">K10+T10</f>
        <v>783.906113588787</v>
      </c>
      <c r="V10" s="102" t="n">
        <v>395.249417864749</v>
      </c>
      <c r="W10" s="103" t="n">
        <v>11</v>
      </c>
      <c r="X10" s="104" t="n">
        <f aca="false">P10/W10</f>
        <v>112.311818181818</v>
      </c>
      <c r="Y10" s="105" t="n">
        <f aca="false">P10/11</f>
        <v>112.311818181818</v>
      </c>
      <c r="Z10" s="105" t="n">
        <f aca="false">(K10/P10)*100</f>
        <v>59.5201670673369</v>
      </c>
      <c r="AA10" s="106" t="n">
        <f aca="false">K10/'Part-I'!P13</f>
        <v>96.2769961964741</v>
      </c>
      <c r="AB10" s="107"/>
      <c r="AC10" s="107" t="s">
        <v>40</v>
      </c>
      <c r="AD10" s="107" t="n">
        <v>506.45038</v>
      </c>
      <c r="AE10" s="107"/>
      <c r="AF10" s="108" t="n">
        <f aca="false">K10+M10+L10</f>
        <v>1178.37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9"/>
    </row>
    <row r="11" s="116" customFormat="true" ht="30.75" hidden="false" customHeight="true" outlineLevel="0" collapsed="false">
      <c r="A11" s="97" t="n">
        <v>2</v>
      </c>
      <c r="B11" s="97" t="s">
        <v>41</v>
      </c>
      <c r="C11" s="98" t="n">
        <v>19.8569371</v>
      </c>
      <c r="D11" s="97"/>
      <c r="E11" s="97"/>
      <c r="F11" s="98" t="n">
        <v>1399.2383</v>
      </c>
      <c r="G11" s="99"/>
      <c r="H11" s="110" t="n">
        <v>4.84379</v>
      </c>
      <c r="I11" s="101" t="n">
        <f aca="false">SUM(C11:H11)</f>
        <v>1423.9390271</v>
      </c>
      <c r="J11" s="101" t="n">
        <v>1167.261</v>
      </c>
      <c r="K11" s="101" t="n">
        <v>872.53</v>
      </c>
      <c r="L11" s="101" t="n">
        <v>73.36</v>
      </c>
      <c r="M11" s="101" t="n">
        <v>427.66</v>
      </c>
      <c r="N11" s="101" t="n">
        <v>52.09</v>
      </c>
      <c r="O11" s="101" t="n">
        <v>0.47</v>
      </c>
      <c r="P11" s="101" t="n">
        <f aca="false">SUM(K11:O11)</f>
        <v>1426.11</v>
      </c>
      <c r="Q11" s="111"/>
      <c r="R11" s="111"/>
      <c r="S11" s="102" t="n">
        <f aca="false">P11*100/10987</f>
        <v>12.9799763356694</v>
      </c>
      <c r="T11" s="102" t="n">
        <f aca="false">S11*S9</f>
        <v>0</v>
      </c>
      <c r="U11" s="102" t="n">
        <f aca="false">K11+T11</f>
        <v>872.53</v>
      </c>
      <c r="V11" s="102" t="n">
        <v>556.075</v>
      </c>
      <c r="W11" s="112" t="n">
        <v>11</v>
      </c>
      <c r="X11" s="113" t="n">
        <f aca="false">P11/W11</f>
        <v>129.646363636364</v>
      </c>
      <c r="Y11" s="114" t="n">
        <f aca="false">P11/11</f>
        <v>129.646363636364</v>
      </c>
      <c r="Z11" s="114" t="n">
        <f aca="false">(K11/P11)*100</f>
        <v>61.1825174776139</v>
      </c>
      <c r="AA11" s="115" t="n">
        <f aca="false">K11/'Part-I'!P14</f>
        <v>112.391637576804</v>
      </c>
      <c r="AC11" s="116" t="s">
        <v>41</v>
      </c>
      <c r="AD11" s="116" t="n">
        <v>704.60117</v>
      </c>
    </row>
    <row r="12" s="107" customFormat="true" ht="30.75" hidden="false" customHeight="true" outlineLevel="0" collapsed="false">
      <c r="A12" s="97" t="n">
        <v>3</v>
      </c>
      <c r="B12" s="97" t="s">
        <v>42</v>
      </c>
      <c r="C12" s="98" t="n">
        <v>169.1633817</v>
      </c>
      <c r="D12" s="97"/>
      <c r="E12" s="97"/>
      <c r="F12" s="98" t="n">
        <v>2633.35692</v>
      </c>
      <c r="G12" s="99"/>
      <c r="H12" s="100" t="n">
        <v>4.69371</v>
      </c>
      <c r="I12" s="101" t="n">
        <f aca="false">SUM(C12:H12)</f>
        <v>2807.2140117</v>
      </c>
      <c r="J12" s="101" t="n">
        <v>5662.817</v>
      </c>
      <c r="K12" s="101" t="n">
        <v>1859.72</v>
      </c>
      <c r="L12" s="101" t="n">
        <v>133.55</v>
      </c>
      <c r="M12" s="101" t="n">
        <v>787.07</v>
      </c>
      <c r="N12" s="101" t="n">
        <v>88.89</v>
      </c>
      <c r="O12" s="101" t="n">
        <v>0.45</v>
      </c>
      <c r="P12" s="101" t="n">
        <f aca="false">SUM(K12:O12)</f>
        <v>2869.68</v>
      </c>
      <c r="Q12" s="102"/>
      <c r="R12" s="102"/>
      <c r="S12" s="102" t="n">
        <f aca="false">P12*100/10987</f>
        <v>26.1188677527988</v>
      </c>
      <c r="T12" s="102" t="n">
        <f aca="false">S12*S10</f>
        <v>293.692844159827</v>
      </c>
      <c r="U12" s="102" t="n">
        <f aca="false">K12+T12</f>
        <v>2153.41284415983</v>
      </c>
      <c r="V12" s="102" t="n">
        <v>946.331805517438</v>
      </c>
      <c r="W12" s="103" t="n">
        <v>16</v>
      </c>
      <c r="X12" s="104" t="n">
        <f aca="false">P12/W12</f>
        <v>179.355</v>
      </c>
      <c r="Y12" s="105" t="n">
        <f aca="false">P12/11</f>
        <v>260.88</v>
      </c>
      <c r="Z12" s="105" t="n">
        <f aca="false">(K12/P12)*100</f>
        <v>64.8058320091439</v>
      </c>
      <c r="AA12" s="106" t="n">
        <f aca="false">K12/'Part-I'!P15</f>
        <v>100.147227819704</v>
      </c>
      <c r="AC12" s="107" t="s">
        <v>42</v>
      </c>
      <c r="AD12" s="107" t="n">
        <v>831.20444</v>
      </c>
    </row>
    <row r="13" s="119" customFormat="true" ht="30.75" hidden="false" customHeight="true" outlineLevel="0" collapsed="false">
      <c r="A13" s="97" t="n">
        <v>4</v>
      </c>
      <c r="B13" s="97" t="s">
        <v>43</v>
      </c>
      <c r="C13" s="98" t="n">
        <v>24.201565</v>
      </c>
      <c r="D13" s="97"/>
      <c r="E13" s="97"/>
      <c r="F13" s="98" t="n">
        <v>1753.11906</v>
      </c>
      <c r="G13" s="99"/>
      <c r="H13" s="100" t="n">
        <v>3.97964</v>
      </c>
      <c r="I13" s="101" t="n">
        <f aca="false">SUM(C13:H13)</f>
        <v>1781.300265</v>
      </c>
      <c r="J13" s="101" t="n">
        <v>2328.192</v>
      </c>
      <c r="K13" s="101" t="n">
        <v>1089.42</v>
      </c>
      <c r="L13" s="101" t="n">
        <v>74.59</v>
      </c>
      <c r="M13" s="101" t="n">
        <v>505.16</v>
      </c>
      <c r="N13" s="101" t="n">
        <v>92.08</v>
      </c>
      <c r="O13" s="101" t="n">
        <v>0.53</v>
      </c>
      <c r="P13" s="101" t="n">
        <f aca="false">SUM(K13:O13)</f>
        <v>1761.78</v>
      </c>
      <c r="Q13" s="117"/>
      <c r="R13" s="102"/>
      <c r="S13" s="102" t="n">
        <f aca="false">P13*100/10987</f>
        <v>16.0351324292346</v>
      </c>
      <c r="T13" s="102" t="n">
        <f aca="false">S13*S11</f>
        <v>208.13563947079</v>
      </c>
      <c r="U13" s="102" t="n">
        <f aca="false">K13+T13</f>
        <v>1297.55563947079</v>
      </c>
      <c r="V13" s="102" t="n">
        <v>1457.46993980547</v>
      </c>
      <c r="W13" s="118" t="n">
        <v>12</v>
      </c>
      <c r="X13" s="104" t="n">
        <f aca="false">P13/W13</f>
        <v>146.815</v>
      </c>
      <c r="Y13" s="105" t="n">
        <f aca="false">P13/11</f>
        <v>160.161818181818</v>
      </c>
      <c r="Z13" s="105" t="n">
        <f aca="false">(K13/P13)*100</f>
        <v>61.8363246262303</v>
      </c>
      <c r="AA13" s="106" t="n">
        <f aca="false">K13/'Part-I'!P16</f>
        <v>83.5362145922681</v>
      </c>
      <c r="AC13" s="119" t="s">
        <v>43</v>
      </c>
      <c r="AD13" s="119" t="n">
        <v>1512.13425</v>
      </c>
    </row>
    <row r="14" s="107" customFormat="true" ht="30.75" hidden="false" customHeight="true" outlineLevel="0" collapsed="false">
      <c r="A14" s="97" t="n">
        <v>5</v>
      </c>
      <c r="B14" s="97" t="s">
        <v>44</v>
      </c>
      <c r="C14" s="98" t="n">
        <v>86.4572344</v>
      </c>
      <c r="D14" s="97"/>
      <c r="E14" s="97"/>
      <c r="F14" s="98" t="n">
        <v>2565.67952</v>
      </c>
      <c r="G14" s="99"/>
      <c r="H14" s="100" t="n">
        <v>7.91682</v>
      </c>
      <c r="I14" s="101" t="n">
        <f aca="false">SUM(C14:H14)</f>
        <v>2660.0535744</v>
      </c>
      <c r="J14" s="101" t="n">
        <v>2090.185</v>
      </c>
      <c r="K14" s="101" t="n">
        <v>1793.85</v>
      </c>
      <c r="L14" s="101" t="n">
        <v>179.29</v>
      </c>
      <c r="M14" s="101" t="n">
        <v>603.06</v>
      </c>
      <c r="N14" s="101" t="n">
        <v>63.07</v>
      </c>
      <c r="O14" s="101" t="n">
        <v>1.07</v>
      </c>
      <c r="P14" s="101" t="n">
        <f aca="false">SUM(K14:O14)</f>
        <v>2640.34</v>
      </c>
      <c r="Q14" s="102"/>
      <c r="R14" s="102"/>
      <c r="S14" s="102" t="n">
        <f aca="false">P14*100/10987</f>
        <v>24.0314917629926</v>
      </c>
      <c r="T14" s="102" t="n">
        <f aca="false">S14*S12</f>
        <v>627.675355260077</v>
      </c>
      <c r="U14" s="102" t="n">
        <f aca="false">K14+T14</f>
        <v>2421.52535526008</v>
      </c>
      <c r="V14" s="102" t="n">
        <v>1030.05914320821</v>
      </c>
      <c r="W14" s="103" t="n">
        <v>11</v>
      </c>
      <c r="X14" s="104" t="n">
        <f aca="false">P14/W14</f>
        <v>240.030909090909</v>
      </c>
      <c r="Y14" s="105" t="n">
        <f aca="false">P14/11</f>
        <v>240.030909090909</v>
      </c>
      <c r="Z14" s="105" t="n">
        <f aca="false">(K14/P14)*100</f>
        <v>67.9401137732262</v>
      </c>
      <c r="AA14" s="106" t="n">
        <f aca="false">K14/'Part-I'!P17</f>
        <v>142.944911404993</v>
      </c>
      <c r="AC14" s="107" t="s">
        <v>44</v>
      </c>
      <c r="AD14" s="107" t="n">
        <v>866.67451</v>
      </c>
    </row>
    <row r="15" s="116" customFormat="true" ht="30.75" hidden="false" customHeight="true" outlineLevel="0" collapsed="false">
      <c r="A15" s="97" t="n">
        <v>6</v>
      </c>
      <c r="B15" s="97" t="s">
        <v>45</v>
      </c>
      <c r="C15" s="98" t="n">
        <v>25.0464916</v>
      </c>
      <c r="D15" s="97"/>
      <c r="E15" s="97"/>
      <c r="F15" s="98" t="n">
        <v>2377.233</v>
      </c>
      <c r="G15" s="99"/>
      <c r="H15" s="100" t="n">
        <v>6.57659</v>
      </c>
      <c r="I15" s="101" t="n">
        <f aca="false">SUM(C15:H15)</f>
        <v>2408.8560816</v>
      </c>
      <c r="J15" s="116" t="n">
        <v>3340.901</v>
      </c>
      <c r="K15" s="101" t="n">
        <v>1155.97</v>
      </c>
      <c r="L15" s="101" t="n">
        <v>181.88</v>
      </c>
      <c r="M15" s="101" t="n">
        <v>1051.49</v>
      </c>
      <c r="N15" s="101" t="n">
        <v>81.75</v>
      </c>
      <c r="O15" s="101" t="n">
        <v>0.49</v>
      </c>
      <c r="P15" s="101" t="n">
        <f aca="false">SUM(K15:O15)</f>
        <v>2471.58</v>
      </c>
      <c r="Q15" s="111"/>
      <c r="R15" s="111"/>
      <c r="S15" s="102" t="n">
        <f aca="false">P15*100/10987</f>
        <v>22.4954946755256</v>
      </c>
      <c r="T15" s="102" t="n">
        <f aca="false">S15*S13</f>
        <v>360.718236183194</v>
      </c>
      <c r="U15" s="102" t="n">
        <f aca="false">K15+T15</f>
        <v>1516.68823618319</v>
      </c>
      <c r="V15" s="102" t="n">
        <v>853.504783158439</v>
      </c>
      <c r="W15" s="112" t="n">
        <v>11</v>
      </c>
      <c r="X15" s="114" t="n">
        <f aca="false">P15/W15</f>
        <v>224.689090909091</v>
      </c>
      <c r="Y15" s="114" t="n">
        <f aca="false">P15/11</f>
        <v>224.689090909091</v>
      </c>
      <c r="Z15" s="114" t="n">
        <f aca="false">(K15/P15)*100</f>
        <v>46.7704868950226</v>
      </c>
      <c r="AA15" s="115" t="n">
        <f aca="false">K15/'Part-I'!P18</f>
        <v>123.0948291376</v>
      </c>
      <c r="AC15" s="116" t="s">
        <v>45</v>
      </c>
      <c r="AD15" s="116" t="n">
        <v>952.48678</v>
      </c>
    </row>
    <row r="16" s="119" customFormat="true" ht="30.75" hidden="false" customHeight="true" outlineLevel="0" collapsed="false">
      <c r="A16" s="97" t="n">
        <v>7</v>
      </c>
      <c r="B16" s="97" t="s">
        <v>46</v>
      </c>
      <c r="C16" s="98" t="n">
        <v>21.261999</v>
      </c>
      <c r="D16" s="97"/>
      <c r="E16" s="97"/>
      <c r="F16" s="98" t="n">
        <v>1664.13119</v>
      </c>
      <c r="G16" s="99"/>
      <c r="H16" s="100" t="n">
        <v>2.91026</v>
      </c>
      <c r="I16" s="101" t="n">
        <f aca="false">SUM(C16:H16)</f>
        <v>1688.303449</v>
      </c>
      <c r="J16" s="120" t="n">
        <v>2258.643</v>
      </c>
      <c r="K16" s="121" t="n">
        <v>1250.07</v>
      </c>
      <c r="L16" s="122" t="n">
        <v>99.97</v>
      </c>
      <c r="M16" s="122" t="n">
        <v>260.11</v>
      </c>
      <c r="N16" s="122" t="n">
        <v>45.89</v>
      </c>
      <c r="O16" s="122" t="n">
        <v>0.04</v>
      </c>
      <c r="P16" s="101" t="n">
        <f aca="false">SUM(K16:O16)</f>
        <v>1656.08</v>
      </c>
      <c r="Q16" s="117"/>
      <c r="R16" s="102"/>
      <c r="S16" s="102" t="n">
        <f aca="false">P16*100/10987</f>
        <v>15.0730863748066</v>
      </c>
      <c r="T16" s="102" t="n">
        <f aca="false">S16*S14</f>
        <v>362.228751059041</v>
      </c>
      <c r="U16" s="102" t="n">
        <f aca="false">K16+T16</f>
        <v>1612.29875105904</v>
      </c>
      <c r="V16" s="102" t="n">
        <v>527.033052528628</v>
      </c>
      <c r="W16" s="118" t="n">
        <v>10</v>
      </c>
      <c r="X16" s="105" t="n">
        <f aca="false">P16/W16</f>
        <v>165.608</v>
      </c>
      <c r="Y16" s="123" t="n">
        <f aca="false">P16/11</f>
        <v>150.552727272727</v>
      </c>
      <c r="Z16" s="105" t="e">
        <f aca="false">(#REF!/P16)*100</f>
        <v>#REF!</v>
      </c>
      <c r="AA16" s="106" t="e">
        <f aca="false">#REF!/#REF!</f>
        <v>#REF!</v>
      </c>
      <c r="AC16" s="119" t="s">
        <v>80</v>
      </c>
      <c r="AD16" s="119" t="n">
        <v>466.60143</v>
      </c>
    </row>
    <row r="17" s="107" customFormat="true" ht="30.75" hidden="false" customHeight="true" outlineLevel="0" collapsed="false">
      <c r="A17" s="97" t="n">
        <v>8</v>
      </c>
      <c r="B17" s="97" t="s">
        <v>47</v>
      </c>
      <c r="C17" s="98" t="n">
        <v>37.7467318</v>
      </c>
      <c r="D17" s="97"/>
      <c r="E17" s="97"/>
      <c r="F17" s="98" t="n">
        <v>1189.50544</v>
      </c>
      <c r="G17" s="99"/>
      <c r="H17" s="100" t="n">
        <v>2.30955</v>
      </c>
      <c r="I17" s="101" t="n">
        <f aca="false">SUM(C17:H17)</f>
        <v>1229.5617218</v>
      </c>
      <c r="J17" s="101" t="n">
        <v>1786.858</v>
      </c>
      <c r="K17" s="101" t="n">
        <v>990.16</v>
      </c>
      <c r="L17" s="101" t="n">
        <v>61.73</v>
      </c>
      <c r="M17" s="101" t="n">
        <v>138.46</v>
      </c>
      <c r="N17" s="101" t="n">
        <v>58.26</v>
      </c>
      <c r="O17" s="101" t="n">
        <v>1.95</v>
      </c>
      <c r="P17" s="101" t="n">
        <f aca="false">SUM(K17:O17)</f>
        <v>1250.56</v>
      </c>
      <c r="Q17" s="102"/>
      <c r="R17" s="102"/>
      <c r="S17" s="102" t="n">
        <f aca="false">P17*100/10987</f>
        <v>11.3821789387458</v>
      </c>
      <c r="T17" s="102" t="n">
        <f aca="false">S17*S15</f>
        <v>256.047745712436</v>
      </c>
      <c r="U17" s="102" t="n">
        <f aca="false">K17+T17</f>
        <v>1246.20774571244</v>
      </c>
      <c r="V17" s="102" t="n">
        <v>394.904892876049</v>
      </c>
      <c r="W17" s="103" t="n">
        <v>12</v>
      </c>
      <c r="X17" s="105" t="n">
        <f aca="false">P17/W17</f>
        <v>104.213333333333</v>
      </c>
      <c r="Y17" s="105" t="n">
        <f aca="false">P17/11</f>
        <v>113.687272727273</v>
      </c>
      <c r="Z17" s="105" t="n">
        <f aca="false">(K17/P17)*100</f>
        <v>79.1773285568065</v>
      </c>
      <c r="AA17" s="106" t="n">
        <f aca="false">K17/'Part-I'!P20</f>
        <v>114.007666064481</v>
      </c>
      <c r="AC17" s="107" t="s">
        <v>81</v>
      </c>
      <c r="AD17" s="107" t="n">
        <v>402.7251</v>
      </c>
    </row>
    <row r="18" s="107" customFormat="true" ht="30.75" hidden="false" customHeight="true" outlineLevel="0" collapsed="false">
      <c r="A18" s="124" t="n">
        <v>9</v>
      </c>
      <c r="B18" s="124" t="s">
        <v>48</v>
      </c>
      <c r="C18" s="125" t="n">
        <v>26.9721617</v>
      </c>
      <c r="D18" s="124"/>
      <c r="E18" s="124"/>
      <c r="F18" s="125" t="n">
        <v>631.0559</v>
      </c>
      <c r="G18" s="99"/>
      <c r="H18" s="100" t="n">
        <v>1.27367</v>
      </c>
      <c r="I18" s="101" t="n">
        <f aca="false">SUM(C18:H18)</f>
        <v>659.3017317</v>
      </c>
      <c r="J18" s="126" t="n">
        <v>597.168</v>
      </c>
      <c r="K18" s="127" t="n">
        <v>495.87</v>
      </c>
      <c r="L18" s="127" t="n">
        <v>39.75</v>
      </c>
      <c r="M18" s="127" t="n">
        <v>79.36</v>
      </c>
      <c r="N18" s="127" t="n">
        <v>46.38</v>
      </c>
      <c r="O18" s="127" t="n">
        <v>0.24</v>
      </c>
      <c r="P18" s="101" t="n">
        <f aca="false">SUM(K18:O18)</f>
        <v>661.6</v>
      </c>
      <c r="Q18" s="102"/>
      <c r="R18" s="102"/>
      <c r="S18" s="102" t="n">
        <f aca="false">P18*100/10987</f>
        <v>6.02166196413944</v>
      </c>
      <c r="T18" s="102" t="n">
        <f aca="false">S18*S16</f>
        <v>90.7650309053612</v>
      </c>
      <c r="U18" s="102" t="n">
        <f aca="false">K18+T18</f>
        <v>586.635030905361</v>
      </c>
      <c r="V18" s="102" t="n">
        <v>329.206249963428</v>
      </c>
      <c r="W18" s="103" t="n">
        <v>5</v>
      </c>
      <c r="X18" s="105" t="n">
        <f aca="false">P18/W18</f>
        <v>132.32</v>
      </c>
      <c r="Y18" s="128" t="n">
        <f aca="false">P18/11</f>
        <v>60.1454545454546</v>
      </c>
      <c r="Z18" s="105" t="e">
        <f aca="false">(#REF!/P18)*100</f>
        <v>#REF!</v>
      </c>
      <c r="AA18" s="106" t="e">
        <f aca="false">#REF!/'Part-I'!P21</f>
        <v>#REF!</v>
      </c>
      <c r="AC18" s="107" t="s">
        <v>48</v>
      </c>
      <c r="AD18" s="107" t="n">
        <v>230.73651</v>
      </c>
    </row>
    <row r="19" s="122" customFormat="true" ht="30.75" hidden="false" customHeight="true" outlineLevel="0" collapsed="false">
      <c r="A19" s="97" t="n">
        <v>10</v>
      </c>
      <c r="B19" s="97" t="s">
        <v>49</v>
      </c>
      <c r="C19" s="98" t="n">
        <v>107.697496</v>
      </c>
      <c r="D19" s="97"/>
      <c r="E19" s="97"/>
      <c r="F19" s="98" t="n">
        <v>1529.5718</v>
      </c>
      <c r="G19" s="99"/>
      <c r="H19" s="100" t="n">
        <v>2.80184</v>
      </c>
      <c r="I19" s="101" t="n">
        <f aca="false">SUM(C19:H19)</f>
        <v>1640.071136</v>
      </c>
      <c r="J19" s="101" t="n">
        <v>1791.097</v>
      </c>
      <c r="K19" s="101" t="n">
        <v>1168.31</v>
      </c>
      <c r="L19" s="101" t="n">
        <v>75.97</v>
      </c>
      <c r="M19" s="101" t="n">
        <v>253.48</v>
      </c>
      <c r="N19" s="101" t="n">
        <v>77.32</v>
      </c>
      <c r="O19" s="101" t="n">
        <v>1.56</v>
      </c>
      <c r="P19" s="101" t="n">
        <f aca="false">SUM(K19:O19)</f>
        <v>1576.64</v>
      </c>
      <c r="Q19" s="111"/>
      <c r="R19" s="111"/>
      <c r="S19" s="102" t="n">
        <f aca="false">P19*100/10987</f>
        <v>14.3500500591608</v>
      </c>
      <c r="T19" s="102" t="n">
        <f aca="false">S19*S17</f>
        <v>163.334837553328</v>
      </c>
      <c r="U19" s="102" t="n">
        <f aca="false">K19+T19</f>
        <v>1331.64483755333</v>
      </c>
      <c r="V19" s="102" t="n">
        <v>421.400431013788</v>
      </c>
      <c r="W19" s="112" t="n">
        <v>16</v>
      </c>
      <c r="X19" s="114" t="n">
        <f aca="false">P19/W19</f>
        <v>98.54</v>
      </c>
      <c r="Y19" s="100" t="n">
        <f aca="false">P19/11</f>
        <v>143.330909090909</v>
      </c>
      <c r="Z19" s="114" t="n">
        <f aca="false">(K19/P19)*100</f>
        <v>74.101253298153</v>
      </c>
      <c r="AA19" s="115" t="n">
        <f aca="false">K19/'Part-I'!P22</f>
        <v>119.28334631693</v>
      </c>
      <c r="AB19" s="116"/>
      <c r="AC19" s="116" t="s">
        <v>49</v>
      </c>
      <c r="AD19" s="116" t="n">
        <v>677.9344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29"/>
    </row>
    <row r="20" s="119" customFormat="true" ht="30.75" hidden="false" customHeight="true" outlineLevel="0" collapsed="false">
      <c r="A20" s="130" t="n">
        <v>11</v>
      </c>
      <c r="B20" s="130" t="s">
        <v>50</v>
      </c>
      <c r="C20" s="131" t="n">
        <v>20.9905688</v>
      </c>
      <c r="D20" s="130"/>
      <c r="E20" s="130"/>
      <c r="F20" s="131" t="n">
        <v>777.36794</v>
      </c>
      <c r="G20" s="99"/>
      <c r="H20" s="100" t="n">
        <v>1.92117</v>
      </c>
      <c r="I20" s="101" t="n">
        <f aca="false">SUM(C20:H20)</f>
        <v>800.2796788</v>
      </c>
      <c r="J20" s="132" t="n">
        <v>911.406</v>
      </c>
      <c r="K20" s="127" t="n">
        <v>543.84</v>
      </c>
      <c r="L20" s="127" t="n">
        <v>47.1</v>
      </c>
      <c r="M20" s="127" t="n">
        <v>176.66</v>
      </c>
      <c r="N20" s="127" t="n">
        <v>47.73</v>
      </c>
      <c r="O20" s="127" t="n">
        <v>0.81</v>
      </c>
      <c r="P20" s="101" t="n">
        <f aca="false">SUM(K20:O20)</f>
        <v>816.14</v>
      </c>
      <c r="Q20" s="117"/>
      <c r="R20" s="102"/>
      <c r="S20" s="102" t="n">
        <f aca="false">P20*100/10987</f>
        <v>7.42823336670611</v>
      </c>
      <c r="T20" s="102" t="n">
        <f aca="false">S20*S18</f>
        <v>44.7303103250456</v>
      </c>
      <c r="U20" s="102" t="n">
        <f aca="false">K20+T20</f>
        <v>588.570310325046</v>
      </c>
      <c r="V20" s="102" t="n">
        <v>284.06938446202</v>
      </c>
      <c r="W20" s="118" t="n">
        <v>5</v>
      </c>
      <c r="X20" s="105" t="n">
        <f aca="false">P20/W20</f>
        <v>163.228</v>
      </c>
      <c r="Y20" s="123" t="n">
        <f aca="false">P20/11</f>
        <v>74.1945454545455</v>
      </c>
      <c r="Z20" s="105" t="e">
        <f aca="false">(#REF!/P20)*100</f>
        <v>#REF!</v>
      </c>
      <c r="AA20" s="106" t="e">
        <f aca="false">#REF!/'Part-I'!P23</f>
        <v>#REF!</v>
      </c>
      <c r="AC20" s="119" t="s">
        <v>50</v>
      </c>
      <c r="AD20" s="119" t="n">
        <v>243.09251</v>
      </c>
    </row>
    <row r="21" s="107" customFormat="true" ht="30.75" hidden="false" customHeight="true" outlineLevel="0" collapsed="false">
      <c r="A21" s="97" t="n">
        <v>12</v>
      </c>
      <c r="B21" s="97" t="s">
        <v>51</v>
      </c>
      <c r="C21" s="98" t="n">
        <v>23.7163081</v>
      </c>
      <c r="D21" s="97"/>
      <c r="E21" s="97"/>
      <c r="F21" s="98" t="n">
        <v>795.89847</v>
      </c>
      <c r="G21" s="99"/>
      <c r="H21" s="100" t="n">
        <v>2.42083</v>
      </c>
      <c r="I21" s="101" t="n">
        <f aca="false">SUM(C21:H21)</f>
        <v>822.0356081</v>
      </c>
      <c r="J21" s="101" t="n">
        <v>1007.893</v>
      </c>
      <c r="K21" s="101" t="n">
        <v>667.3</v>
      </c>
      <c r="L21" s="101" t="n">
        <v>44.13</v>
      </c>
      <c r="M21" s="101" t="n">
        <v>81.67</v>
      </c>
      <c r="N21" s="101" t="n">
        <v>33.53</v>
      </c>
      <c r="O21" s="133" t="n">
        <v>1.15</v>
      </c>
      <c r="P21" s="101" t="n">
        <f aca="false">SUM(K21:O21)</f>
        <v>827.78</v>
      </c>
      <c r="Q21" s="102" t="n">
        <v>51.19128</v>
      </c>
      <c r="R21" s="102"/>
      <c r="S21" s="102" t="n">
        <f aca="false">P21*100/10987</f>
        <v>7.53417675434605</v>
      </c>
      <c r="T21" s="102" t="n">
        <f aca="false">S21*S19</f>
        <v>108.115813579432</v>
      </c>
      <c r="U21" s="102" t="n">
        <f aca="false">K21+T21</f>
        <v>775.415813579432</v>
      </c>
      <c r="V21" s="102" t="n">
        <v>217.444485777351</v>
      </c>
      <c r="W21" s="103" t="n">
        <v>12</v>
      </c>
      <c r="X21" s="105" t="n">
        <f aca="false">P21/W21</f>
        <v>68.9816666666667</v>
      </c>
      <c r="Y21" s="105" t="n">
        <f aca="false">P21/11</f>
        <v>75.2527272727273</v>
      </c>
      <c r="Z21" s="105" t="n">
        <f aca="false">(K21/P21)*100</f>
        <v>80.6132064074996</v>
      </c>
      <c r="AA21" s="106" t="n">
        <f aca="false">K21/'Part-I'!P24</f>
        <v>110.608870920956</v>
      </c>
      <c r="AC21" s="107" t="s">
        <v>51</v>
      </c>
      <c r="AD21" s="107" t="n">
        <v>282.2</v>
      </c>
    </row>
    <row r="22" s="107" customFormat="true" ht="30.75" hidden="false" customHeight="true" outlineLevel="0" collapsed="false">
      <c r="A22" s="97" t="n">
        <v>13</v>
      </c>
      <c r="B22" s="97" t="s">
        <v>52</v>
      </c>
      <c r="C22" s="98" t="n">
        <v>78.7702523</v>
      </c>
      <c r="D22" s="97"/>
      <c r="E22" s="97"/>
      <c r="F22" s="98" t="n">
        <v>1193.41675</v>
      </c>
      <c r="G22" s="99"/>
      <c r="H22" s="100" t="n">
        <v>2.41469</v>
      </c>
      <c r="I22" s="101" t="n">
        <f aca="false">SUM(C22:H22)</f>
        <v>1274.6016923</v>
      </c>
      <c r="J22" s="101" t="n">
        <v>1275.732</v>
      </c>
      <c r="K22" s="101" t="n">
        <v>1011.3</v>
      </c>
      <c r="L22" s="101" t="n">
        <v>91.41</v>
      </c>
      <c r="M22" s="101" t="n">
        <v>132.75</v>
      </c>
      <c r="N22" s="101" t="n">
        <v>51.37</v>
      </c>
      <c r="O22" s="133" t="n">
        <v>0</v>
      </c>
      <c r="P22" s="101" t="n">
        <f aca="false">SUM(K22:O22)</f>
        <v>1286.83</v>
      </c>
      <c r="Q22" s="102"/>
      <c r="R22" s="102"/>
      <c r="S22" s="102" t="n">
        <f aca="false">P22*100/10987</f>
        <v>11.7122963502321</v>
      </c>
      <c r="T22" s="102" t="n">
        <f aca="false">S22*S20</f>
        <v>87.0016705495442</v>
      </c>
      <c r="U22" s="102" t="n">
        <f aca="false">K22+T22</f>
        <v>1098.30167054954</v>
      </c>
      <c r="V22" s="102" t="n">
        <v>551.70631684406</v>
      </c>
      <c r="W22" s="103" t="n">
        <v>14</v>
      </c>
      <c r="X22" s="105" t="n">
        <f aca="false">P22/W22</f>
        <v>91.9164285714286</v>
      </c>
      <c r="Y22" s="105" t="n">
        <f aca="false">P22/11</f>
        <v>116.984545454545</v>
      </c>
      <c r="Z22" s="105" t="n">
        <f aca="false">(K22/P22)*100</f>
        <v>78.5884693393844</v>
      </c>
      <c r="AA22" s="106" t="n">
        <f aca="false">K22/'Part-I'!P25</f>
        <v>102.264729437842</v>
      </c>
      <c r="AC22" s="107" t="s">
        <v>52</v>
      </c>
      <c r="AD22" s="107" t="n">
        <v>641.19701</v>
      </c>
    </row>
    <row r="23" s="138" customFormat="true" ht="30.75" hidden="false" customHeight="true" outlineLevel="0" collapsed="false">
      <c r="A23" s="33"/>
      <c r="B23" s="33" t="s">
        <v>25</v>
      </c>
      <c r="C23" s="43" t="n">
        <f aca="false">SUM(C10:C22)</f>
        <v>656.384016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9656.88604</v>
      </c>
      <c r="G23" s="134"/>
      <c r="H23" s="36" t="n">
        <f aca="false">SUM(H10:H22)</f>
        <v>47.27182</v>
      </c>
      <c r="I23" s="101" t="n">
        <f aca="false">SUM(C23:H23)</f>
        <v>20360.5418765</v>
      </c>
      <c r="J23" s="36" t="n">
        <f aca="false">SUM(J10:J22)</f>
        <v>25409.221</v>
      </c>
      <c r="K23" s="36" t="n">
        <f aca="false">SUM(K10:K22)</f>
        <v>13633.67</v>
      </c>
      <c r="L23" s="36" t="n">
        <f aca="false">SUM(L10:L22)</f>
        <v>1167.24</v>
      </c>
      <c r="M23" s="36" t="n">
        <f aca="false">SUM(M10:M22)</f>
        <v>4875.46</v>
      </c>
      <c r="N23" s="36" t="n">
        <f aca="false">SUM(N10:N22)</f>
        <v>795.07</v>
      </c>
      <c r="O23" s="36" t="n">
        <f aca="false">SUM(O10:O22)</f>
        <v>9.11</v>
      </c>
      <c r="P23" s="36" t="n">
        <f aca="false">SUM(P10:P22)</f>
        <v>20480.55</v>
      </c>
      <c r="Q23" s="135"/>
      <c r="R23" s="102"/>
      <c r="S23" s="102" t="n">
        <f aca="false">I24-P24</f>
        <v>45.61</v>
      </c>
      <c r="T23" s="102"/>
      <c r="U23" s="102"/>
      <c r="V23" s="102"/>
      <c r="W23" s="136" t="n">
        <f aca="false">SUM(W10:W22)</f>
        <v>146</v>
      </c>
      <c r="X23" s="105" t="n">
        <f aca="false">P23/W23</f>
        <v>140.277739726027</v>
      </c>
      <c r="Y23" s="137" t="n">
        <f aca="false">P23/11</f>
        <v>1861.86818181818</v>
      </c>
      <c r="Z23" s="137" t="n">
        <f aca="false">(K23/P23)*100</f>
        <v>66.5688665587594</v>
      </c>
    </row>
    <row r="24" s="107" customFormat="true" ht="30.75" hidden="false" customHeight="true" outlineLevel="0" collapsed="false">
      <c r="A24" s="97" t="n">
        <v>1</v>
      </c>
      <c r="B24" s="97" t="s">
        <v>82</v>
      </c>
      <c r="C24" s="101" t="n">
        <v>44.3</v>
      </c>
      <c r="D24" s="101"/>
      <c r="E24" s="101"/>
      <c r="F24" s="101" t="n">
        <v>123.15</v>
      </c>
      <c r="G24" s="139"/>
      <c r="H24" s="101" t="n">
        <v>0</v>
      </c>
      <c r="I24" s="101" t="n">
        <f aca="false">SUM(C24:H24)</f>
        <v>167.45</v>
      </c>
      <c r="J24" s="101"/>
      <c r="K24" s="101" t="n">
        <v>86.41</v>
      </c>
      <c r="L24" s="101" t="n">
        <v>4.8</v>
      </c>
      <c r="M24" s="101" t="n">
        <v>30.63</v>
      </c>
      <c r="N24" s="101" t="n">
        <v>0</v>
      </c>
      <c r="O24" s="101" t="n">
        <v>0</v>
      </c>
      <c r="P24" s="101" t="n">
        <f aca="false">SUM(K24:O24)</f>
        <v>121.84</v>
      </c>
      <c r="W24" s="140" t="n">
        <f aca="false">P27-O27-N27</f>
        <v>19798.21</v>
      </c>
      <c r="X24" s="99"/>
      <c r="Y24" s="99" t="n">
        <f aca="false">P23/146</f>
        <v>140.277739726027</v>
      </c>
      <c r="Z24" s="99"/>
    </row>
    <row r="25" s="107" customFormat="true" ht="30.75" hidden="false" customHeight="true" outlineLevel="0" collapsed="false">
      <c r="A25" s="97" t="n">
        <v>2</v>
      </c>
      <c r="B25" s="97" t="s">
        <v>83</v>
      </c>
      <c r="C25" s="101" t="n">
        <v>727.12</v>
      </c>
      <c r="D25" s="101"/>
      <c r="E25" s="101"/>
      <c r="F25" s="141" t="n">
        <f aca="false">1870000000/100000</f>
        <v>18700</v>
      </c>
      <c r="G25" s="101" t="n">
        <f aca="false">200000000/100000</f>
        <v>2000</v>
      </c>
      <c r="H25" s="101" t="n">
        <v>0</v>
      </c>
      <c r="I25" s="101" t="n">
        <f aca="false">SUM(C25:H25)</f>
        <v>21427.12</v>
      </c>
      <c r="J25" s="101"/>
      <c r="K25" s="101" t="n">
        <v>0</v>
      </c>
      <c r="L25" s="101" t="n">
        <v>0</v>
      </c>
      <c r="M25" s="101" t="n">
        <v>0</v>
      </c>
      <c r="N25" s="101" t="n">
        <v>61.175251424</v>
      </c>
      <c r="O25" s="101" t="n">
        <v>4.576308576</v>
      </c>
      <c r="P25" s="101" t="n">
        <f aca="false">N25+O25</f>
        <v>65.75156</v>
      </c>
      <c r="S25" s="107" t="n">
        <v>57.61</v>
      </c>
      <c r="U25" s="102"/>
      <c r="W25" s="99"/>
      <c r="X25" s="99"/>
      <c r="Y25" s="99"/>
      <c r="Z25" s="99"/>
    </row>
    <row r="26" s="119" customFormat="true" ht="30.75" hidden="false" customHeight="true" outlineLevel="0" collapsed="false">
      <c r="A26" s="97"/>
      <c r="B26" s="97" t="s">
        <v>25</v>
      </c>
      <c r="C26" s="101" t="n">
        <f aca="false">SUM(C24:C25)</f>
        <v>771.42</v>
      </c>
      <c r="D26" s="101" t="n">
        <f aca="false">SUM(D24:D25)</f>
        <v>0</v>
      </c>
      <c r="E26" s="101" t="n">
        <f aca="false">SUM(E24:E25)</f>
        <v>0</v>
      </c>
      <c r="F26" s="101" t="n">
        <f aca="false">F25</f>
        <v>18700</v>
      </c>
      <c r="G26" s="101" t="n">
        <f aca="false">SUM(G24:G25)</f>
        <v>2000</v>
      </c>
      <c r="H26" s="101" t="n">
        <v>0</v>
      </c>
      <c r="I26" s="101" t="n">
        <f aca="false">SUM(I24:I25)</f>
        <v>21594.57</v>
      </c>
      <c r="J26" s="101"/>
      <c r="K26" s="101" t="n">
        <f aca="false">SUM(K24:K25)</f>
        <v>86.41</v>
      </c>
      <c r="L26" s="101" t="n">
        <f aca="false">SUM(L24:L25)</f>
        <v>4.8</v>
      </c>
      <c r="M26" s="101" t="n">
        <f aca="false">SUM(M24:M25)</f>
        <v>30.63</v>
      </c>
      <c r="N26" s="101" t="n">
        <f aca="false">SUM(N24:N25)</f>
        <v>61.175251424</v>
      </c>
      <c r="O26" s="101" t="n">
        <f aca="false">SUM(O24:O25)</f>
        <v>4.576308576</v>
      </c>
      <c r="P26" s="101" t="n">
        <f aca="false">SUM(K26:O26)</f>
        <v>187.59156</v>
      </c>
      <c r="R26" s="142"/>
      <c r="S26" s="142" t="n">
        <f aca="false">S25-4</f>
        <v>53.61</v>
      </c>
      <c r="T26" s="142"/>
      <c r="U26" s="142"/>
      <c r="V26" s="142"/>
      <c r="W26" s="143"/>
      <c r="X26" s="143"/>
      <c r="Y26" s="143"/>
      <c r="Z26" s="143"/>
    </row>
    <row r="27" s="138" customFormat="true" ht="30.75" hidden="false" customHeight="true" outlineLevel="0" collapsed="false">
      <c r="A27" s="33"/>
      <c r="B27" s="33" t="s">
        <v>84</v>
      </c>
      <c r="C27" s="43" t="n">
        <f aca="false">C23+C26</f>
        <v>1427.8040165</v>
      </c>
      <c r="D27" s="33" t="n">
        <f aca="false">D23+D26</f>
        <v>0</v>
      </c>
      <c r="E27" s="33" t="n">
        <f aca="false">E26</f>
        <v>0</v>
      </c>
      <c r="F27" s="36" t="n">
        <f aca="false">F26</f>
        <v>18700</v>
      </c>
      <c r="G27" s="36" t="n">
        <f aca="false">G23+G26</f>
        <v>2000</v>
      </c>
      <c r="H27" s="36" t="n">
        <f aca="false">H23+H26</f>
        <v>47.27182</v>
      </c>
      <c r="I27" s="36" t="n">
        <f aca="false">SUM(C27:H27)</f>
        <v>22175.0758365</v>
      </c>
      <c r="J27" s="36" t="n">
        <f aca="false">J23</f>
        <v>25409.221</v>
      </c>
      <c r="K27" s="36" t="n">
        <f aca="false">K23+K26</f>
        <v>13720.08</v>
      </c>
      <c r="L27" s="36" t="n">
        <f aca="false">L23+L26</f>
        <v>1172.04</v>
      </c>
      <c r="M27" s="36" t="n">
        <f aca="false">M23+M26</f>
        <v>4906.09</v>
      </c>
      <c r="N27" s="36" t="n">
        <f aca="false">N23+N26</f>
        <v>856.245251424</v>
      </c>
      <c r="O27" s="36" t="n">
        <f aca="false">O23+O26</f>
        <v>13.686308576</v>
      </c>
      <c r="P27" s="36" t="n">
        <f aca="false">P23+P26</f>
        <v>20668.14156</v>
      </c>
      <c r="S27" s="144" t="n">
        <f aca="false">N25*100/P25</f>
        <v>93.04</v>
      </c>
      <c r="W27" s="145"/>
      <c r="X27" s="145"/>
      <c r="Y27" s="145"/>
      <c r="Z27" s="145"/>
    </row>
    <row r="28" s="148" customFormat="true" ht="33" hidden="false" customHeight="true" outlineLevel="0" collapsed="false">
      <c r="A28" s="146"/>
      <c r="B28" s="116"/>
      <c r="C28" s="116"/>
      <c r="D28" s="116"/>
      <c r="E28" s="116"/>
      <c r="F28" s="116"/>
      <c r="G28" s="116"/>
      <c r="H28" s="116"/>
      <c r="I28" s="116"/>
      <c r="J28" s="116"/>
      <c r="K28" s="147"/>
      <c r="N28" s="149"/>
      <c r="O28" s="149"/>
      <c r="P28" s="150"/>
      <c r="R28" s="151"/>
      <c r="S28" s="152"/>
      <c r="T28" s="151"/>
      <c r="U28" s="151"/>
      <c r="V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</row>
    <row r="29" s="80" customFormat="true" ht="41.25" hidden="false" customHeight="true" outlineLevel="0" collapsed="false">
      <c r="A29" s="146"/>
      <c r="B29" s="116"/>
      <c r="C29" s="116"/>
      <c r="D29" s="116"/>
      <c r="E29" s="116"/>
      <c r="F29" s="116"/>
      <c r="G29" s="116"/>
      <c r="H29" s="116"/>
      <c r="I29" s="116"/>
      <c r="J29" s="116"/>
      <c r="K29" s="153"/>
      <c r="L29" s="153"/>
      <c r="M29" s="154" t="s">
        <v>54</v>
      </c>
      <c r="N29" s="154"/>
      <c r="O29" s="154"/>
      <c r="P29" s="155"/>
      <c r="Q29" s="156"/>
      <c r="R29" s="156"/>
      <c r="S29" s="157"/>
      <c r="T29" s="156"/>
      <c r="U29" s="156"/>
      <c r="V29" s="156"/>
      <c r="W29" s="82"/>
      <c r="Y29" s="158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</row>
    <row r="30" s="80" customFormat="true" ht="17.2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59"/>
      <c r="L30" s="81"/>
      <c r="M30" s="88"/>
      <c r="N30" s="160" t="s">
        <v>55</v>
      </c>
      <c r="O30" s="88"/>
      <c r="P30" s="161"/>
      <c r="Q30" s="86"/>
      <c r="R30" s="86"/>
      <c r="S30" s="86"/>
      <c r="T30" s="86"/>
      <c r="U30" s="86"/>
      <c r="V30" s="86"/>
      <c r="W30" s="86"/>
      <c r="X30" s="86"/>
      <c r="Y30" s="86"/>
      <c r="Z30" s="162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</row>
    <row r="31" s="80" customFormat="true" ht="12.7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59"/>
      <c r="L31" s="81"/>
      <c r="M31" s="81"/>
      <c r="N31" s="160" t="s">
        <v>56</v>
      </c>
      <c r="O31" s="81"/>
      <c r="P31" s="161"/>
      <c r="Q31" s="86"/>
      <c r="R31" s="86"/>
      <c r="S31" s="163"/>
      <c r="T31" s="86"/>
      <c r="U31" s="86"/>
      <c r="V31" s="86"/>
      <c r="W31" s="86"/>
      <c r="X31" s="164"/>
      <c r="Y31" s="86"/>
      <c r="Z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</row>
    <row r="32" s="80" customFormat="true" ht="12.7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81"/>
      <c r="L32" s="153"/>
      <c r="M32" s="165"/>
      <c r="N32" s="166" t="s">
        <v>57</v>
      </c>
      <c r="O32" s="88"/>
      <c r="P32" s="161"/>
      <c r="Q32" s="86"/>
      <c r="R32" s="86"/>
      <c r="S32" s="86"/>
      <c r="T32" s="86"/>
      <c r="U32" s="86"/>
      <c r="V32" s="86"/>
      <c r="W32" s="86"/>
      <c r="X32" s="86"/>
      <c r="Y32" s="86"/>
      <c r="Z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</row>
    <row r="33" customFormat="false" ht="16.5" hidden="false" customHeight="false" outlineLevel="0" collapsed="false">
      <c r="B33" s="167"/>
      <c r="C33" s="168"/>
      <c r="D33" s="169"/>
      <c r="E33" s="168"/>
      <c r="F33" s="170"/>
      <c r="G33" s="170"/>
      <c r="H33" s="171"/>
      <c r="M33" s="165"/>
      <c r="N33" s="160" t="s">
        <v>58</v>
      </c>
      <c r="O33" s="88"/>
      <c r="P33" s="161" t="s">
        <v>85</v>
      </c>
      <c r="Q33" s="72"/>
      <c r="W33" s="72"/>
      <c r="X33" s="72"/>
      <c r="Y33" s="72"/>
      <c r="Z33" s="72"/>
    </row>
    <row r="34" customFormat="false" ht="36.75" hidden="false" customHeight="true" outlineLevel="0" collapsed="false">
      <c r="B34" s="167"/>
      <c r="C34" s="168"/>
      <c r="D34" s="169"/>
      <c r="E34" s="168"/>
      <c r="P34" s="161"/>
      <c r="Q34" s="72"/>
      <c r="W34" s="72"/>
      <c r="X34" s="72"/>
      <c r="Y34" s="72"/>
      <c r="Z34" s="72"/>
    </row>
    <row r="35" customFormat="false" ht="76.5" hidden="false" customHeight="true" outlineLevel="0" collapsed="false">
      <c r="B35" s="167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72"/>
      <c r="W35" s="72"/>
      <c r="X35" s="72"/>
      <c r="Y35" s="72"/>
      <c r="Z35" s="72"/>
    </row>
    <row r="36" customFormat="false" ht="16.5" hidden="false" customHeight="false" outlineLevel="0" collapsed="false">
      <c r="B36" s="167"/>
      <c r="C36" s="168"/>
      <c r="D36" s="169"/>
      <c r="E36" s="168"/>
      <c r="P36" s="161"/>
      <c r="Q36" s="72"/>
      <c r="W36" s="72"/>
      <c r="X36" s="72"/>
      <c r="Y36" s="72"/>
      <c r="Z36" s="72"/>
    </row>
    <row r="37" customFormat="false" ht="16.5" hidden="false" customHeight="false" outlineLevel="0" collapsed="false">
      <c r="B37" s="167"/>
      <c r="C37" s="168"/>
      <c r="D37" s="169"/>
      <c r="E37" s="168"/>
      <c r="P37" s="161"/>
      <c r="Q37" s="72"/>
      <c r="W37" s="72"/>
      <c r="X37" s="72"/>
      <c r="Y37" s="72"/>
      <c r="Z37" s="72"/>
    </row>
    <row r="38" customFormat="false" ht="16.5" hidden="false" customHeight="false" outlineLevel="0" collapsed="false">
      <c r="B38" s="167"/>
      <c r="C38" s="168"/>
      <c r="D38" s="169"/>
      <c r="E38" s="168"/>
      <c r="P38" s="161"/>
      <c r="Q38" s="72"/>
      <c r="W38" s="72"/>
      <c r="X38" s="72"/>
      <c r="Y38" s="72"/>
      <c r="Z38" s="72"/>
    </row>
    <row r="39" customFormat="false" ht="16.5" hidden="false" customHeight="false" outlineLevel="0" collapsed="false">
      <c r="B39" s="167"/>
      <c r="C39" s="168"/>
      <c r="D39" s="169"/>
      <c r="E39" s="168"/>
      <c r="P39" s="169"/>
      <c r="Q39" s="72"/>
      <c r="W39" s="72"/>
      <c r="X39" s="72"/>
      <c r="Y39" s="72"/>
      <c r="Z39" s="72"/>
    </row>
    <row r="40" customFormat="false" ht="16.5" hidden="false" customHeight="false" outlineLevel="0" collapsed="false">
      <c r="B40" s="167"/>
      <c r="C40" s="168"/>
      <c r="D40" s="169"/>
      <c r="E40" s="168"/>
    </row>
    <row r="41" customFormat="false" ht="16.5" hidden="false" customHeight="false" outlineLevel="0" collapsed="false">
      <c r="B41" s="167"/>
      <c r="C41" s="168"/>
      <c r="D41" s="169"/>
      <c r="E41" s="168"/>
    </row>
    <row r="42" customFormat="false" ht="16.5" hidden="false" customHeight="false" outlineLevel="0" collapsed="false">
      <c r="B42" s="167"/>
      <c r="C42" s="168"/>
      <c r="D42" s="169"/>
      <c r="E42" s="168"/>
    </row>
    <row r="43" customFormat="false" ht="16.5" hidden="false" customHeight="false" outlineLevel="0" collapsed="false">
      <c r="B43" s="167"/>
      <c r="C43" s="168"/>
      <c r="D43" s="169"/>
      <c r="E43" s="168"/>
    </row>
    <row r="44" customFormat="false" ht="16.5" hidden="false" customHeight="false" outlineLevel="0" collapsed="false">
      <c r="B44" s="167"/>
      <c r="C44" s="168"/>
      <c r="D44" s="169"/>
      <c r="E44" s="168"/>
    </row>
    <row r="45" customFormat="false" ht="16.5" hidden="false" customHeight="false" outlineLevel="0" collapsed="false">
      <c r="B45" s="167"/>
      <c r="C45" s="172"/>
      <c r="D45" s="172"/>
      <c r="E45" s="173"/>
      <c r="F45" s="174"/>
    </row>
    <row r="46" customFormat="false" ht="16.5" hidden="false" customHeight="false" outlineLevel="0" collapsed="false">
      <c r="B46" s="167"/>
      <c r="C46" s="169"/>
      <c r="D46" s="169"/>
      <c r="E46" s="168"/>
    </row>
    <row r="47" customFormat="false" ht="16.5" hidden="false" customHeight="false" outlineLevel="0" collapsed="false">
      <c r="B47" s="167"/>
      <c r="C47" s="169"/>
      <c r="D47" s="169"/>
      <c r="E47" s="168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E1" colorId="64" zoomScale="70" zoomScaleNormal="85" zoomScalePageLayoutView="70" workbookViewId="0">
      <selection pane="topLeft" activeCell="BL16" activeCellId="0" sqref="B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6" width="18.56"/>
    <col collapsed="false" customWidth="true" hidden="false" outlineLevel="0" max="4" min="3" style="175" width="7.56"/>
    <col collapsed="false" customWidth="true" hidden="false" outlineLevel="0" max="5" min="5" style="175" width="9.56"/>
    <col collapsed="false" customWidth="true" hidden="false" outlineLevel="0" max="6" min="6" style="175" width="7.56"/>
    <col collapsed="false" customWidth="true" hidden="false" outlineLevel="0" max="7" min="7" style="175" width="8.99"/>
    <col collapsed="false" customWidth="true" hidden="false" outlineLevel="0" max="8" min="8" style="175" width="12.85"/>
    <col collapsed="false" customWidth="true" hidden="false" outlineLevel="0" max="9" min="9" style="175" width="7.56"/>
    <col collapsed="false" customWidth="true" hidden="false" outlineLevel="0" max="10" min="10" style="175" width="8.85"/>
    <col collapsed="false" customWidth="true" hidden="false" outlineLevel="0" max="17" min="11" style="175" width="7.56"/>
    <col collapsed="false" customWidth="true" hidden="false" outlineLevel="0" max="18" min="18" style="175" width="9.99"/>
    <col collapsed="false" customWidth="true" hidden="false" outlineLevel="0" max="19" min="19" style="175" width="8.41"/>
    <col collapsed="false" customWidth="true" hidden="false" outlineLevel="0" max="20" min="20" style="175" width="7.56"/>
    <col collapsed="false" customWidth="true" hidden="false" outlineLevel="0" max="26" min="21" style="175" width="7.99"/>
    <col collapsed="false" customWidth="true" hidden="false" outlineLevel="0" max="27" min="27" style="175" width="8.99"/>
    <col collapsed="false" customWidth="true" hidden="false" outlineLevel="0" max="29" min="28" style="175" width="7.99"/>
    <col collapsed="false" customWidth="true" hidden="false" outlineLevel="0" max="30" min="30" style="175" width="9.56"/>
    <col collapsed="false" customWidth="true" hidden="false" outlineLevel="0" max="38" min="31" style="175" width="7.99"/>
    <col collapsed="false" customWidth="true" hidden="false" outlineLevel="0" max="40" min="39" style="175" width="6.99"/>
    <col collapsed="false" customWidth="true" hidden="false" outlineLevel="0" max="41" min="41" style="175" width="7.56"/>
    <col collapsed="false" customWidth="true" hidden="false" outlineLevel="0" max="42" min="42" style="175" width="6.56"/>
    <col collapsed="false" customWidth="true" hidden="false" outlineLevel="0" max="43" min="43" style="175" width="6.7"/>
    <col collapsed="false" customWidth="true" hidden="false" outlineLevel="0" max="44" min="44" style="175" width="7.56"/>
    <col collapsed="false" customWidth="true" hidden="false" outlineLevel="0" max="45" min="45" style="175" width="7.7"/>
    <col collapsed="false" customWidth="true" hidden="false" outlineLevel="0" max="46" min="46" style="175" width="6.28"/>
    <col collapsed="false" customWidth="true" hidden="false" outlineLevel="0" max="47" min="47" style="175" width="7.56"/>
    <col collapsed="false" customWidth="true" hidden="false" outlineLevel="0" max="48" min="48" style="175" width="8.28"/>
    <col collapsed="false" customWidth="true" hidden="false" outlineLevel="0" max="49" min="49" style="175" width="6.41"/>
    <col collapsed="false" customWidth="true" hidden="false" outlineLevel="0" max="50" min="50" style="175" width="7.56"/>
    <col collapsed="false" customWidth="true" hidden="false" outlineLevel="0" max="51" min="51" style="175" width="5.99"/>
    <col collapsed="false" customWidth="true" hidden="false" outlineLevel="0" max="52" min="52" style="175" width="6.28"/>
    <col collapsed="false" customWidth="true" hidden="false" outlineLevel="0" max="53" min="53" style="175" width="7.56"/>
    <col collapsed="false" customWidth="true" hidden="false" outlineLevel="0" max="54" min="54" style="175" width="6.28"/>
    <col collapsed="false" customWidth="true" hidden="false" outlineLevel="0" max="55" min="55" style="175" width="6.56"/>
    <col collapsed="false" customWidth="true" hidden="false" outlineLevel="0" max="56" min="56" style="175" width="6.99"/>
    <col collapsed="false" customWidth="true" hidden="false" outlineLevel="0" max="57" min="57" style="175" width="6.41"/>
    <col collapsed="false" customWidth="true" hidden="false" outlineLevel="0" max="58" min="58" style="175" width="8.7"/>
    <col collapsed="false" customWidth="true" hidden="false" outlineLevel="0" max="59" min="59" style="175" width="9.7"/>
    <col collapsed="false" customWidth="true" hidden="false" outlineLevel="0" max="60" min="60" style="175" width="6.56"/>
    <col collapsed="false" customWidth="true" hidden="false" outlineLevel="0" max="61" min="61" style="175" width="8.28"/>
    <col collapsed="false" customWidth="true" hidden="false" outlineLevel="0" max="62" min="62" style="175" width="6.7"/>
    <col collapsed="false" customWidth="false" hidden="false" outlineLevel="0" max="63" min="63" style="175" width="9.14"/>
    <col collapsed="false" customWidth="true" hidden="false" outlineLevel="0" max="64" min="64" style="175" width="20.41"/>
    <col collapsed="false" customWidth="true" hidden="false" outlineLevel="0" max="65" min="65" style="175" width="10.13"/>
    <col collapsed="false" customWidth="false" hidden="false" outlineLevel="0" max="257" min="66" style="175" width="9.14"/>
  </cols>
  <sheetData>
    <row r="1" s="179" customFormat="true" ht="16.5" hidden="false" customHeight="false" outlineLevel="0" collapsed="false">
      <c r="A1" s="177"/>
      <c r="B1" s="178"/>
      <c r="Q1" s="180" t="s">
        <v>86</v>
      </c>
      <c r="R1" s="180"/>
      <c r="S1" s="180"/>
      <c r="T1" s="180"/>
      <c r="AJ1" s="180" t="s">
        <v>86</v>
      </c>
      <c r="AK1" s="180"/>
      <c r="AL1" s="180"/>
      <c r="AM1" s="181"/>
      <c r="AN1" s="181"/>
      <c r="BH1" s="180" t="s">
        <v>86</v>
      </c>
      <c r="BI1" s="180"/>
      <c r="BJ1" s="180"/>
    </row>
    <row r="2" s="183" customFormat="true" ht="22.5" hidden="false" customHeight="true" outlineLevel="0" collapsed="false">
      <c r="A2" s="182" t="s">
        <v>8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 t="s">
        <v>87</v>
      </c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 t="s">
        <v>87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</row>
    <row r="3" customFormat="false" ht="15" hidden="false" customHeight="true" outlineLevel="0" collapsed="false">
      <c r="A3" s="184"/>
      <c r="B3" s="184"/>
      <c r="U3" s="184"/>
      <c r="V3" s="184"/>
      <c r="AM3" s="184"/>
      <c r="AN3" s="184"/>
    </row>
    <row r="4" s="186" customFormat="true" ht="19.5" hidden="false" customHeight="true" outlineLevel="0" collapsed="false">
      <c r="A4" s="185" t="s">
        <v>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 t="s">
        <v>2</v>
      </c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s">
        <v>2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</row>
    <row r="5" customFormat="false" ht="13.5" hidden="false" customHeight="true" outlineLevel="0" collapsed="false">
      <c r="A5" s="187"/>
      <c r="B5" s="187"/>
      <c r="U5" s="187"/>
      <c r="V5" s="187"/>
      <c r="AM5" s="187"/>
      <c r="AN5" s="187"/>
    </row>
    <row r="6" s="189" customFormat="true" ht="22.5" hidden="false" customHeight="true" outlineLevel="0" collapsed="false">
      <c r="A6" s="188" t="s">
        <v>88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 t="s">
        <v>89</v>
      </c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 t="s">
        <v>88</v>
      </c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</row>
    <row r="7" customFormat="false" ht="13.5" hidden="false" customHeight="true" outlineLevel="0" collapsed="false">
      <c r="A7" s="187"/>
      <c r="B7" s="187"/>
    </row>
    <row r="8" customFormat="false" ht="21" hidden="false" customHeight="true" outlineLevel="0" collapsed="false">
      <c r="A8" s="190" t="s">
        <v>90</v>
      </c>
      <c r="B8" s="187"/>
    </row>
    <row r="9" customFormat="false" ht="20.25" hidden="false" customHeight="true" outlineLevel="0" collapsed="false">
      <c r="B9" s="175"/>
      <c r="C9" s="191" t="n">
        <v>1</v>
      </c>
      <c r="D9" s="191"/>
      <c r="E9" s="191"/>
      <c r="F9" s="191"/>
      <c r="G9" s="191"/>
      <c r="H9" s="191"/>
      <c r="I9" s="191" t="n">
        <v>2</v>
      </c>
      <c r="J9" s="191"/>
      <c r="K9" s="191"/>
      <c r="L9" s="191"/>
      <c r="M9" s="191"/>
      <c r="N9" s="191"/>
      <c r="O9" s="191" t="n">
        <v>3</v>
      </c>
      <c r="P9" s="191"/>
      <c r="Q9" s="191"/>
      <c r="R9" s="191"/>
      <c r="S9" s="191"/>
      <c r="T9" s="191"/>
      <c r="U9" s="191" t="n">
        <v>4</v>
      </c>
      <c r="V9" s="191"/>
      <c r="W9" s="191"/>
      <c r="X9" s="191"/>
      <c r="Y9" s="191"/>
      <c r="Z9" s="191"/>
      <c r="AA9" s="191" t="n">
        <v>5</v>
      </c>
      <c r="AB9" s="191"/>
      <c r="AC9" s="191"/>
      <c r="AD9" s="191"/>
      <c r="AE9" s="191"/>
      <c r="AF9" s="191"/>
      <c r="AG9" s="192" t="n">
        <v>6</v>
      </c>
      <c r="AH9" s="192"/>
      <c r="AI9" s="192"/>
      <c r="AJ9" s="192"/>
      <c r="AK9" s="192"/>
      <c r="AL9" s="192"/>
      <c r="AM9" s="192" t="n">
        <v>7</v>
      </c>
      <c r="AN9" s="192"/>
      <c r="AO9" s="192"/>
      <c r="AP9" s="192"/>
      <c r="AQ9" s="192"/>
      <c r="AR9" s="192"/>
      <c r="AS9" s="192" t="n">
        <v>8</v>
      </c>
      <c r="AT9" s="192"/>
      <c r="AU9" s="192"/>
      <c r="AV9" s="192"/>
      <c r="AW9" s="192"/>
      <c r="AX9" s="192"/>
      <c r="AY9" s="192" t="n">
        <v>9</v>
      </c>
      <c r="AZ9" s="192"/>
      <c r="BA9" s="192"/>
      <c r="BB9" s="192"/>
      <c r="BC9" s="192"/>
      <c r="BD9" s="192"/>
      <c r="BE9" s="193" t="n">
        <v>10</v>
      </c>
      <c r="BF9" s="193"/>
      <c r="BG9" s="193"/>
      <c r="BH9" s="193"/>
      <c r="BI9" s="193"/>
      <c r="BJ9" s="193"/>
    </row>
    <row r="10" s="198" customFormat="true" ht="22.5" hidden="false" customHeight="true" outlineLevel="0" collapsed="false">
      <c r="A10" s="194" t="s">
        <v>9</v>
      </c>
      <c r="B10" s="195" t="s">
        <v>91</v>
      </c>
      <c r="C10" s="196" t="s">
        <v>92</v>
      </c>
      <c r="D10" s="196"/>
      <c r="E10" s="196"/>
      <c r="F10" s="196"/>
      <c r="G10" s="196"/>
      <c r="H10" s="196"/>
      <c r="I10" s="196" t="s">
        <v>93</v>
      </c>
      <c r="J10" s="196"/>
      <c r="K10" s="196"/>
      <c r="L10" s="196"/>
      <c r="M10" s="196"/>
      <c r="N10" s="196"/>
      <c r="O10" s="196" t="s">
        <v>94</v>
      </c>
      <c r="P10" s="196"/>
      <c r="Q10" s="196"/>
      <c r="R10" s="196"/>
      <c r="S10" s="196"/>
      <c r="T10" s="196"/>
      <c r="U10" s="197" t="s">
        <v>95</v>
      </c>
      <c r="V10" s="197"/>
      <c r="W10" s="197"/>
      <c r="X10" s="197"/>
      <c r="Y10" s="197"/>
      <c r="Z10" s="197"/>
      <c r="AA10" s="197" t="s">
        <v>96</v>
      </c>
      <c r="AB10" s="197"/>
      <c r="AC10" s="197"/>
      <c r="AD10" s="197"/>
      <c r="AE10" s="197"/>
      <c r="AF10" s="197"/>
      <c r="AG10" s="196" t="s">
        <v>97</v>
      </c>
      <c r="AH10" s="196"/>
      <c r="AI10" s="196"/>
      <c r="AJ10" s="196"/>
      <c r="AK10" s="196"/>
      <c r="AL10" s="196"/>
      <c r="AM10" s="196" t="s">
        <v>98</v>
      </c>
      <c r="AN10" s="196"/>
      <c r="AO10" s="196"/>
      <c r="AP10" s="196"/>
      <c r="AQ10" s="196"/>
      <c r="AR10" s="196"/>
      <c r="AS10" s="196" t="s">
        <v>99</v>
      </c>
      <c r="AT10" s="196"/>
      <c r="AU10" s="196"/>
      <c r="AV10" s="196"/>
      <c r="AW10" s="196"/>
      <c r="AX10" s="196"/>
      <c r="AY10" s="196" t="s">
        <v>100</v>
      </c>
      <c r="AZ10" s="196"/>
      <c r="BA10" s="196"/>
      <c r="BB10" s="196"/>
      <c r="BC10" s="196"/>
      <c r="BD10" s="196"/>
      <c r="BE10" s="196" t="s">
        <v>101</v>
      </c>
      <c r="BF10" s="196"/>
      <c r="BG10" s="196"/>
      <c r="BH10" s="196"/>
      <c r="BI10" s="196"/>
      <c r="BJ10" s="196"/>
    </row>
    <row r="11" s="198" customFormat="true" ht="28.5" hidden="false" customHeight="true" outlineLevel="0" collapsed="false">
      <c r="A11" s="194"/>
      <c r="B11" s="195"/>
      <c r="C11" s="196" t="s">
        <v>102</v>
      </c>
      <c r="D11" s="196"/>
      <c r="E11" s="196"/>
      <c r="F11" s="196" t="s">
        <v>103</v>
      </c>
      <c r="G11" s="196"/>
      <c r="H11" s="196"/>
      <c r="I11" s="196" t="s">
        <v>102</v>
      </c>
      <c r="J11" s="196"/>
      <c r="K11" s="196"/>
      <c r="L11" s="196" t="s">
        <v>103</v>
      </c>
      <c r="M11" s="196"/>
      <c r="N11" s="196"/>
      <c r="O11" s="196" t="s">
        <v>102</v>
      </c>
      <c r="P11" s="196"/>
      <c r="Q11" s="196"/>
      <c r="R11" s="196" t="s">
        <v>103</v>
      </c>
      <c r="S11" s="196"/>
      <c r="T11" s="196"/>
      <c r="U11" s="196" t="s">
        <v>102</v>
      </c>
      <c r="V11" s="196"/>
      <c r="W11" s="196"/>
      <c r="X11" s="196" t="s">
        <v>103</v>
      </c>
      <c r="Y11" s="196"/>
      <c r="Z11" s="196"/>
      <c r="AA11" s="196" t="s">
        <v>102</v>
      </c>
      <c r="AB11" s="196"/>
      <c r="AC11" s="196"/>
      <c r="AD11" s="196" t="s">
        <v>103</v>
      </c>
      <c r="AE11" s="196"/>
      <c r="AF11" s="196"/>
      <c r="AG11" s="196" t="s">
        <v>102</v>
      </c>
      <c r="AH11" s="196"/>
      <c r="AI11" s="196"/>
      <c r="AJ11" s="196" t="s">
        <v>103</v>
      </c>
      <c r="AK11" s="196"/>
      <c r="AL11" s="196"/>
      <c r="AM11" s="196" t="s">
        <v>102</v>
      </c>
      <c r="AN11" s="196"/>
      <c r="AO11" s="196"/>
      <c r="AP11" s="196" t="s">
        <v>103</v>
      </c>
      <c r="AQ11" s="196"/>
      <c r="AR11" s="196"/>
      <c r="AS11" s="196" t="s">
        <v>102</v>
      </c>
      <c r="AT11" s="196"/>
      <c r="AU11" s="196"/>
      <c r="AV11" s="196" t="s">
        <v>103</v>
      </c>
      <c r="AW11" s="196"/>
      <c r="AX11" s="196"/>
      <c r="AY11" s="196" t="s">
        <v>102</v>
      </c>
      <c r="AZ11" s="196"/>
      <c r="BA11" s="196"/>
      <c r="BB11" s="196" t="s">
        <v>103</v>
      </c>
      <c r="BC11" s="196"/>
      <c r="BD11" s="196"/>
      <c r="BE11" s="196" t="s">
        <v>102</v>
      </c>
      <c r="BF11" s="196"/>
      <c r="BG11" s="196"/>
      <c r="BH11" s="196" t="s">
        <v>103</v>
      </c>
      <c r="BI11" s="196"/>
      <c r="BJ11" s="196"/>
    </row>
    <row r="12" s="200" customFormat="true" ht="28.5" hidden="false" customHeight="true" outlineLevel="0" collapsed="false">
      <c r="A12" s="194"/>
      <c r="B12" s="195"/>
      <c r="C12" s="199" t="s">
        <v>104</v>
      </c>
      <c r="D12" s="199"/>
      <c r="E12" s="199" t="s">
        <v>105</v>
      </c>
      <c r="F12" s="199" t="s">
        <v>104</v>
      </c>
      <c r="G12" s="199"/>
      <c r="H12" s="199" t="s">
        <v>105</v>
      </c>
      <c r="I12" s="199" t="s">
        <v>104</v>
      </c>
      <c r="J12" s="199"/>
      <c r="K12" s="199" t="s">
        <v>105</v>
      </c>
      <c r="L12" s="199" t="s">
        <v>104</v>
      </c>
      <c r="M12" s="199"/>
      <c r="N12" s="199" t="s">
        <v>105</v>
      </c>
      <c r="O12" s="199" t="s">
        <v>104</v>
      </c>
      <c r="P12" s="199"/>
      <c r="Q12" s="199" t="s">
        <v>105</v>
      </c>
      <c r="R12" s="199" t="s">
        <v>104</v>
      </c>
      <c r="S12" s="199"/>
      <c r="T12" s="199" t="s">
        <v>105</v>
      </c>
      <c r="U12" s="199" t="s">
        <v>104</v>
      </c>
      <c r="V12" s="199"/>
      <c r="W12" s="199" t="s">
        <v>105</v>
      </c>
      <c r="X12" s="199" t="s">
        <v>104</v>
      </c>
      <c r="Y12" s="199"/>
      <c r="Z12" s="199" t="s">
        <v>105</v>
      </c>
      <c r="AA12" s="199" t="s">
        <v>104</v>
      </c>
      <c r="AB12" s="199"/>
      <c r="AC12" s="199" t="s">
        <v>105</v>
      </c>
      <c r="AD12" s="199" t="s">
        <v>104</v>
      </c>
      <c r="AE12" s="199"/>
      <c r="AF12" s="199" t="s">
        <v>105</v>
      </c>
      <c r="AG12" s="199" t="s">
        <v>104</v>
      </c>
      <c r="AH12" s="199"/>
      <c r="AI12" s="199" t="s">
        <v>105</v>
      </c>
      <c r="AJ12" s="199" t="s">
        <v>104</v>
      </c>
      <c r="AK12" s="199"/>
      <c r="AL12" s="199" t="s">
        <v>105</v>
      </c>
      <c r="AM12" s="199" t="s">
        <v>104</v>
      </c>
      <c r="AN12" s="199"/>
      <c r="AO12" s="199" t="s">
        <v>105</v>
      </c>
      <c r="AP12" s="199" t="s">
        <v>104</v>
      </c>
      <c r="AQ12" s="199"/>
      <c r="AR12" s="199" t="s">
        <v>105</v>
      </c>
      <c r="AS12" s="199" t="s">
        <v>104</v>
      </c>
      <c r="AT12" s="199"/>
      <c r="AU12" s="199" t="s">
        <v>105</v>
      </c>
      <c r="AV12" s="199" t="s">
        <v>104</v>
      </c>
      <c r="AW12" s="199"/>
      <c r="AX12" s="199" t="s">
        <v>105</v>
      </c>
      <c r="AY12" s="199" t="s">
        <v>104</v>
      </c>
      <c r="AZ12" s="199"/>
      <c r="BA12" s="199" t="s">
        <v>105</v>
      </c>
      <c r="BB12" s="199" t="s">
        <v>104</v>
      </c>
      <c r="BC12" s="199"/>
      <c r="BD12" s="199" t="s">
        <v>105</v>
      </c>
      <c r="BE12" s="199" t="s">
        <v>104</v>
      </c>
      <c r="BF12" s="199"/>
      <c r="BG12" s="199" t="s">
        <v>105</v>
      </c>
      <c r="BH12" s="199" t="s">
        <v>104</v>
      </c>
      <c r="BI12" s="199"/>
      <c r="BJ12" s="199" t="s">
        <v>105</v>
      </c>
    </row>
    <row r="13" s="204" customFormat="true" ht="13.5" hidden="false" customHeight="true" outlineLevel="0" collapsed="false">
      <c r="A13" s="201"/>
      <c r="B13" s="202"/>
      <c r="C13" s="203" t="s">
        <v>106</v>
      </c>
      <c r="D13" s="203" t="s">
        <v>107</v>
      </c>
      <c r="E13" s="199"/>
      <c r="F13" s="203" t="s">
        <v>106</v>
      </c>
      <c r="G13" s="203" t="s">
        <v>107</v>
      </c>
      <c r="H13" s="199"/>
      <c r="I13" s="203" t="s">
        <v>106</v>
      </c>
      <c r="J13" s="203" t="s">
        <v>108</v>
      </c>
      <c r="K13" s="199"/>
      <c r="L13" s="203" t="s">
        <v>106</v>
      </c>
      <c r="M13" s="203" t="s">
        <v>108</v>
      </c>
      <c r="N13" s="199"/>
      <c r="O13" s="203" t="s">
        <v>106</v>
      </c>
      <c r="P13" s="203" t="s">
        <v>109</v>
      </c>
      <c r="Q13" s="199"/>
      <c r="R13" s="203" t="s">
        <v>106</v>
      </c>
      <c r="S13" s="203" t="s">
        <v>109</v>
      </c>
      <c r="T13" s="199"/>
      <c r="U13" s="203" t="s">
        <v>106</v>
      </c>
      <c r="V13" s="203" t="s">
        <v>110</v>
      </c>
      <c r="W13" s="199"/>
      <c r="X13" s="203" t="s">
        <v>106</v>
      </c>
      <c r="Y13" s="203" t="s">
        <v>110</v>
      </c>
      <c r="Z13" s="199"/>
      <c r="AA13" s="203" t="s">
        <v>106</v>
      </c>
      <c r="AB13" s="203" t="s">
        <v>107</v>
      </c>
      <c r="AC13" s="199"/>
      <c r="AD13" s="203" t="s">
        <v>106</v>
      </c>
      <c r="AE13" s="203" t="s">
        <v>107</v>
      </c>
      <c r="AF13" s="199"/>
      <c r="AG13" s="203" t="s">
        <v>106</v>
      </c>
      <c r="AH13" s="203" t="s">
        <v>108</v>
      </c>
      <c r="AI13" s="199"/>
      <c r="AJ13" s="203" t="s">
        <v>106</v>
      </c>
      <c r="AK13" s="203" t="s">
        <v>108</v>
      </c>
      <c r="AL13" s="199"/>
      <c r="AM13" s="203" t="s">
        <v>106</v>
      </c>
      <c r="AN13" s="203" t="s">
        <v>109</v>
      </c>
      <c r="AO13" s="199"/>
      <c r="AP13" s="203" t="s">
        <v>106</v>
      </c>
      <c r="AQ13" s="203" t="s">
        <v>109</v>
      </c>
      <c r="AR13" s="199"/>
      <c r="AS13" s="203" t="s">
        <v>106</v>
      </c>
      <c r="AT13" s="203" t="s">
        <v>109</v>
      </c>
      <c r="AU13" s="199"/>
      <c r="AV13" s="203" t="s">
        <v>106</v>
      </c>
      <c r="AW13" s="203" t="s">
        <v>109</v>
      </c>
      <c r="AX13" s="199"/>
      <c r="AY13" s="203" t="s">
        <v>106</v>
      </c>
      <c r="AZ13" s="203"/>
      <c r="BA13" s="199"/>
      <c r="BB13" s="203" t="s">
        <v>106</v>
      </c>
      <c r="BC13" s="203"/>
      <c r="BD13" s="199"/>
      <c r="BE13" s="203" t="s">
        <v>106</v>
      </c>
      <c r="BF13" s="203"/>
      <c r="BG13" s="199"/>
      <c r="BH13" s="203" t="s">
        <v>106</v>
      </c>
      <c r="BI13" s="203"/>
      <c r="BJ13" s="199"/>
    </row>
    <row r="14" s="213" customFormat="true" ht="115.5" hidden="false" customHeight="true" outlineLevel="0" collapsed="false">
      <c r="A14" s="205"/>
      <c r="B14" s="206" t="s">
        <v>111</v>
      </c>
      <c r="C14" s="207" t="n">
        <v>837</v>
      </c>
      <c r="D14" s="207" t="n">
        <v>398163.58173359</v>
      </c>
      <c r="E14" s="207" t="n">
        <v>1134.27816</v>
      </c>
      <c r="F14" s="207" t="n">
        <v>705</v>
      </c>
      <c r="G14" s="207" t="n">
        <v>68207.1139655556</v>
      </c>
      <c r="H14" s="207" t="n">
        <v>435.17997</v>
      </c>
      <c r="I14" s="207" t="n">
        <v>143</v>
      </c>
      <c r="J14" s="207" t="n">
        <v>45221.043697479</v>
      </c>
      <c r="K14" s="207" t="n">
        <v>65.28587</v>
      </c>
      <c r="L14" s="207" t="n">
        <v>208</v>
      </c>
      <c r="M14" s="207" t="n">
        <v>4.40035520457143</v>
      </c>
      <c r="N14" s="207" t="n">
        <v>48.40724</v>
      </c>
      <c r="O14" s="207" t="n">
        <v>523</v>
      </c>
      <c r="P14" s="207" t="n">
        <v>533.779423228387</v>
      </c>
      <c r="Q14" s="207" t="n">
        <v>1174.06775</v>
      </c>
      <c r="R14" s="207" t="n">
        <v>586</v>
      </c>
      <c r="S14" s="207" t="n">
        <v>258.835595266228</v>
      </c>
      <c r="T14" s="207" t="n">
        <v>763.022135</v>
      </c>
      <c r="U14" s="207" t="n">
        <v>717</v>
      </c>
      <c r="V14" s="207" t="n">
        <v>294.915191425068</v>
      </c>
      <c r="W14" s="207" t="n">
        <v>671.19743</v>
      </c>
      <c r="X14" s="207" t="n">
        <v>804</v>
      </c>
      <c r="Y14" s="207" t="n">
        <v>1100.31928901495</v>
      </c>
      <c r="Z14" s="207" t="n">
        <v>205.50355</v>
      </c>
      <c r="AA14" s="207" t="n">
        <v>265</v>
      </c>
      <c r="AB14" s="207" t="n">
        <v>56222.4973190616</v>
      </c>
      <c r="AC14" s="207" t="n">
        <v>188.68781</v>
      </c>
      <c r="AD14" s="207" t="n">
        <v>328</v>
      </c>
      <c r="AE14" s="207" t="n">
        <v>5089.28053818182</v>
      </c>
      <c r="AF14" s="207" t="n">
        <v>164.08679</v>
      </c>
      <c r="AG14" s="207" t="n">
        <v>1618</v>
      </c>
      <c r="AH14" s="207" t="n">
        <v>6303.79353074952</v>
      </c>
      <c r="AI14" s="207" t="n">
        <v>1686.53292</v>
      </c>
      <c r="AJ14" s="207" t="n">
        <v>1250</v>
      </c>
      <c r="AK14" s="207" t="n">
        <v>318.412400170625</v>
      </c>
      <c r="AL14" s="207" t="n">
        <v>648.11616</v>
      </c>
      <c r="AM14" s="207" t="n">
        <v>796</v>
      </c>
      <c r="AN14" s="207" t="n">
        <v>2670.58600711228</v>
      </c>
      <c r="AO14" s="207" t="n">
        <v>2066.95895</v>
      </c>
      <c r="AP14" s="207" t="n">
        <v>682</v>
      </c>
      <c r="AQ14" s="207" t="n">
        <v>148.838476254243</v>
      </c>
      <c r="AR14" s="207" t="n">
        <v>1763.816685</v>
      </c>
      <c r="AS14" s="207" t="n">
        <v>2210</v>
      </c>
      <c r="AT14" s="207" t="n">
        <v>1690.64928900264</v>
      </c>
      <c r="AU14" s="207" t="n">
        <v>4559.288535</v>
      </c>
      <c r="AV14" s="207" t="n">
        <v>2426</v>
      </c>
      <c r="AW14" s="207" t="n">
        <v>742.121857933581</v>
      </c>
      <c r="AX14" s="207" t="n">
        <v>3224.96535</v>
      </c>
      <c r="AY14" s="207" t="n">
        <v>227</v>
      </c>
      <c r="AZ14" s="207" t="n">
        <v>162</v>
      </c>
      <c r="BA14" s="207" t="n">
        <v>485.63831</v>
      </c>
      <c r="BB14" s="207" t="n">
        <v>276</v>
      </c>
      <c r="BC14" s="207" t="n">
        <v>1002</v>
      </c>
      <c r="BD14" s="207" t="n">
        <v>513.184567</v>
      </c>
      <c r="BE14" s="208" t="n">
        <v>7336</v>
      </c>
      <c r="BF14" s="208"/>
      <c r="BG14" s="209" t="n">
        <v>12031.935735</v>
      </c>
      <c r="BH14" s="208" t="n">
        <v>7265</v>
      </c>
      <c r="BI14" s="208"/>
      <c r="BJ14" s="210" t="n">
        <v>7766.282447</v>
      </c>
      <c r="BK14" s="211"/>
      <c r="BL14" s="212"/>
      <c r="BM14" s="212"/>
    </row>
    <row r="15" s="213" customFormat="true" ht="15" hidden="false" customHeight="false" outlineLevel="0" collapsed="false">
      <c r="A15" s="214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7"/>
      <c r="BF15" s="217"/>
      <c r="BG15" s="218"/>
      <c r="BH15" s="219"/>
      <c r="BI15" s="217"/>
      <c r="BJ15" s="218"/>
      <c r="BK15" s="220"/>
      <c r="BL15" s="221"/>
      <c r="BM15" s="222"/>
    </row>
    <row r="16" s="213" customFormat="true" ht="25.5" hidden="false" customHeight="true" outlineLevel="0" collapsed="false">
      <c r="A16" s="214"/>
      <c r="B16" s="215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4"/>
      <c r="BH16" s="223"/>
      <c r="BI16" s="223"/>
      <c r="BJ16" s="223"/>
      <c r="BK16" s="223"/>
      <c r="BL16" s="224"/>
      <c r="BM16" s="224"/>
    </row>
    <row r="17" customFormat="false" ht="16.5" hidden="false" customHeight="false" outlineLevel="0" collapsed="false">
      <c r="R17" s="225" t="s">
        <v>54</v>
      </c>
      <c r="AJ17" s="225" t="s">
        <v>54</v>
      </c>
      <c r="AN17" s="226"/>
      <c r="AO17" s="227"/>
      <c r="AP17" s="226"/>
      <c r="AQ17" s="226"/>
      <c r="AR17" s="227"/>
      <c r="AS17" s="226"/>
      <c r="AT17" s="226"/>
      <c r="BF17" s="226"/>
      <c r="BH17" s="225" t="s">
        <v>54</v>
      </c>
      <c r="BM17" s="226"/>
    </row>
    <row r="18" customFormat="false" ht="16.5" hidden="false" customHeight="false" outlineLevel="0" collapsed="false">
      <c r="R18" s="228" t="s">
        <v>55</v>
      </c>
      <c r="AJ18" s="228" t="s">
        <v>55</v>
      </c>
      <c r="AN18" s="226"/>
      <c r="AO18" s="227"/>
      <c r="AP18" s="226"/>
      <c r="AQ18" s="226"/>
      <c r="AR18" s="227"/>
      <c r="AS18" s="226"/>
      <c r="AT18" s="226"/>
      <c r="BF18" s="229"/>
      <c r="BH18" s="228" t="s">
        <v>55</v>
      </c>
    </row>
    <row r="19" customFormat="false" ht="16.5" hidden="false" customHeight="false" outlineLevel="0" collapsed="false">
      <c r="R19" s="228" t="s">
        <v>56</v>
      </c>
      <c r="AJ19" s="228" t="s">
        <v>56</v>
      </c>
      <c r="AN19" s="226"/>
      <c r="AO19" s="227"/>
      <c r="AP19" s="226"/>
      <c r="AQ19" s="226"/>
      <c r="AR19" s="227"/>
      <c r="AS19" s="226"/>
      <c r="AT19" s="226"/>
      <c r="BH19" s="228" t="s">
        <v>56</v>
      </c>
    </row>
    <row r="20" customFormat="false" ht="16.5" hidden="false" customHeight="false" outlineLevel="0" collapsed="false">
      <c r="R20" s="230" t="s">
        <v>57</v>
      </c>
      <c r="AJ20" s="230" t="s">
        <v>57</v>
      </c>
      <c r="AN20" s="226"/>
      <c r="AO20" s="227"/>
      <c r="AP20" s="226"/>
      <c r="AQ20" s="226"/>
      <c r="AR20" s="227"/>
      <c r="AS20" s="226"/>
      <c r="AT20" s="226"/>
      <c r="BH20" s="230" t="s">
        <v>57</v>
      </c>
    </row>
    <row r="21" customFormat="false" ht="16.5" hidden="false" customHeight="false" outlineLevel="0" collapsed="false">
      <c r="R21" s="228" t="s">
        <v>58</v>
      </c>
      <c r="AJ21" s="228" t="s">
        <v>58</v>
      </c>
      <c r="AN21" s="226"/>
      <c r="AO21" s="227"/>
      <c r="AP21" s="226"/>
      <c r="AQ21" s="226"/>
      <c r="AR21" s="227"/>
      <c r="AS21" s="226"/>
      <c r="AT21" s="226"/>
      <c r="BH21" s="228" t="s">
        <v>58</v>
      </c>
    </row>
    <row r="22" customFormat="false" ht="15" hidden="false" customHeight="false" outlineLevel="0" collapsed="false">
      <c r="AN22" s="226"/>
      <c r="AO22" s="227"/>
      <c r="AP22" s="226"/>
      <c r="AQ22" s="226"/>
      <c r="AR22" s="227"/>
      <c r="AS22" s="226"/>
      <c r="AT22" s="226"/>
    </row>
    <row r="23" customFormat="false" ht="15" hidden="false" customHeight="false" outlineLevel="0" collapsed="false">
      <c r="AN23" s="226"/>
      <c r="AO23" s="227"/>
      <c r="AP23" s="226"/>
      <c r="AQ23" s="226"/>
      <c r="AR23" s="227"/>
      <c r="AS23" s="226"/>
      <c r="AT23" s="226"/>
    </row>
    <row r="24" customFormat="false" ht="15" hidden="false" customHeight="false" outlineLevel="0" collapsed="false">
      <c r="AN24" s="226"/>
      <c r="AO24" s="227"/>
      <c r="AP24" s="226"/>
      <c r="AQ24" s="226"/>
      <c r="AR24" s="227"/>
      <c r="AS24" s="226"/>
      <c r="AT24" s="226"/>
    </row>
    <row r="25" customFormat="false" ht="15" hidden="false" customHeight="false" outlineLevel="0" collapsed="false">
      <c r="AN25" s="226"/>
      <c r="AO25" s="227"/>
      <c r="AP25" s="226"/>
      <c r="AQ25" s="226"/>
      <c r="AR25" s="227"/>
      <c r="AS25" s="226"/>
      <c r="AT25" s="226"/>
    </row>
    <row r="26" customFormat="false" ht="15" hidden="false" customHeight="false" outlineLevel="0" collapsed="false">
      <c r="AN26" s="226"/>
      <c r="AO26" s="227"/>
      <c r="AP26" s="226"/>
      <c r="AQ26" s="226"/>
      <c r="AR26" s="227"/>
      <c r="AS26" s="226"/>
      <c r="AT26" s="226"/>
    </row>
    <row r="27" customFormat="false" ht="15" hidden="false" customHeight="false" outlineLevel="0" collapsed="false">
      <c r="AN27" s="226"/>
      <c r="AO27" s="227"/>
      <c r="AP27" s="226"/>
      <c r="AQ27" s="226"/>
      <c r="AR27" s="227"/>
      <c r="AS27" s="226"/>
      <c r="AT27" s="226"/>
    </row>
    <row r="28" customFormat="false" ht="15" hidden="false" customHeight="false" outlineLevel="0" collapsed="false">
      <c r="AN28" s="226"/>
      <c r="AO28" s="227"/>
      <c r="AP28" s="226"/>
      <c r="AQ28" s="226"/>
      <c r="AR28" s="227"/>
      <c r="AS28" s="226"/>
      <c r="AT28" s="226"/>
    </row>
    <row r="29" customFormat="false" ht="15" hidden="false" customHeight="false" outlineLevel="0" collapsed="false">
      <c r="AN29" s="226"/>
      <c r="AO29" s="226"/>
      <c r="AP29" s="226"/>
      <c r="AQ29" s="226"/>
      <c r="AR29" s="226"/>
      <c r="AS29" s="226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24.28"/>
    <col collapsed="false" customWidth="true" hidden="false" outlineLevel="0" max="3" min="3" style="231" width="13.56"/>
    <col collapsed="false" customWidth="true" hidden="false" outlineLevel="0" max="4" min="4" style="231" width="12.85"/>
    <col collapsed="false" customWidth="true" hidden="false" outlineLevel="0" max="5" min="5" style="231" width="12.56"/>
    <col collapsed="false" customWidth="true" hidden="false" outlineLevel="0" max="6" min="6" style="231" width="13.7"/>
    <col collapsed="false" customWidth="true" hidden="false" outlineLevel="0" max="7" min="7" style="231" width="9.7"/>
    <col collapsed="false" customWidth="true" hidden="false" outlineLevel="0" max="8" min="8" style="231" width="13.56"/>
    <col collapsed="false" customWidth="true" hidden="false" outlineLevel="0" max="9" min="9" style="231" width="9.7"/>
    <col collapsed="false" customWidth="true" hidden="false" outlineLevel="0" max="10" min="10" style="231" width="12.42"/>
    <col collapsed="false" customWidth="true" hidden="false" outlineLevel="0" max="11" min="11" style="231" width="9.7"/>
    <col collapsed="false" customWidth="true" hidden="false" outlineLevel="0" max="12" min="12" style="231" width="10.99"/>
    <col collapsed="false" customWidth="false" hidden="false" outlineLevel="0" max="13" min="13" style="231" width="9.14"/>
    <col collapsed="false" customWidth="true" hidden="false" outlineLevel="0" max="14" min="14" style="231" width="9.99"/>
    <col collapsed="false" customWidth="false" hidden="false" outlineLevel="0" max="257" min="15" style="231" width="9.14"/>
  </cols>
  <sheetData>
    <row r="1" customFormat="false" ht="6" hidden="false" customHeight="true" outlineLevel="0" collapsed="false">
      <c r="K1" s="232" t="s">
        <v>112</v>
      </c>
      <c r="L1" s="232"/>
    </row>
    <row r="2" customFormat="false" ht="20.2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0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/>
    <row r="6" customFormat="false" ht="18.75" hidden="false" customHeight="true" outlineLevel="0" collapsed="false">
      <c r="A6" s="236" t="s">
        <v>11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26.25" hidden="false" customHeight="tru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11" hidden="false" customHeight="true" outlineLevel="0" collapsed="false">
      <c r="A8" s="238" t="s">
        <v>9</v>
      </c>
      <c r="B8" s="238" t="s">
        <v>60</v>
      </c>
      <c r="C8" s="238" t="s">
        <v>114</v>
      </c>
      <c r="D8" s="238"/>
      <c r="E8" s="238" t="s">
        <v>115</v>
      </c>
      <c r="F8" s="238"/>
      <c r="G8" s="238" t="s">
        <v>116</v>
      </c>
      <c r="H8" s="238"/>
      <c r="I8" s="238" t="s">
        <v>117</v>
      </c>
      <c r="J8" s="238"/>
      <c r="K8" s="238" t="s">
        <v>118</v>
      </c>
      <c r="L8" s="238"/>
    </row>
    <row r="9" customFormat="false" ht="20.25" hidden="false" customHeight="true" outlineLevel="0" collapsed="false">
      <c r="A9" s="238"/>
      <c r="B9" s="238"/>
      <c r="C9" s="238" t="s">
        <v>119</v>
      </c>
      <c r="D9" s="238" t="s">
        <v>120</v>
      </c>
      <c r="E9" s="238" t="s">
        <v>119</v>
      </c>
      <c r="F9" s="238" t="s">
        <v>120</v>
      </c>
      <c r="G9" s="238" t="s">
        <v>119</v>
      </c>
      <c r="H9" s="238" t="s">
        <v>120</v>
      </c>
      <c r="I9" s="238" t="s">
        <v>119</v>
      </c>
      <c r="J9" s="238" t="s">
        <v>120</v>
      </c>
      <c r="K9" s="238" t="s">
        <v>119</v>
      </c>
      <c r="L9" s="238" t="s">
        <v>121</v>
      </c>
    </row>
    <row r="10" customFormat="false" ht="15" hidden="false" customHeight="false" outlineLevel="0" collapsed="false">
      <c r="A10" s="239" t="n">
        <v>1</v>
      </c>
      <c r="B10" s="239" t="n">
        <v>2</v>
      </c>
      <c r="C10" s="239" t="n">
        <v>3</v>
      </c>
      <c r="D10" s="239" t="n">
        <v>4</v>
      </c>
      <c r="E10" s="239" t="n">
        <v>5</v>
      </c>
      <c r="F10" s="239" t="n">
        <v>6</v>
      </c>
      <c r="G10" s="239" t="n">
        <v>7</v>
      </c>
      <c r="H10" s="239" t="n">
        <v>8</v>
      </c>
      <c r="I10" s="239" t="n">
        <v>9</v>
      </c>
      <c r="J10" s="239" t="n">
        <v>10</v>
      </c>
      <c r="K10" s="239" t="n">
        <v>11</v>
      </c>
      <c r="L10" s="239" t="n">
        <v>12</v>
      </c>
    </row>
    <row r="11" s="243" customFormat="true" ht="18.75" hidden="false" customHeight="false" outlineLevel="0" collapsed="false">
      <c r="A11" s="240" t="n">
        <v>1</v>
      </c>
      <c r="B11" s="240" t="s">
        <v>40</v>
      </c>
      <c r="C11" s="241" t="n">
        <v>644</v>
      </c>
      <c r="D11" s="241" t="n">
        <v>0</v>
      </c>
      <c r="E11" s="241" t="n">
        <v>0</v>
      </c>
      <c r="F11" s="241" t="n">
        <v>8</v>
      </c>
      <c r="G11" s="241" t="n">
        <v>628</v>
      </c>
      <c r="H11" s="241" t="n">
        <v>16</v>
      </c>
      <c r="I11" s="241" t="n">
        <v>0</v>
      </c>
      <c r="J11" s="241" t="n">
        <v>9</v>
      </c>
      <c r="K11" s="241" t="n">
        <v>3</v>
      </c>
      <c r="L11" s="241" t="n">
        <v>0</v>
      </c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s="243" customFormat="true" ht="18.75" hidden="false" customHeight="false" outlineLevel="0" collapsed="false">
      <c r="A12" s="240" t="n">
        <v>2</v>
      </c>
      <c r="B12" s="240" t="s">
        <v>41</v>
      </c>
      <c r="C12" s="241" t="n">
        <v>510</v>
      </c>
      <c r="D12" s="241" t="n">
        <v>0</v>
      </c>
      <c r="E12" s="241" t="n">
        <v>4</v>
      </c>
      <c r="F12" s="241" t="n">
        <v>0</v>
      </c>
      <c r="G12" s="241" t="n">
        <v>488</v>
      </c>
      <c r="H12" s="241" t="n">
        <v>0</v>
      </c>
      <c r="I12" s="241" t="n">
        <v>1</v>
      </c>
      <c r="J12" s="241" t="n">
        <v>0</v>
      </c>
      <c r="K12" s="241" t="n">
        <v>8</v>
      </c>
      <c r="L12" s="241" t="n">
        <v>0</v>
      </c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</row>
    <row r="13" s="246" customFormat="true" ht="18.75" hidden="false" customHeight="true" outlineLevel="0" collapsed="false">
      <c r="A13" s="240" t="n">
        <v>3</v>
      </c>
      <c r="B13" s="240" t="s">
        <v>42</v>
      </c>
      <c r="C13" s="244" t="n">
        <v>4271.55268329554</v>
      </c>
      <c r="D13" s="244" t="n">
        <v>17086.2107331822</v>
      </c>
      <c r="E13" s="244" t="n">
        <v>1278</v>
      </c>
      <c r="F13" s="244" t="n">
        <v>9</v>
      </c>
      <c r="G13" s="244" t="n">
        <v>0</v>
      </c>
      <c r="H13" s="244" t="n">
        <v>0.1</v>
      </c>
      <c r="I13" s="244" t="n">
        <v>0</v>
      </c>
      <c r="J13" s="244" t="n">
        <v>1</v>
      </c>
      <c r="K13" s="244" t="n">
        <v>12</v>
      </c>
      <c r="L13" s="244" t="n">
        <v>1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</row>
    <row r="14" s="243" customFormat="true" ht="18.75" hidden="false" customHeight="false" outlineLevel="0" collapsed="false">
      <c r="A14" s="240" t="n">
        <v>4</v>
      </c>
      <c r="B14" s="240" t="s">
        <v>43</v>
      </c>
      <c r="C14" s="241" t="n">
        <v>7</v>
      </c>
      <c r="D14" s="241" t="n">
        <v>1830</v>
      </c>
      <c r="E14" s="241" t="n">
        <v>7</v>
      </c>
      <c r="F14" s="241" t="n">
        <v>4</v>
      </c>
      <c r="G14" s="241" t="n">
        <v>0</v>
      </c>
      <c r="H14" s="241" t="n">
        <v>2.02</v>
      </c>
      <c r="I14" s="241" t="n">
        <v>1</v>
      </c>
      <c r="J14" s="241" t="n">
        <v>2</v>
      </c>
      <c r="K14" s="241" t="n">
        <v>0</v>
      </c>
      <c r="L14" s="241" t="n">
        <v>0</v>
      </c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</row>
    <row r="15" s="243" customFormat="true" ht="18.75" hidden="false" customHeight="false" outlineLevel="0" collapsed="false">
      <c r="A15" s="240" t="n">
        <v>5</v>
      </c>
      <c r="B15" s="240" t="s">
        <v>44</v>
      </c>
      <c r="C15" s="241" t="n">
        <v>695</v>
      </c>
      <c r="D15" s="241" t="n">
        <v>115</v>
      </c>
      <c r="E15" s="241" t="n">
        <v>7</v>
      </c>
      <c r="F15" s="241" t="n">
        <v>15</v>
      </c>
      <c r="G15" s="241" t="n">
        <v>0</v>
      </c>
      <c r="H15" s="241" t="n">
        <v>4</v>
      </c>
      <c r="I15" s="241" t="n">
        <v>17</v>
      </c>
      <c r="J15" s="241" t="n">
        <v>15</v>
      </c>
      <c r="K15" s="241" t="n">
        <v>0</v>
      </c>
      <c r="L15" s="241" t="n">
        <v>0</v>
      </c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</row>
    <row r="16" s="243" customFormat="true" ht="18.75" hidden="false" customHeight="false" outlineLevel="0" collapsed="false">
      <c r="A16" s="240" t="n">
        <v>6</v>
      </c>
      <c r="B16" s="240" t="s">
        <v>45</v>
      </c>
      <c r="C16" s="241" t="n">
        <v>2162</v>
      </c>
      <c r="D16" s="241" t="n">
        <v>939</v>
      </c>
      <c r="E16" s="241" t="n">
        <v>2</v>
      </c>
      <c r="F16" s="241" t="n">
        <v>70</v>
      </c>
      <c r="G16" s="241" t="n">
        <v>6</v>
      </c>
      <c r="H16" s="241" t="n">
        <v>6</v>
      </c>
      <c r="I16" s="241" t="n">
        <v>16</v>
      </c>
      <c r="J16" s="241" t="n">
        <v>9</v>
      </c>
      <c r="K16" s="241" t="n">
        <v>0</v>
      </c>
      <c r="L16" s="241" t="n">
        <v>0</v>
      </c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</row>
    <row r="17" s="243" customFormat="true" ht="18.75" hidden="false" customHeight="false" outlineLevel="0" collapsed="false">
      <c r="A17" s="240" t="n">
        <v>7</v>
      </c>
      <c r="B17" s="240" t="s">
        <v>80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</row>
    <row r="18" s="243" customFormat="true" ht="18.75" hidden="false" customHeight="false" outlineLevel="0" collapsed="false">
      <c r="A18" s="240" t="n">
        <v>8</v>
      </c>
      <c r="B18" s="240" t="s">
        <v>47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</row>
    <row r="19" s="243" customFormat="true" ht="18.75" hidden="false" customHeight="false" outlineLevel="0" collapsed="false">
      <c r="A19" s="240" t="n">
        <v>9</v>
      </c>
      <c r="B19" s="240" t="s">
        <v>48</v>
      </c>
      <c r="C19" s="244" t="n">
        <v>0</v>
      </c>
      <c r="D19" s="244" t="n">
        <v>33</v>
      </c>
      <c r="E19" s="244" t="n">
        <v>0</v>
      </c>
      <c r="F19" s="244" t="n">
        <v>0</v>
      </c>
      <c r="G19" s="244" t="n">
        <v>0</v>
      </c>
      <c r="H19" s="244" t="n">
        <v>5</v>
      </c>
      <c r="I19" s="244" t="n">
        <v>0</v>
      </c>
      <c r="J19" s="244" t="n">
        <v>0</v>
      </c>
      <c r="K19" s="244" t="n">
        <v>0</v>
      </c>
      <c r="L19" s="244" t="n">
        <v>1</v>
      </c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</row>
    <row r="20" s="243" customFormat="true" ht="18.75" hidden="false" customHeight="false" outlineLevel="0" collapsed="false">
      <c r="A20" s="240" t="n">
        <v>10</v>
      </c>
      <c r="B20" s="240" t="s">
        <v>49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2</v>
      </c>
      <c r="L20" s="241" t="n">
        <v>0</v>
      </c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</row>
    <row r="21" s="243" customFormat="true" ht="18.75" hidden="false" customHeight="false" outlineLevel="0" collapsed="false">
      <c r="A21" s="240" t="n">
        <v>11</v>
      </c>
      <c r="B21" s="240" t="s">
        <v>50</v>
      </c>
      <c r="C21" s="241" t="n">
        <v>4643</v>
      </c>
      <c r="D21" s="241" t="n">
        <v>22</v>
      </c>
      <c r="E21" s="241" t="n">
        <v>0</v>
      </c>
      <c r="F21" s="241" t="n">
        <v>10</v>
      </c>
      <c r="G21" s="241" t="n">
        <v>394</v>
      </c>
      <c r="H21" s="241" t="n">
        <v>90</v>
      </c>
      <c r="I21" s="241" t="n">
        <v>0</v>
      </c>
      <c r="J21" s="241" t="n">
        <v>5</v>
      </c>
      <c r="K21" s="241" t="n">
        <v>0</v>
      </c>
      <c r="L21" s="241" t="n">
        <v>1</v>
      </c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</row>
    <row r="22" s="243" customFormat="true" ht="24" hidden="false" customHeight="true" outlineLevel="0" collapsed="false">
      <c r="A22" s="240" t="n">
        <v>12</v>
      </c>
      <c r="B22" s="240" t="s">
        <v>51</v>
      </c>
      <c r="C22" s="241" t="n">
        <v>13940</v>
      </c>
      <c r="D22" s="241" t="n">
        <v>1247</v>
      </c>
      <c r="E22" s="241" t="n">
        <v>2</v>
      </c>
      <c r="F22" s="241" t="n">
        <v>10</v>
      </c>
      <c r="G22" s="241" t="n">
        <v>1266</v>
      </c>
      <c r="H22" s="241" t="n">
        <v>65</v>
      </c>
      <c r="I22" s="241"/>
      <c r="J22" s="241"/>
      <c r="K22" s="241" t="n">
        <v>0</v>
      </c>
      <c r="L22" s="241" t="n">
        <v>0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</row>
    <row r="23" s="243" customFormat="true" ht="18.75" hidden="false" customHeight="false" outlineLevel="0" collapsed="false">
      <c r="A23" s="240" t="n">
        <v>13</v>
      </c>
      <c r="B23" s="240" t="s">
        <v>52</v>
      </c>
      <c r="C23" s="241" t="n">
        <v>10933</v>
      </c>
      <c r="D23" s="241" t="n">
        <v>120</v>
      </c>
      <c r="E23" s="241" t="n">
        <v>0</v>
      </c>
      <c r="F23" s="241" t="n">
        <v>14</v>
      </c>
      <c r="G23" s="241" t="n">
        <v>229</v>
      </c>
      <c r="H23" s="241" t="n">
        <v>54</v>
      </c>
      <c r="I23" s="241" t="n">
        <v>0</v>
      </c>
      <c r="J23" s="241" t="n">
        <v>28</v>
      </c>
      <c r="K23" s="241" t="n">
        <v>0</v>
      </c>
      <c r="L23" s="241" t="n">
        <v>0</v>
      </c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</row>
    <row r="24" s="250" customFormat="true" ht="18.75" hidden="false" customHeight="false" outlineLevel="0" collapsed="false">
      <c r="A24" s="247"/>
      <c r="B24" s="248" t="s">
        <v>25</v>
      </c>
      <c r="C24" s="249" t="n">
        <f aca="false">SUM(C11:C23)</f>
        <v>37805.5526832955</v>
      </c>
      <c r="D24" s="249" t="n">
        <f aca="false">SUM(D11:D23)</f>
        <v>21392.2107331822</v>
      </c>
      <c r="E24" s="249" t="n">
        <f aca="false">SUM(E11:E23)</f>
        <v>1300</v>
      </c>
      <c r="F24" s="249" t="n">
        <f aca="false">SUM(F11:F23)</f>
        <v>140</v>
      </c>
      <c r="G24" s="249" t="n">
        <f aca="false">SUM(G11:G23)</f>
        <v>3011</v>
      </c>
      <c r="H24" s="249" t="n">
        <f aca="false">SUM(H11:H23)</f>
        <v>242.12</v>
      </c>
      <c r="I24" s="249" t="n">
        <f aca="false">SUM(I11:I23)</f>
        <v>35</v>
      </c>
      <c r="J24" s="249" t="n">
        <f aca="false">SUM(J11:J23)</f>
        <v>69</v>
      </c>
      <c r="K24" s="249" t="n">
        <f aca="false">SUM(K11:K23)</f>
        <v>25</v>
      </c>
      <c r="L24" s="249" t="n">
        <f aca="false">SUM(L11:L23)</f>
        <v>14</v>
      </c>
      <c r="O24" s="251"/>
      <c r="S24" s="251"/>
      <c r="T24" s="251"/>
    </row>
    <row r="25" s="231" customFormat="true" ht="32.25" hidden="false" customHeight="true" outlineLevel="0" collapsed="false">
      <c r="T25" s="237"/>
    </row>
    <row r="26" customFormat="false" ht="18" hidden="false" customHeight="false" outlineLevel="0" collapsed="false">
      <c r="C26" s="237"/>
      <c r="D26" s="237"/>
      <c r="E26" s="237"/>
      <c r="F26" s="237"/>
      <c r="G26" s="237"/>
      <c r="H26" s="237"/>
      <c r="I26" s="252"/>
      <c r="J26" s="253" t="s">
        <v>54</v>
      </c>
    </row>
    <row r="27" customFormat="false" ht="18" hidden="false" customHeight="false" outlineLevel="0" collapsed="false">
      <c r="D27" s="254"/>
      <c r="J27" s="255" t="s">
        <v>55</v>
      </c>
    </row>
    <row r="28" customFormat="false" ht="18" hidden="false" customHeight="false" outlineLevel="0" collapsed="false">
      <c r="J28" s="255" t="s">
        <v>56</v>
      </c>
    </row>
    <row r="29" customFormat="false" ht="18" hidden="false" customHeight="false" outlineLevel="0" collapsed="false">
      <c r="J29" s="256" t="s">
        <v>57</v>
      </c>
    </row>
    <row r="30" customFormat="false" ht="18" hidden="false" customHeight="false" outlineLevel="0" collapsed="false">
      <c r="J30" s="25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7" width="16.7"/>
    <col collapsed="false" customWidth="true" hidden="false" outlineLevel="0" max="4" min="3" style="257" width="9.99"/>
    <col collapsed="false" customWidth="true" hidden="false" outlineLevel="0" max="5" min="5" style="257" width="5.99"/>
    <col collapsed="false" customWidth="true" hidden="false" outlineLevel="0" max="6" min="6" style="257" width="10.28"/>
    <col collapsed="false" customWidth="true" hidden="false" outlineLevel="0" max="7" min="7" style="257" width="5.99"/>
    <col collapsed="false" customWidth="true" hidden="false" outlineLevel="0" max="8" min="8" style="257" width="10.28"/>
    <col collapsed="false" customWidth="true" hidden="false" outlineLevel="0" max="9" min="9" style="257" width="5.99"/>
    <col collapsed="false" customWidth="true" hidden="false" outlineLevel="0" max="10" min="10" style="257" width="10.28"/>
    <col collapsed="false" customWidth="true" hidden="false" outlineLevel="0" max="11" min="11" style="257" width="6.85"/>
    <col collapsed="false" customWidth="true" hidden="false" outlineLevel="0" max="12" min="12" style="257" width="9.41"/>
    <col collapsed="false" customWidth="true" hidden="false" outlineLevel="0" max="13" min="13" style="257" width="6.85"/>
    <col collapsed="false" customWidth="true" hidden="false" outlineLevel="0" max="14" min="14" style="257" width="10.28"/>
    <col collapsed="false" customWidth="true" hidden="false" outlineLevel="0" max="15" min="15" style="257" width="6.85"/>
    <col collapsed="false" customWidth="true" hidden="false" outlineLevel="0" max="16" min="16" style="257" width="10.28"/>
    <col collapsed="false" customWidth="true" hidden="false" outlineLevel="0" max="17" min="17" style="257" width="6.85"/>
    <col collapsed="false" customWidth="true" hidden="false" outlineLevel="0" max="18" min="18" style="257" width="8.56"/>
    <col collapsed="false" customWidth="true" hidden="false" outlineLevel="0" max="19" min="19" style="257" width="6.85"/>
    <col collapsed="false" customWidth="true" hidden="false" outlineLevel="0" max="20" min="20" style="257" width="10.28"/>
    <col collapsed="false" customWidth="true" hidden="false" outlineLevel="0" max="22" min="21" style="257" width="6.85"/>
    <col collapsed="false" customWidth="false" hidden="false" outlineLevel="0" max="257" min="23" style="257" width="9.14"/>
  </cols>
  <sheetData>
    <row r="1" customFormat="false" ht="18.75" hidden="false" customHeight="true" outlineLevel="0" collapsed="false">
      <c r="V1" s="258" t="s">
        <v>122</v>
      </c>
    </row>
    <row r="2" customFormat="fals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A4" s="261" t="s">
        <v>12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</row>
    <row r="5" customFormat="false" ht="18" hidden="false" customHeight="true" outlineLevel="0" collapsed="false">
      <c r="A5" s="262" t="s">
        <v>90</v>
      </c>
      <c r="B5" s="263"/>
      <c r="C5" s="264"/>
      <c r="D5" s="264"/>
      <c r="E5" s="264"/>
      <c r="F5" s="264"/>
      <c r="G5" s="264"/>
      <c r="H5" s="264"/>
      <c r="I5" s="264"/>
      <c r="L5" s="265"/>
      <c r="V5" s="266"/>
    </row>
    <row r="6" customFormat="false" ht="18" hidden="false" customHeight="true" outlineLevel="0" collapsed="false">
      <c r="B6" s="267"/>
      <c r="C6" s="264"/>
      <c r="D6" s="264"/>
      <c r="E6" s="264"/>
      <c r="F6" s="264"/>
      <c r="G6" s="264"/>
      <c r="H6" s="264"/>
      <c r="I6" s="264"/>
    </row>
    <row r="7" s="271" customFormat="true" ht="30.75" hidden="false" customHeight="true" outlineLevel="0" collapsed="false">
      <c r="A7" s="268" t="s">
        <v>124</v>
      </c>
      <c r="B7" s="268" t="s">
        <v>91</v>
      </c>
      <c r="C7" s="269" t="s">
        <v>125</v>
      </c>
      <c r="D7" s="269"/>
      <c r="E7" s="268" t="s">
        <v>126</v>
      </c>
      <c r="F7" s="268"/>
      <c r="G7" s="268"/>
      <c r="H7" s="268"/>
      <c r="I7" s="268"/>
      <c r="J7" s="268"/>
      <c r="K7" s="268"/>
      <c r="L7" s="268"/>
      <c r="M7" s="270" t="s">
        <v>127</v>
      </c>
      <c r="N7" s="270"/>
      <c r="O7" s="270"/>
      <c r="P7" s="270"/>
      <c r="Q7" s="270"/>
      <c r="R7" s="270"/>
      <c r="S7" s="270"/>
      <c r="T7" s="270"/>
      <c r="U7" s="270"/>
      <c r="V7" s="270"/>
    </row>
    <row r="8" s="271" customFormat="true" ht="96.75" hidden="false" customHeight="true" outlineLevel="0" collapsed="false">
      <c r="A8" s="268"/>
      <c r="B8" s="268"/>
      <c r="C8" s="269" t="s">
        <v>128</v>
      </c>
      <c r="D8" s="269"/>
      <c r="E8" s="268" t="s">
        <v>129</v>
      </c>
      <c r="F8" s="268"/>
      <c r="G8" s="268" t="s">
        <v>130</v>
      </c>
      <c r="H8" s="268"/>
      <c r="I8" s="268" t="s">
        <v>131</v>
      </c>
      <c r="J8" s="268"/>
      <c r="K8" s="268" t="s">
        <v>132</v>
      </c>
      <c r="L8" s="268"/>
      <c r="M8" s="272" t="s">
        <v>133</v>
      </c>
      <c r="N8" s="272"/>
      <c r="O8" s="272" t="s">
        <v>134</v>
      </c>
      <c r="P8" s="272"/>
      <c r="Q8" s="272" t="s">
        <v>135</v>
      </c>
      <c r="R8" s="272"/>
      <c r="S8" s="272" t="s">
        <v>136</v>
      </c>
      <c r="T8" s="272"/>
      <c r="U8" s="272" t="s">
        <v>137</v>
      </c>
      <c r="V8" s="272"/>
    </row>
    <row r="9" s="276" customFormat="true" ht="30.75" hidden="false" customHeight="true" outlineLevel="0" collapsed="false">
      <c r="A9" s="268"/>
      <c r="B9" s="268"/>
      <c r="C9" s="273" t="s">
        <v>138</v>
      </c>
      <c r="D9" s="273" t="s">
        <v>139</v>
      </c>
      <c r="E9" s="274" t="s">
        <v>138</v>
      </c>
      <c r="F9" s="274" t="s">
        <v>139</v>
      </c>
      <c r="G9" s="274" t="s">
        <v>138</v>
      </c>
      <c r="H9" s="274" t="s">
        <v>139</v>
      </c>
      <c r="I9" s="274" t="s">
        <v>138</v>
      </c>
      <c r="J9" s="274" t="s">
        <v>139</v>
      </c>
      <c r="K9" s="274" t="s">
        <v>138</v>
      </c>
      <c r="L9" s="274" t="s">
        <v>139</v>
      </c>
      <c r="M9" s="275" t="s">
        <v>138</v>
      </c>
      <c r="N9" s="275" t="s">
        <v>139</v>
      </c>
      <c r="O9" s="275" t="s">
        <v>138</v>
      </c>
      <c r="P9" s="275" t="s">
        <v>139</v>
      </c>
      <c r="Q9" s="275" t="s">
        <v>138</v>
      </c>
      <c r="R9" s="275" t="s">
        <v>139</v>
      </c>
      <c r="S9" s="275" t="s">
        <v>138</v>
      </c>
      <c r="T9" s="275" t="s">
        <v>139</v>
      </c>
      <c r="U9" s="275" t="s">
        <v>138</v>
      </c>
      <c r="V9" s="275" t="s">
        <v>138</v>
      </c>
    </row>
    <row r="10" s="280" customFormat="true" ht="20.1" hidden="false" customHeight="true" outlineLevel="0" collapsed="false">
      <c r="A10" s="277" t="n">
        <v>1</v>
      </c>
      <c r="B10" s="277" t="n">
        <v>2</v>
      </c>
      <c r="C10" s="278" t="n">
        <v>3</v>
      </c>
      <c r="D10" s="278" t="n">
        <v>4</v>
      </c>
      <c r="E10" s="277" t="n">
        <v>5</v>
      </c>
      <c r="F10" s="277" t="n">
        <v>6</v>
      </c>
      <c r="G10" s="277" t="n">
        <v>7</v>
      </c>
      <c r="H10" s="277" t="n">
        <v>8</v>
      </c>
      <c r="I10" s="277" t="n">
        <v>9</v>
      </c>
      <c r="J10" s="277" t="n">
        <v>10</v>
      </c>
      <c r="K10" s="277" t="n">
        <v>11</v>
      </c>
      <c r="L10" s="277" t="n">
        <v>12</v>
      </c>
      <c r="M10" s="279" t="n">
        <v>13</v>
      </c>
      <c r="N10" s="279" t="n">
        <v>14</v>
      </c>
      <c r="O10" s="279" t="n">
        <v>15</v>
      </c>
      <c r="P10" s="279" t="n">
        <v>16</v>
      </c>
      <c r="Q10" s="279" t="n">
        <v>17</v>
      </c>
      <c r="R10" s="279" t="n">
        <v>18</v>
      </c>
      <c r="S10" s="279" t="n">
        <v>19</v>
      </c>
      <c r="T10" s="279" t="n">
        <v>20</v>
      </c>
      <c r="U10" s="279" t="n">
        <v>21</v>
      </c>
      <c r="V10" s="279" t="n">
        <v>22</v>
      </c>
    </row>
    <row r="11" s="287" customFormat="true" ht="73.5" hidden="false" customHeight="true" outlineLevel="0" collapsed="false">
      <c r="A11" s="281"/>
      <c r="B11" s="282" t="s">
        <v>58</v>
      </c>
      <c r="C11" s="283" t="n">
        <v>146</v>
      </c>
      <c r="D11" s="283" t="n">
        <v>141</v>
      </c>
      <c r="E11" s="284" t="n">
        <v>13</v>
      </c>
      <c r="F11" s="285" t="n">
        <v>13</v>
      </c>
      <c r="G11" s="285" t="n">
        <v>59</v>
      </c>
      <c r="H11" s="285" t="n">
        <v>59</v>
      </c>
      <c r="I11" s="285" t="n">
        <v>13</v>
      </c>
      <c r="J11" s="285" t="n">
        <v>13</v>
      </c>
      <c r="K11" s="285" t="n">
        <v>13</v>
      </c>
      <c r="L11" s="285" t="n">
        <v>11</v>
      </c>
      <c r="M11" s="286" t="n">
        <v>5</v>
      </c>
      <c r="N11" s="286" t="n">
        <v>5</v>
      </c>
      <c r="O11" s="286" t="n">
        <v>2</v>
      </c>
      <c r="P11" s="286" t="n">
        <v>2</v>
      </c>
      <c r="Q11" s="286" t="n">
        <v>1</v>
      </c>
      <c r="R11" s="286" t="n">
        <v>1</v>
      </c>
      <c r="S11" s="286" t="n">
        <v>1</v>
      </c>
      <c r="T11" s="286" t="n">
        <v>1</v>
      </c>
      <c r="U11" s="286" t="n">
        <v>1</v>
      </c>
      <c r="V11" s="286" t="n">
        <v>1</v>
      </c>
    </row>
    <row r="12" s="287" customFormat="true" ht="73.5" hidden="false" customHeight="true" outlineLevel="0" collapsed="false">
      <c r="A12" s="288"/>
      <c r="B12" s="289"/>
      <c r="C12" s="290"/>
      <c r="D12" s="290"/>
      <c r="E12" s="29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4" t="s">
        <v>54</v>
      </c>
      <c r="R12" s="294"/>
      <c r="S12" s="294"/>
      <c r="T12" s="294"/>
      <c r="U12" s="294"/>
      <c r="V12" s="293"/>
    </row>
    <row r="13" customFormat="false" ht="21" hidden="false" customHeight="true" outlineLevel="0" collapsed="false">
      <c r="I13" s="295"/>
      <c r="J13" s="295"/>
      <c r="K13" s="295"/>
      <c r="Q13" s="296" t="s">
        <v>55</v>
      </c>
      <c r="R13" s="296"/>
      <c r="S13" s="296"/>
      <c r="T13" s="296"/>
      <c r="U13" s="296"/>
    </row>
    <row r="14" customFormat="false" ht="18.75" hidden="false" customHeight="true" outlineLevel="0" collapsed="false">
      <c r="Q14" s="297" t="s">
        <v>56</v>
      </c>
      <c r="R14" s="297"/>
      <c r="S14" s="297"/>
      <c r="T14" s="297"/>
      <c r="U14" s="297"/>
    </row>
    <row r="15" customFormat="false" ht="21" hidden="false" customHeight="true" outlineLevel="0" collapsed="false">
      <c r="Q15" s="298" t="s">
        <v>57</v>
      </c>
      <c r="R15" s="298"/>
      <c r="S15" s="298"/>
      <c r="T15" s="298"/>
      <c r="U15" s="298"/>
    </row>
    <row r="16" customFormat="false" ht="20.25" hidden="false" customHeight="true" outlineLevel="0" collapsed="false">
      <c r="Q16" s="297" t="s">
        <v>58</v>
      </c>
      <c r="R16" s="297"/>
      <c r="S16" s="297"/>
      <c r="T16" s="297"/>
      <c r="U16" s="297"/>
    </row>
    <row r="17" customFormat="false" ht="12.75" hidden="false" customHeight="false" outlineLevel="0" collapsed="false">
      <c r="R17" s="299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11.28"/>
    <col collapsed="false" customWidth="true" hidden="false" outlineLevel="0" max="4" min="3" style="301" width="7.42"/>
    <col collapsed="false" customWidth="true" hidden="false" outlineLevel="0" max="26" min="5" style="301" width="6.7"/>
    <col collapsed="false" customWidth="false" hidden="false" outlineLevel="0" max="257" min="27" style="300" width="9.14"/>
  </cols>
  <sheetData>
    <row r="1" customFormat="false" ht="12" hidden="false" customHeight="true" outlineLevel="0" collapsed="false">
      <c r="K1" s="302"/>
      <c r="L1" s="302"/>
      <c r="M1" s="303"/>
      <c r="N1" s="303"/>
      <c r="O1" s="303"/>
      <c r="P1" s="303"/>
      <c r="Q1" s="303"/>
      <c r="R1" s="303"/>
      <c r="S1" s="303"/>
      <c r="T1" s="303"/>
      <c r="U1" s="303"/>
      <c r="V1" s="303"/>
      <c r="X1" s="304"/>
      <c r="Y1" s="300"/>
      <c r="Z1" s="305" t="s">
        <v>140</v>
      </c>
    </row>
    <row r="2" s="257" customFormat="true" ht="18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</row>
    <row r="3" s="257" customFormat="true" ht="6.75" hidden="false" customHeight="true" outlineLevel="0" collapsed="false">
      <c r="A3" s="260"/>
      <c r="B3" s="260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7"/>
      <c r="X3" s="307"/>
      <c r="Y3" s="307"/>
      <c r="Z3" s="307"/>
    </row>
    <row r="4" s="257" customFormat="true" ht="21" hidden="false" customHeight="true" outlineLevel="0" collapsed="false">
      <c r="A4" s="261" t="s">
        <v>14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18" hidden="false" customHeight="true" outlineLevel="0" collapsed="false">
      <c r="A5" s="262" t="s">
        <v>90</v>
      </c>
      <c r="B5" s="308"/>
      <c r="C5" s="309"/>
      <c r="D5" s="309"/>
      <c r="E5" s="309"/>
      <c r="F5" s="309"/>
      <c r="G5" s="309"/>
      <c r="H5" s="309"/>
      <c r="I5" s="309"/>
      <c r="X5" s="310"/>
      <c r="Y5" s="310"/>
      <c r="Z5" s="310"/>
    </row>
    <row r="6" customFormat="false" ht="18" hidden="false" customHeight="true" outlineLevel="0" collapsed="false">
      <c r="A6" s="311"/>
      <c r="B6" s="311"/>
      <c r="C6" s="309"/>
      <c r="D6" s="309"/>
      <c r="E6" s="309"/>
      <c r="F6" s="309"/>
      <c r="G6" s="309"/>
      <c r="H6" s="309"/>
      <c r="I6" s="309"/>
      <c r="X6" s="312"/>
      <c r="Y6" s="312"/>
      <c r="Z6" s="312"/>
    </row>
    <row r="7" s="276" customFormat="true" ht="30.75" hidden="false" customHeight="true" outlineLevel="0" collapsed="false">
      <c r="A7" s="313" t="s">
        <v>124</v>
      </c>
      <c r="B7" s="314" t="s">
        <v>91</v>
      </c>
      <c r="C7" s="315" t="s">
        <v>125</v>
      </c>
      <c r="D7" s="315"/>
      <c r="E7" s="316" t="s">
        <v>126</v>
      </c>
      <c r="F7" s="316"/>
      <c r="G7" s="316"/>
      <c r="H7" s="316"/>
      <c r="I7" s="316"/>
      <c r="J7" s="316"/>
      <c r="K7" s="316"/>
      <c r="L7" s="316"/>
      <c r="M7" s="317" t="s">
        <v>127</v>
      </c>
      <c r="N7" s="317"/>
      <c r="O7" s="317"/>
      <c r="P7" s="317"/>
      <c r="Q7" s="317"/>
      <c r="R7" s="317"/>
      <c r="S7" s="317"/>
      <c r="T7" s="317"/>
      <c r="U7" s="317"/>
      <c r="V7" s="317"/>
      <c r="W7" s="274" t="s">
        <v>142</v>
      </c>
      <c r="X7" s="274"/>
      <c r="Y7" s="274" t="s">
        <v>143</v>
      </c>
      <c r="Z7" s="274"/>
    </row>
    <row r="8" s="276" customFormat="true" ht="47.25" hidden="false" customHeight="true" outlineLevel="0" collapsed="false">
      <c r="A8" s="313"/>
      <c r="B8" s="314"/>
      <c r="C8" s="318" t="s">
        <v>128</v>
      </c>
      <c r="D8" s="318"/>
      <c r="E8" s="319" t="s">
        <v>129</v>
      </c>
      <c r="F8" s="319"/>
      <c r="G8" s="319" t="s">
        <v>130</v>
      </c>
      <c r="H8" s="319"/>
      <c r="I8" s="319" t="s">
        <v>131</v>
      </c>
      <c r="J8" s="319"/>
      <c r="K8" s="319" t="s">
        <v>132</v>
      </c>
      <c r="L8" s="319"/>
      <c r="M8" s="320" t="s">
        <v>133</v>
      </c>
      <c r="N8" s="320"/>
      <c r="O8" s="320" t="s">
        <v>134</v>
      </c>
      <c r="P8" s="320"/>
      <c r="Q8" s="320" t="s">
        <v>135</v>
      </c>
      <c r="R8" s="320"/>
      <c r="S8" s="320" t="s">
        <v>136</v>
      </c>
      <c r="T8" s="320"/>
      <c r="U8" s="320" t="s">
        <v>137</v>
      </c>
      <c r="V8" s="320"/>
      <c r="W8" s="274"/>
      <c r="X8" s="274"/>
      <c r="Y8" s="274"/>
      <c r="Z8" s="274"/>
    </row>
    <row r="9" s="276" customFormat="true" ht="60.75" hidden="false" customHeight="true" outlineLevel="0" collapsed="false">
      <c r="A9" s="313"/>
      <c r="B9" s="314"/>
      <c r="C9" s="321" t="s">
        <v>144</v>
      </c>
      <c r="D9" s="321" t="s">
        <v>145</v>
      </c>
      <c r="E9" s="322" t="s">
        <v>144</v>
      </c>
      <c r="F9" s="322" t="s">
        <v>145</v>
      </c>
      <c r="G9" s="322" t="s">
        <v>144</v>
      </c>
      <c r="H9" s="322" t="s">
        <v>145</v>
      </c>
      <c r="I9" s="322" t="s">
        <v>144</v>
      </c>
      <c r="J9" s="322" t="s">
        <v>145</v>
      </c>
      <c r="K9" s="322" t="s">
        <v>144</v>
      </c>
      <c r="L9" s="322" t="s">
        <v>145</v>
      </c>
      <c r="M9" s="275" t="s">
        <v>144</v>
      </c>
      <c r="N9" s="275" t="s">
        <v>145</v>
      </c>
      <c r="O9" s="275" t="s">
        <v>144</v>
      </c>
      <c r="P9" s="275" t="s">
        <v>145</v>
      </c>
      <c r="Q9" s="275" t="s">
        <v>144</v>
      </c>
      <c r="R9" s="275" t="s">
        <v>145</v>
      </c>
      <c r="S9" s="275" t="s">
        <v>144</v>
      </c>
      <c r="T9" s="275" t="s">
        <v>145</v>
      </c>
      <c r="U9" s="275" t="s">
        <v>144</v>
      </c>
      <c r="V9" s="275" t="s">
        <v>145</v>
      </c>
      <c r="W9" s="274" t="s">
        <v>144</v>
      </c>
      <c r="X9" s="274" t="s">
        <v>145</v>
      </c>
      <c r="Y9" s="274" t="s">
        <v>144</v>
      </c>
      <c r="Z9" s="274" t="s">
        <v>145</v>
      </c>
    </row>
    <row r="10" s="324" customFormat="true" ht="20.1" hidden="false" customHeight="true" outlineLevel="0" collapsed="false">
      <c r="A10" s="277" t="n">
        <v>1</v>
      </c>
      <c r="B10" s="277" t="n">
        <v>2</v>
      </c>
      <c r="C10" s="277" t="n">
        <v>3</v>
      </c>
      <c r="D10" s="277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3" t="n">
        <v>13</v>
      </c>
      <c r="N10" s="323" t="n">
        <v>14</v>
      </c>
      <c r="O10" s="323" t="n">
        <v>15</v>
      </c>
      <c r="P10" s="323" t="n">
        <v>16</v>
      </c>
      <c r="Q10" s="323" t="n">
        <v>17</v>
      </c>
      <c r="R10" s="323" t="n">
        <v>18</v>
      </c>
      <c r="S10" s="323" t="n">
        <v>19</v>
      </c>
      <c r="T10" s="323" t="n">
        <v>20</v>
      </c>
      <c r="U10" s="323" t="n">
        <v>21</v>
      </c>
      <c r="V10" s="323" t="n">
        <v>22</v>
      </c>
      <c r="W10" s="323" t="n">
        <v>23</v>
      </c>
      <c r="X10" s="323" t="n">
        <v>24</v>
      </c>
      <c r="Y10" s="323" t="n">
        <v>25</v>
      </c>
      <c r="Z10" s="323" t="n">
        <v>26</v>
      </c>
    </row>
    <row r="11" s="330" customFormat="true" ht="82.5" hidden="false" customHeight="true" outlineLevel="0" collapsed="false">
      <c r="A11" s="325"/>
      <c r="B11" s="326" t="s">
        <v>58</v>
      </c>
      <c r="C11" s="327" t="n">
        <v>141</v>
      </c>
      <c r="D11" s="327" t="n">
        <v>141</v>
      </c>
      <c r="E11" s="328" t="n">
        <v>13</v>
      </c>
      <c r="F11" s="328" t="n">
        <v>13</v>
      </c>
      <c r="G11" s="328" t="n">
        <v>59</v>
      </c>
      <c r="H11" s="328" t="n">
        <v>59</v>
      </c>
      <c r="I11" s="328" t="n">
        <v>13</v>
      </c>
      <c r="J11" s="328" t="n">
        <v>13</v>
      </c>
      <c r="K11" s="328" t="n">
        <v>13</v>
      </c>
      <c r="L11" s="328" t="n">
        <v>13</v>
      </c>
      <c r="M11" s="329" t="n">
        <v>5</v>
      </c>
      <c r="N11" s="329" t="n">
        <v>5</v>
      </c>
      <c r="O11" s="329" t="n">
        <v>2</v>
      </c>
      <c r="P11" s="329" t="n">
        <v>2</v>
      </c>
      <c r="Q11" s="329" t="n">
        <v>1</v>
      </c>
      <c r="R11" s="329" t="n">
        <v>1</v>
      </c>
      <c r="S11" s="329" t="n">
        <v>1</v>
      </c>
      <c r="T11" s="329" t="n">
        <v>1</v>
      </c>
      <c r="U11" s="329" t="n">
        <v>1</v>
      </c>
      <c r="V11" s="329" t="n">
        <v>1</v>
      </c>
      <c r="W11" s="329" t="n">
        <v>2406</v>
      </c>
      <c r="X11" s="329" t="n">
        <v>2406</v>
      </c>
      <c r="Y11" s="329" t="n">
        <v>3085</v>
      </c>
      <c r="Z11" s="329" t="n">
        <v>3085</v>
      </c>
    </row>
    <row r="12" customFormat="false" ht="15" hidden="false" customHeight="false" outlineLevel="0" collapsed="false"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</row>
    <row r="13" customFormat="false" ht="15" hidden="false" customHeight="false" outlineLevel="0" collapsed="false"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</row>
    <row r="14" customFormat="false" ht="15" hidden="false" customHeight="false" outlineLevel="0" collapsed="false"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</row>
    <row r="15" customFormat="false" ht="15" hidden="false" customHeight="false" outlineLevel="0" collapsed="false"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15" hidden="false" customHeight="false" outlineLevel="0" collapsed="false">
      <c r="V16" s="219"/>
      <c r="X16" s="333"/>
    </row>
    <row r="17" customFormat="false" ht="24.75" hidden="false" customHeight="true" outlineLevel="0" collapsed="false">
      <c r="M17" s="334"/>
      <c r="N17" s="334"/>
      <c r="O17" s="334"/>
      <c r="P17" s="334"/>
      <c r="Q17" s="334"/>
      <c r="R17" s="334"/>
      <c r="S17" s="334"/>
      <c r="T17" s="334"/>
      <c r="V17" s="225" t="s">
        <v>54</v>
      </c>
    </row>
    <row r="18" customFormat="false" ht="16.5" hidden="false" customHeight="false" outlineLevel="0" collapsed="false">
      <c r="V18" s="228" t="s">
        <v>55</v>
      </c>
    </row>
    <row r="19" customFormat="false" ht="21" hidden="false" customHeight="true" outlineLevel="0" collapsed="false">
      <c r="V19" s="228" t="s">
        <v>56</v>
      </c>
    </row>
    <row r="20" customFormat="false" ht="24.75" hidden="false" customHeight="true" outlineLevel="0" collapsed="false">
      <c r="V20" s="230" t="s">
        <v>57</v>
      </c>
    </row>
    <row r="21" customFormat="false" ht="20.25" hidden="false" customHeight="true" outlineLevel="0" collapsed="false">
      <c r="V21" s="228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5" width="17.14"/>
    <col collapsed="false" customWidth="true" hidden="false" outlineLevel="0" max="3" min="3" style="335" width="9.7"/>
    <col collapsed="false" customWidth="true" hidden="false" outlineLevel="0" max="4" min="4" style="335" width="8.41"/>
    <col collapsed="false" customWidth="true" hidden="false" outlineLevel="0" max="5" min="5" style="335" width="15.99"/>
    <col collapsed="false" customWidth="true" hidden="false" outlineLevel="0" max="6" min="6" style="335" width="11.99"/>
    <col collapsed="false" customWidth="true" hidden="false" outlineLevel="0" max="7" min="7" style="335" width="9.28"/>
    <col collapsed="false" customWidth="true" hidden="false" outlineLevel="0" max="8" min="8" style="335" width="20.41"/>
    <col collapsed="false" customWidth="true" hidden="false" outlineLevel="0" max="11" min="9" style="335" width="13.85"/>
    <col collapsed="false" customWidth="true" hidden="false" outlineLevel="0" max="12" min="12" style="336" width="9.85"/>
    <col collapsed="false" customWidth="true" hidden="false" outlineLevel="0" max="13" min="13" style="337" width="11.42"/>
    <col collapsed="false" customWidth="true" hidden="false" outlineLevel="0" max="14" min="14" style="337" width="10.56"/>
    <col collapsed="false" customWidth="true" hidden="false" outlineLevel="0" max="15" min="15" style="338" width="12.56"/>
    <col collapsed="false" customWidth="false" hidden="false" outlineLevel="0" max="43" min="16" style="336" width="9.14"/>
    <col collapsed="false" customWidth="false" hidden="false" outlineLevel="0" max="257" min="44" style="335" width="9.14"/>
  </cols>
  <sheetData>
    <row r="1" customFormat="false" ht="27.75" hidden="false" customHeight="true" outlineLevel="0" collapsed="false">
      <c r="A1" s="339" t="s">
        <v>146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39"/>
    </row>
    <row r="2" customFormat="false" ht="15.75" hidden="false" customHeight="true" outlineLevel="0" collapsed="false">
      <c r="E2" s="341" t="s">
        <v>147</v>
      </c>
      <c r="F2" s="341"/>
      <c r="G2" s="341"/>
      <c r="H2" s="341"/>
      <c r="I2" s="342"/>
      <c r="J2" s="342"/>
      <c r="K2" s="342"/>
      <c r="L2" s="342"/>
    </row>
    <row r="3" customFormat="false" ht="63" hidden="false" customHeight="true" outlineLevel="0" collapsed="false">
      <c r="A3" s="343" t="s">
        <v>9</v>
      </c>
      <c r="B3" s="343" t="s">
        <v>148</v>
      </c>
      <c r="C3" s="344" t="s">
        <v>149</v>
      </c>
      <c r="D3" s="344"/>
      <c r="E3" s="344" t="s">
        <v>150</v>
      </c>
      <c r="F3" s="344" t="s">
        <v>151</v>
      </c>
      <c r="G3" s="344"/>
      <c r="H3" s="344" t="s">
        <v>152</v>
      </c>
      <c r="I3" s="345"/>
      <c r="J3" s="345"/>
      <c r="K3" s="345"/>
      <c r="L3" s="345"/>
    </row>
    <row r="4" customFormat="false" ht="79.5" hidden="false" customHeight="true" outlineLevel="0" collapsed="false">
      <c r="A4" s="343"/>
      <c r="B4" s="343"/>
      <c r="C4" s="346" t="s">
        <v>153</v>
      </c>
      <c r="D4" s="346" t="s">
        <v>154</v>
      </c>
      <c r="E4" s="344"/>
      <c r="F4" s="346" t="s">
        <v>153</v>
      </c>
      <c r="G4" s="346" t="s">
        <v>154</v>
      </c>
      <c r="H4" s="344"/>
      <c r="I4" s="345"/>
      <c r="J4" s="345"/>
      <c r="K4" s="345"/>
      <c r="L4" s="345"/>
      <c r="O4" s="347" t="n">
        <v>0</v>
      </c>
    </row>
    <row r="5" s="350" customFormat="true" ht="15" hidden="false" customHeight="false" outlineLevel="0" collapsed="false">
      <c r="A5" s="348" t="n">
        <v>1</v>
      </c>
      <c r="B5" s="348" t="n">
        <v>2</v>
      </c>
      <c r="C5" s="348" t="n">
        <v>5</v>
      </c>
      <c r="D5" s="348" t="n">
        <v>6</v>
      </c>
      <c r="E5" s="348" t="n">
        <v>7</v>
      </c>
      <c r="F5" s="348" t="n">
        <v>8</v>
      </c>
      <c r="G5" s="348" t="n">
        <v>9</v>
      </c>
      <c r="H5" s="348" t="n">
        <v>10</v>
      </c>
      <c r="I5" s="349"/>
      <c r="J5" s="349"/>
      <c r="K5" s="349"/>
      <c r="L5" s="349"/>
      <c r="N5" s="350" t="s">
        <v>155</v>
      </c>
      <c r="O5" s="351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</row>
    <row r="6" s="355" customFormat="true" ht="18.75" hidden="false" customHeight="false" outlineLevel="0" collapsed="false">
      <c r="A6" s="343" t="n">
        <v>1</v>
      </c>
      <c r="B6" s="353" t="s">
        <v>40</v>
      </c>
      <c r="C6" s="354" t="n">
        <v>5956</v>
      </c>
      <c r="D6" s="354" t="n">
        <v>0</v>
      </c>
      <c r="E6" s="355" t="n">
        <v>71.59562</v>
      </c>
      <c r="F6" s="354" t="n">
        <v>42987</v>
      </c>
      <c r="G6" s="354" t="n">
        <v>320</v>
      </c>
      <c r="H6" s="355" t="n">
        <v>663.72963</v>
      </c>
      <c r="I6" s="356"/>
      <c r="J6" s="356"/>
      <c r="K6" s="356"/>
      <c r="L6" s="357"/>
      <c r="M6" s="358" t="n">
        <f aca="false">E6+H6</f>
        <v>735.32525</v>
      </c>
      <c r="N6" s="359" t="n">
        <f aca="false">'Part-II'!K10</f>
        <v>735.33</v>
      </c>
      <c r="O6" s="359" t="n">
        <f aca="false">M6-N6</f>
        <v>-0.00475000000005821</v>
      </c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60"/>
    </row>
    <row r="7" s="338" customFormat="true" ht="15.75" hidden="false" customHeight="true" outlineLevel="0" collapsed="false">
      <c r="A7" s="343" t="n">
        <v>2</v>
      </c>
      <c r="B7" s="353" t="s">
        <v>41</v>
      </c>
      <c r="C7" s="361" t="n">
        <v>7895</v>
      </c>
      <c r="D7" s="361" t="n">
        <v>36</v>
      </c>
      <c r="E7" s="362" t="n">
        <f aca="false">3842177/100000</f>
        <v>38.42177</v>
      </c>
      <c r="F7" s="361" t="n">
        <v>26404</v>
      </c>
      <c r="G7" s="361" t="n">
        <v>45</v>
      </c>
      <c r="H7" s="362" t="n">
        <v>834.10874</v>
      </c>
      <c r="I7" s="363"/>
      <c r="J7" s="363"/>
      <c r="K7" s="363"/>
      <c r="L7" s="357"/>
      <c r="M7" s="358" t="n">
        <f aca="false">E7+H7</f>
        <v>872.53051</v>
      </c>
      <c r="N7" s="359" t="n">
        <f aca="false">'Part-II'!K11</f>
        <v>872.53</v>
      </c>
      <c r="O7" s="359" t="n">
        <f aca="false">M7-N7</f>
        <v>0.000510000000076616</v>
      </c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</row>
    <row r="8" s="338" customFormat="true" ht="18.75" hidden="false" customHeight="false" outlineLevel="0" collapsed="false">
      <c r="A8" s="343" t="n">
        <v>3</v>
      </c>
      <c r="B8" s="353" t="s">
        <v>42</v>
      </c>
      <c r="C8" s="354" t="n">
        <v>9904</v>
      </c>
      <c r="D8" s="354" t="n">
        <v>254</v>
      </c>
      <c r="E8" s="338" t="n">
        <f aca="false">936.53+100</f>
        <v>1036.53</v>
      </c>
      <c r="F8" s="354" t="n">
        <v>1059</v>
      </c>
      <c r="G8" s="354" t="n">
        <v>3980</v>
      </c>
      <c r="H8" s="355" t="n">
        <v>823.19</v>
      </c>
      <c r="I8" s="356"/>
      <c r="J8" s="356"/>
      <c r="K8" s="356"/>
      <c r="L8" s="357"/>
      <c r="M8" s="358" t="n">
        <f aca="false">E8+H8</f>
        <v>1859.72</v>
      </c>
      <c r="N8" s="359" t="n">
        <f aca="false">'Part-II'!K12</f>
        <v>1859.72</v>
      </c>
      <c r="O8" s="359" t="n">
        <f aca="false">M8-N8</f>
        <v>0</v>
      </c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</row>
    <row r="9" s="355" customFormat="true" ht="18.75" hidden="false" customHeight="false" outlineLevel="0" collapsed="false">
      <c r="A9" s="343" t="n">
        <v>4</v>
      </c>
      <c r="B9" s="353" t="s">
        <v>43</v>
      </c>
      <c r="C9" s="354" t="n">
        <v>23654</v>
      </c>
      <c r="D9" s="354" t="n">
        <v>155</v>
      </c>
      <c r="E9" s="364" t="n">
        <v>411.54579</v>
      </c>
      <c r="F9" s="354" t="n">
        <v>40488</v>
      </c>
      <c r="G9" s="354" t="n">
        <v>59</v>
      </c>
      <c r="H9" s="364" t="n">
        <v>677.87805</v>
      </c>
      <c r="I9" s="363"/>
      <c r="J9" s="363"/>
      <c r="K9" s="363"/>
      <c r="L9" s="357"/>
      <c r="M9" s="358" t="n">
        <f aca="false">E9+H9</f>
        <v>1089.42384</v>
      </c>
      <c r="N9" s="359" t="n">
        <f aca="false">'Part-II'!K13</f>
        <v>1089.42</v>
      </c>
      <c r="O9" s="359" t="n">
        <f aca="false">M9-N9</f>
        <v>0.00383999999985463</v>
      </c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60"/>
    </row>
    <row r="10" s="338" customFormat="true" ht="18.75" hidden="false" customHeight="false" outlineLevel="0" collapsed="false">
      <c r="A10" s="343" t="n">
        <v>5</v>
      </c>
      <c r="B10" s="353" t="s">
        <v>44</v>
      </c>
      <c r="C10" s="354" t="n">
        <v>18947</v>
      </c>
      <c r="D10" s="354" t="n">
        <v>297</v>
      </c>
      <c r="E10" s="338" t="n">
        <v>546.71066</v>
      </c>
      <c r="F10" s="354" t="n">
        <v>37542</v>
      </c>
      <c r="G10" s="354" t="n">
        <v>2753</v>
      </c>
      <c r="H10" s="364" t="n">
        <v>1247.14103</v>
      </c>
      <c r="I10" s="363"/>
      <c r="J10" s="363"/>
      <c r="K10" s="363"/>
      <c r="L10" s="357"/>
      <c r="M10" s="358" t="n">
        <f aca="false">E10+H10</f>
        <v>1793.85169</v>
      </c>
      <c r="N10" s="359" t="n">
        <f aca="false">'Part-II'!K14</f>
        <v>1793.85</v>
      </c>
      <c r="O10" s="359" t="n">
        <f aca="false">M10-N10</f>
        <v>0.00169000000005326</v>
      </c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</row>
    <row r="11" s="338" customFormat="true" ht="18.75" hidden="false" customHeight="false" outlineLevel="0" collapsed="false">
      <c r="A11" s="343" t="n">
        <v>6</v>
      </c>
      <c r="B11" s="353" t="s">
        <v>45</v>
      </c>
      <c r="C11" s="354" t="n">
        <v>4791</v>
      </c>
      <c r="D11" s="354" t="n">
        <v>1607</v>
      </c>
      <c r="E11" s="364" t="n">
        <v>201.56915</v>
      </c>
      <c r="F11" s="354" t="n">
        <v>30546</v>
      </c>
      <c r="G11" s="354" t="n">
        <v>3458</v>
      </c>
      <c r="H11" s="364" t="n">
        <v>954.39629</v>
      </c>
      <c r="I11" s="363"/>
      <c r="J11" s="363"/>
      <c r="K11" s="363"/>
      <c r="L11" s="357"/>
      <c r="M11" s="358" t="n">
        <f aca="false">E11+H11</f>
        <v>1155.96544</v>
      </c>
      <c r="N11" s="359" t="n">
        <f aca="false">'Part-II'!K15</f>
        <v>1155.97</v>
      </c>
      <c r="O11" s="359" t="n">
        <f aca="false">M11-N11</f>
        <v>-0.00456000000008316</v>
      </c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</row>
    <row r="12" s="338" customFormat="true" ht="18.75" hidden="false" customHeight="false" outlineLevel="0" collapsed="false">
      <c r="A12" s="343" t="n">
        <v>7</v>
      </c>
      <c r="B12" s="353" t="s">
        <v>46</v>
      </c>
      <c r="C12" s="354" t="n">
        <v>4980</v>
      </c>
      <c r="D12" s="354" t="n">
        <v>46</v>
      </c>
      <c r="E12" s="364" t="n">
        <v>163.69003</v>
      </c>
      <c r="F12" s="354" t="n">
        <v>46837</v>
      </c>
      <c r="G12" s="354" t="n">
        <v>628</v>
      </c>
      <c r="H12" s="364" t="n">
        <v>1086.38384</v>
      </c>
      <c r="I12" s="357"/>
      <c r="J12" s="357"/>
      <c r="K12" s="357"/>
      <c r="L12" s="357"/>
      <c r="M12" s="358" t="n">
        <f aca="false">E12+H12</f>
        <v>1250.07387</v>
      </c>
      <c r="N12" s="359" t="n">
        <f aca="false">'Part-II'!K16</f>
        <v>1250.07</v>
      </c>
      <c r="O12" s="359" t="n">
        <f aca="false">M12-N12</f>
        <v>0.00387000000000626</v>
      </c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</row>
    <row r="13" s="338" customFormat="true" ht="18.75" hidden="false" customHeight="false" outlineLevel="0" collapsed="false">
      <c r="A13" s="343" t="n">
        <v>8</v>
      </c>
      <c r="B13" s="353" t="s">
        <v>47</v>
      </c>
      <c r="C13" s="354" t="n">
        <v>1279</v>
      </c>
      <c r="D13" s="354" t="n">
        <v>8</v>
      </c>
      <c r="E13" s="364" t="n">
        <v>0</v>
      </c>
      <c r="F13" s="354" t="n">
        <v>32627</v>
      </c>
      <c r="G13" s="354" t="n">
        <v>1377</v>
      </c>
      <c r="H13" s="364" t="n">
        <v>990.16484</v>
      </c>
      <c r="I13" s="363"/>
      <c r="J13" s="363"/>
      <c r="K13" s="363"/>
      <c r="L13" s="357"/>
      <c r="M13" s="358" t="n">
        <f aca="false">E13+H13</f>
        <v>990.16484</v>
      </c>
      <c r="N13" s="359" t="n">
        <f aca="false">'Part-II'!K17</f>
        <v>990.16</v>
      </c>
      <c r="O13" s="359" t="n">
        <f aca="false">M13-N13</f>
        <v>0.00483999999994467</v>
      </c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</row>
    <row r="14" s="338" customFormat="true" ht="18.75" hidden="false" customHeight="false" outlineLevel="0" collapsed="false">
      <c r="A14" s="343" t="n">
        <v>9</v>
      </c>
      <c r="B14" s="353" t="s">
        <v>48</v>
      </c>
      <c r="C14" s="354" t="n">
        <v>0</v>
      </c>
      <c r="D14" s="354" t="n">
        <v>0</v>
      </c>
      <c r="E14" s="364" t="n">
        <v>0</v>
      </c>
      <c r="F14" s="354" t="n">
        <v>52395</v>
      </c>
      <c r="G14" s="354" t="n">
        <v>501</v>
      </c>
      <c r="H14" s="364" t="n">
        <v>495.87007</v>
      </c>
      <c r="I14" s="356"/>
      <c r="J14" s="356"/>
      <c r="K14" s="356"/>
      <c r="L14" s="357"/>
      <c r="M14" s="358" t="n">
        <f aca="false">E14+H14</f>
        <v>495.87007</v>
      </c>
      <c r="N14" s="359" t="n">
        <f aca="false">'Part-II'!K18</f>
        <v>495.87</v>
      </c>
      <c r="O14" s="359" t="n">
        <f aca="false">M14-N14</f>
        <v>6.99999999937973E-005</v>
      </c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</row>
    <row r="15" s="338" customFormat="true" ht="18.75" hidden="false" customHeight="false" outlineLevel="0" collapsed="false">
      <c r="A15" s="343" t="n">
        <v>10</v>
      </c>
      <c r="B15" s="353" t="s">
        <v>49</v>
      </c>
      <c r="C15" s="354" t="n">
        <v>6051</v>
      </c>
      <c r="D15" s="354" t="n">
        <v>0</v>
      </c>
      <c r="E15" s="364" t="n">
        <v>105.700008164</v>
      </c>
      <c r="F15" s="354" t="n">
        <v>61904</v>
      </c>
      <c r="G15" s="354" t="n">
        <v>0</v>
      </c>
      <c r="H15" s="364" t="n">
        <v>1062.607661836</v>
      </c>
      <c r="I15" s="363"/>
      <c r="J15" s="363"/>
      <c r="K15" s="363"/>
      <c r="L15" s="357"/>
      <c r="M15" s="358" t="n">
        <f aca="false">E15+H15</f>
        <v>1168.30767</v>
      </c>
      <c r="N15" s="359" t="n">
        <f aca="false">'Part-II'!K19</f>
        <v>1168.31</v>
      </c>
      <c r="O15" s="359" t="n">
        <f aca="false">M15-N15</f>
        <v>-0.00233000000002903</v>
      </c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</row>
    <row r="16" s="355" customFormat="true" ht="18.75" hidden="false" customHeight="false" outlineLevel="0" collapsed="false">
      <c r="A16" s="343" t="n">
        <v>11</v>
      </c>
      <c r="B16" s="353" t="s">
        <v>50</v>
      </c>
      <c r="C16" s="354" t="n">
        <v>3247</v>
      </c>
      <c r="D16" s="354" t="n">
        <v>0</v>
      </c>
      <c r="E16" s="364" t="n">
        <v>108.32707</v>
      </c>
      <c r="F16" s="354" t="n">
        <v>23143</v>
      </c>
      <c r="G16" s="354" t="n">
        <v>0</v>
      </c>
      <c r="H16" s="364" t="n">
        <v>435.50831</v>
      </c>
      <c r="I16" s="363"/>
      <c r="J16" s="363"/>
      <c r="K16" s="363"/>
      <c r="L16" s="357"/>
      <c r="M16" s="358" t="n">
        <f aca="false">E16+H16</f>
        <v>543.83538</v>
      </c>
      <c r="N16" s="359" t="n">
        <f aca="false">'Part-II'!K20</f>
        <v>543.84</v>
      </c>
      <c r="O16" s="359" t="n">
        <f aca="false">M16-N16</f>
        <v>-0.00462000000004537</v>
      </c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60"/>
    </row>
    <row r="17" s="338" customFormat="true" ht="18.75" hidden="false" customHeight="false" outlineLevel="0" collapsed="false">
      <c r="A17" s="343" t="n">
        <v>12</v>
      </c>
      <c r="B17" s="353" t="s">
        <v>51</v>
      </c>
      <c r="C17" s="354" t="n">
        <v>4331</v>
      </c>
      <c r="D17" s="354" t="n">
        <v>0</v>
      </c>
      <c r="E17" s="365" t="n">
        <v>41.34682</v>
      </c>
      <c r="F17" s="354" t="n">
        <v>51097</v>
      </c>
      <c r="G17" s="354" t="n">
        <v>0</v>
      </c>
      <c r="H17" s="364" t="n">
        <v>625.95504</v>
      </c>
      <c r="I17" s="356"/>
      <c r="J17" s="356"/>
      <c r="K17" s="356"/>
      <c r="L17" s="357"/>
      <c r="M17" s="358" t="n">
        <f aca="false">E17+H17</f>
        <v>667.30186</v>
      </c>
      <c r="N17" s="359" t="n">
        <f aca="false">'Part-II'!K21</f>
        <v>667.3</v>
      </c>
      <c r="O17" s="359" t="n">
        <f aca="false">M17-N17</f>
        <v>0.00185999999996511</v>
      </c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</row>
    <row r="18" s="338" customFormat="true" ht="18.75" hidden="false" customHeight="false" outlineLevel="0" collapsed="false">
      <c r="A18" s="343" t="n">
        <v>13</v>
      </c>
      <c r="B18" s="353" t="s">
        <v>52</v>
      </c>
      <c r="C18" s="354" t="n">
        <v>4056</v>
      </c>
      <c r="D18" s="354" t="n">
        <v>0</v>
      </c>
      <c r="E18" s="364" t="n">
        <v>40.9540109054013</v>
      </c>
      <c r="F18" s="354" t="n">
        <v>59535</v>
      </c>
      <c r="G18" s="354" t="n">
        <v>0</v>
      </c>
      <c r="H18" s="364" t="n">
        <v>970.3469</v>
      </c>
      <c r="I18" s="363"/>
      <c r="J18" s="363"/>
      <c r="K18" s="363"/>
      <c r="L18" s="357"/>
      <c r="M18" s="358" t="n">
        <f aca="false">E18+H18</f>
        <v>1011.3009109054</v>
      </c>
      <c r="N18" s="359" t="n">
        <f aca="false">'Part-II'!K22</f>
        <v>1011.3</v>
      </c>
      <c r="O18" s="359" t="n">
        <f aca="false">M18-N18</f>
        <v>0.000910905401383388</v>
      </c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</row>
    <row r="19" s="338" customFormat="true" ht="18.75" hidden="false" customHeight="false" outlineLevel="0" collapsed="false">
      <c r="A19" s="343"/>
      <c r="B19" s="353" t="s">
        <v>156</v>
      </c>
      <c r="C19" s="354"/>
      <c r="D19" s="354"/>
      <c r="E19" s="364" t="n">
        <v>0</v>
      </c>
      <c r="F19" s="354"/>
      <c r="G19" s="354"/>
      <c r="H19" s="364" t="n">
        <v>86.41</v>
      </c>
      <c r="I19" s="363"/>
      <c r="J19" s="363"/>
      <c r="K19" s="363"/>
      <c r="L19" s="357"/>
      <c r="M19" s="358" t="n">
        <f aca="false">E19+H19</f>
        <v>86.41</v>
      </c>
      <c r="N19" s="359" t="n">
        <f aca="false">'Part-II'!K24</f>
        <v>86.41</v>
      </c>
      <c r="O19" s="359" t="n">
        <f aca="false">M19-N19</f>
        <v>0</v>
      </c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</row>
    <row r="20" s="338" customFormat="true" ht="12.75" hidden="false" customHeight="true" outlineLevel="0" collapsed="false">
      <c r="A20" s="355" t="s">
        <v>25</v>
      </c>
      <c r="B20" s="355"/>
      <c r="C20" s="366" t="n">
        <f aca="false">SUM(C6:C18)</f>
        <v>95091</v>
      </c>
      <c r="D20" s="366" t="n">
        <f aca="false">SUM(D6:D18)</f>
        <v>2403</v>
      </c>
      <c r="E20" s="367" t="n">
        <f aca="false">SUM(E6:E19)+0.01</f>
        <v>2766.4009290694</v>
      </c>
      <c r="F20" s="366" t="n">
        <f aca="false">SUM(F6:F18)</f>
        <v>506564</v>
      </c>
      <c r="G20" s="366" t="n">
        <f aca="false">SUM(G6:G18)</f>
        <v>13121</v>
      </c>
      <c r="H20" s="367" t="n">
        <v>10953.680401836</v>
      </c>
      <c r="I20" s="357"/>
      <c r="J20" s="357"/>
      <c r="K20" s="357"/>
      <c r="L20" s="357"/>
      <c r="M20" s="358" t="n">
        <f aca="false">E20+H20</f>
        <v>13720.0813309054</v>
      </c>
      <c r="N20" s="355" t="n">
        <f aca="false">SUM(N6:N19)</f>
        <v>13720.08</v>
      </c>
      <c r="O20" s="359" t="n">
        <f aca="false">M20-N20</f>
        <v>0.00133090539929981</v>
      </c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</row>
    <row r="22" customFormat="false" ht="47.25" hidden="false" customHeight="true" outlineLevel="0" collapsed="false">
      <c r="C22" s="338"/>
      <c r="D22" s="338"/>
      <c r="E22" s="338"/>
      <c r="F22" s="338"/>
      <c r="G22" s="338"/>
      <c r="H22" s="338"/>
      <c r="I22" s="338"/>
      <c r="J22" s="338"/>
      <c r="K22" s="338"/>
    </row>
    <row r="23" customFormat="false" ht="19.5" hidden="false" customHeight="true" outlineLevel="0" collapsed="false">
      <c r="F23" s="368" t="s">
        <v>54</v>
      </c>
      <c r="G23" s="368"/>
      <c r="H23" s="368"/>
    </row>
    <row r="24" customFormat="false" ht="18" hidden="false" customHeight="true" outlineLevel="0" collapsed="false">
      <c r="F24" s="369" t="s">
        <v>55</v>
      </c>
      <c r="G24" s="369"/>
      <c r="H24" s="369"/>
      <c r="M24" s="370"/>
    </row>
    <row r="25" customFormat="false" ht="15" hidden="false" customHeight="true" outlineLevel="0" collapsed="false">
      <c r="F25" s="369" t="s">
        <v>56</v>
      </c>
      <c r="G25" s="369"/>
      <c r="H25" s="369"/>
      <c r="J25" s="371"/>
    </row>
    <row r="26" customFormat="false" ht="12.75" hidden="false" customHeight="true" outlineLevel="0" collapsed="false">
      <c r="F26" s="369" t="s">
        <v>57</v>
      </c>
      <c r="G26" s="369"/>
      <c r="H26" s="369"/>
    </row>
    <row r="27" customFormat="false" ht="15" hidden="false" customHeight="true" outlineLevel="0" collapsed="false">
      <c r="F27" s="369" t="s">
        <v>58</v>
      </c>
      <c r="G27" s="369"/>
      <c r="H27" s="36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5-05T23:04:58Z</cp:lastPrinted>
  <dcterms:modified xsi:type="dcterms:W3CDTF">2014-05-05T23:07:12Z</dcterms:modified>
  <cp:revision>0</cp:revision>
  <dc:subject/>
  <dc:title/>
</cp:coreProperties>
</file>