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6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Oct 2013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Oct ' 2013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Oct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Oct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Oct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Oct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100" zoomScalePageLayoutView="50" workbookViewId="0">
      <pane xSplit="2" ySplit="0" topLeftCell="C1" activePane="topRight" state="frozen"/>
      <selection pane="topLeft" activeCell="A13" activeCellId="0" sqref="A13"/>
      <selection pane="top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434</v>
      </c>
      <c r="D13" s="33" t="n">
        <v>20824</v>
      </c>
      <c r="E13" s="33" t="n">
        <v>7801</v>
      </c>
      <c r="F13" s="33" t="n">
        <v>11801</v>
      </c>
      <c r="G13" s="33" t="n">
        <v>40426</v>
      </c>
      <c r="H13" s="33" t="n">
        <v>3443</v>
      </c>
      <c r="I13" s="34" t="n">
        <v>6934</v>
      </c>
      <c r="J13" s="35" t="n">
        <v>3443</v>
      </c>
      <c r="K13" s="35" t="n">
        <v>495</v>
      </c>
      <c r="L13" s="33" t="n">
        <v>108181</v>
      </c>
      <c r="M13" s="36" t="n">
        <v>0.11887</v>
      </c>
      <c r="N13" s="36" t="n">
        <v>0.01616</v>
      </c>
      <c r="O13" s="36" t="n">
        <v>0.08689</v>
      </c>
      <c r="P13" s="36" t="n">
        <v>0.22192</v>
      </c>
      <c r="Q13" s="36" t="n">
        <v>0.101</v>
      </c>
      <c r="R13" s="36" t="n">
        <v>0</v>
      </c>
      <c r="S13" s="33" t="n">
        <v>0</v>
      </c>
      <c r="T13" s="33" t="n">
        <f aca="false">211-62</f>
        <v>149</v>
      </c>
      <c r="U13" s="33" t="n">
        <v>3</v>
      </c>
      <c r="V13" s="36" t="n">
        <v>0</v>
      </c>
      <c r="W13" s="37" t="n">
        <f aca="false">(P13*100000)/J13</f>
        <v>6.44554167876852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6522</v>
      </c>
      <c r="I14" s="33" t="n">
        <v>8043</v>
      </c>
      <c r="J14" s="33" t="n">
        <v>6522</v>
      </c>
      <c r="K14" s="33" t="n">
        <v>713</v>
      </c>
      <c r="L14" s="33" t="n">
        <v>123712</v>
      </c>
      <c r="M14" s="36" t="n">
        <v>0.21801</v>
      </c>
      <c r="N14" s="36" t="n">
        <v>0.09645</v>
      </c>
      <c r="O14" s="36" t="n">
        <v>0.2971</v>
      </c>
      <c r="P14" s="36" t="n">
        <v>0.61156</v>
      </c>
      <c r="Q14" s="36" t="n">
        <v>0.23285</v>
      </c>
      <c r="R14" s="36" t="n">
        <v>0.2326968</v>
      </c>
      <c r="S14" s="33" t="n">
        <v>0</v>
      </c>
      <c r="T14" s="33" t="n">
        <v>56</v>
      </c>
      <c r="U14" s="33" t="n">
        <v>3</v>
      </c>
      <c r="V14" s="36" t="n">
        <f aca="false">(Q14/P14)*100</f>
        <v>38.0747596311073</v>
      </c>
      <c r="W14" s="37" t="n">
        <f aca="false">(P14*100000)/J14</f>
        <v>9.376878258203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253</v>
      </c>
      <c r="D15" s="33" t="n">
        <v>39732</v>
      </c>
      <c r="E15" s="33" t="n">
        <v>15852</v>
      </c>
      <c r="F15" s="33" t="n">
        <v>22586</v>
      </c>
      <c r="G15" s="33" t="n">
        <v>78170</v>
      </c>
      <c r="H15" s="33" t="n">
        <v>50811</v>
      </c>
      <c r="I15" s="33" t="n">
        <v>33858</v>
      </c>
      <c r="J15" s="33" t="n">
        <v>43915</v>
      </c>
      <c r="K15" s="35" t="n">
        <v>880</v>
      </c>
      <c r="L15" s="33" t="n">
        <v>572869</v>
      </c>
      <c r="M15" s="36" t="n">
        <v>1.21719</v>
      </c>
      <c r="N15" s="36" t="n">
        <v>0.08021</v>
      </c>
      <c r="O15" s="36" t="n">
        <v>0.65141</v>
      </c>
      <c r="P15" s="36" t="n">
        <v>1.94881</v>
      </c>
      <c r="Q15" s="39" t="n">
        <v>0.59274</v>
      </c>
      <c r="R15" s="39" t="n">
        <v>0.00626</v>
      </c>
      <c r="S15" s="33" t="n">
        <v>0</v>
      </c>
      <c r="T15" s="33" t="n">
        <v>18</v>
      </c>
      <c r="U15" s="33" t="n">
        <v>13</v>
      </c>
      <c r="V15" s="36" t="n">
        <f aca="false">(Q15/P15)*100</f>
        <v>30.4154843212012</v>
      </c>
      <c r="W15" s="37" t="n">
        <f aca="false">(P15*100000)/J15</f>
        <v>4.43768643971308</v>
      </c>
      <c r="X15" s="38"/>
      <c r="Y15" s="38"/>
      <c r="Z15" s="38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3621</v>
      </c>
      <c r="D16" s="33" t="n">
        <v>24296</v>
      </c>
      <c r="E16" s="33" t="n">
        <v>9869</v>
      </c>
      <c r="F16" s="33" t="n">
        <v>19456</v>
      </c>
      <c r="G16" s="33" t="n">
        <v>53621</v>
      </c>
      <c r="H16" s="33" t="n">
        <v>544</v>
      </c>
      <c r="I16" s="33" t="n">
        <v>15775</v>
      </c>
      <c r="J16" s="33" t="n">
        <v>644</v>
      </c>
      <c r="K16" s="33" t="n">
        <v>328</v>
      </c>
      <c r="L16" s="33" t="n">
        <v>223729</v>
      </c>
      <c r="M16" s="40" t="n">
        <v>0.0038</v>
      </c>
      <c r="N16" s="40" t="n">
        <v>0</v>
      </c>
      <c r="O16" s="40" t="n">
        <v>0.00688</v>
      </c>
      <c r="P16" s="36" t="n">
        <v>0.01068</v>
      </c>
      <c r="Q16" s="39" t="n">
        <v>0.00435</v>
      </c>
      <c r="R16" s="39" t="n">
        <v>0.02</v>
      </c>
      <c r="S16" s="33" t="n">
        <v>0</v>
      </c>
      <c r="T16" s="33" t="n">
        <v>0</v>
      </c>
      <c r="U16" s="35" t="n">
        <v>0</v>
      </c>
      <c r="V16" s="36" t="n">
        <f aca="false">(Q16/P16)*100</f>
        <v>40.7303370786517</v>
      </c>
      <c r="W16" s="37" t="n">
        <f aca="false">(P16*100000)/J16</f>
        <v>1.6583850931677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59033</v>
      </c>
      <c r="D17" s="33" t="n">
        <v>8488</v>
      </c>
      <c r="E17" s="33" t="n">
        <v>30139</v>
      </c>
      <c r="F17" s="33" t="n">
        <v>19578</v>
      </c>
      <c r="G17" s="33" t="n">
        <v>58205</v>
      </c>
      <c r="H17" s="33" t="n">
        <v>13320</v>
      </c>
      <c r="I17" s="33" t="n">
        <v>14637</v>
      </c>
      <c r="J17" s="33" t="n">
        <v>13320</v>
      </c>
      <c r="K17" s="33" t="n">
        <v>5879</v>
      </c>
      <c r="L17" s="33" t="n">
        <v>204515</v>
      </c>
      <c r="M17" s="42" t="n">
        <v>0.14942</v>
      </c>
      <c r="N17" s="42" t="n">
        <v>0.83815</v>
      </c>
      <c r="O17" s="42" t="n">
        <v>0.60773</v>
      </c>
      <c r="P17" s="36" t="n">
        <v>1.5953</v>
      </c>
      <c r="Q17" s="39" t="n">
        <v>0.7146</v>
      </c>
      <c r="R17" s="39" t="n">
        <v>0.0237</v>
      </c>
      <c r="S17" s="35" t="n">
        <v>0</v>
      </c>
      <c r="T17" s="35" t="n">
        <v>80</v>
      </c>
      <c r="U17" s="35" t="n">
        <v>0</v>
      </c>
      <c r="V17" s="36" t="n">
        <f aca="false">(Q17/P17)*100</f>
        <v>44.7940826176895</v>
      </c>
      <c r="W17" s="37" t="n">
        <f aca="false">(P17*100000)/J17</f>
        <v>11.9767267267267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1941</v>
      </c>
      <c r="D18" s="35" t="n">
        <v>15806</v>
      </c>
      <c r="E18" s="35" t="n">
        <v>13195</v>
      </c>
      <c r="F18" s="35" t="n">
        <v>12940</v>
      </c>
      <c r="G18" s="33" t="n">
        <v>41941</v>
      </c>
      <c r="H18" s="35" t="n">
        <v>29770</v>
      </c>
      <c r="I18" s="33" t="n">
        <v>24120</v>
      </c>
      <c r="J18" s="35" t="n">
        <v>26768</v>
      </c>
      <c r="K18" s="35" t="n">
        <v>7909</v>
      </c>
      <c r="L18" s="33" t="n">
        <v>328021</v>
      </c>
      <c r="M18" s="40" t="n">
        <v>0.2254</v>
      </c>
      <c r="N18" s="40" t="n">
        <v>0.09368</v>
      </c>
      <c r="O18" s="40" t="n">
        <v>0.36984</v>
      </c>
      <c r="P18" s="36" t="n">
        <v>0.68892</v>
      </c>
      <c r="Q18" s="39" t="n">
        <v>0.27065</v>
      </c>
      <c r="R18" s="36" t="n">
        <v>0.25</v>
      </c>
      <c r="S18" s="33" t="n">
        <v>0</v>
      </c>
      <c r="T18" s="43" t="n">
        <v>143</v>
      </c>
      <c r="U18" s="33" t="n">
        <v>8</v>
      </c>
      <c r="V18" s="36" t="n">
        <f aca="false">(Q18/P18)*100</f>
        <v>39.2861290135284</v>
      </c>
      <c r="W18" s="37" t="n">
        <f aca="false">(P18*100000)/J18</f>
        <v>2.57367005379558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752</v>
      </c>
      <c r="D19" s="44" t="n">
        <v>4891</v>
      </c>
      <c r="E19" s="44" t="n">
        <v>11724</v>
      </c>
      <c r="F19" s="44" t="n">
        <v>23137</v>
      </c>
      <c r="G19" s="33" t="n">
        <v>39752</v>
      </c>
      <c r="H19" s="44" t="n">
        <v>14635</v>
      </c>
      <c r="I19" s="45" t="n">
        <v>15679</v>
      </c>
      <c r="J19" s="44" t="n">
        <v>14635</v>
      </c>
      <c r="K19" s="44" t="n">
        <v>0</v>
      </c>
      <c r="L19" s="46" t="n">
        <v>221189</v>
      </c>
      <c r="M19" s="47" t="n">
        <v>0.22395</v>
      </c>
      <c r="N19" s="47" t="n">
        <v>0.49079</v>
      </c>
      <c r="O19" s="47" t="n">
        <v>1.08675</v>
      </c>
      <c r="P19" s="47" t="n">
        <v>1.80149</v>
      </c>
      <c r="Q19" s="47" t="n">
        <v>1.038978</v>
      </c>
      <c r="R19" s="47" t="n">
        <v>0.2789305</v>
      </c>
      <c r="S19" s="48" t="n">
        <v>3</v>
      </c>
      <c r="T19" s="48" t="n">
        <v>1</v>
      </c>
      <c r="U19" s="35" t="n">
        <v>4</v>
      </c>
      <c r="V19" s="36" t="e">
        <f aca="false">(#REF!/#REF!)*100</f>
        <v>#REF!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1964</v>
      </c>
      <c r="I20" s="33" t="n">
        <v>11989</v>
      </c>
      <c r="J20" s="33" t="n">
        <v>1964</v>
      </c>
      <c r="K20" s="33" t="n">
        <v>1163</v>
      </c>
      <c r="L20" s="33" t="n">
        <v>174942</v>
      </c>
      <c r="M20" s="40" t="n">
        <v>0.50608</v>
      </c>
      <c r="N20" s="42" t="n">
        <v>0.16772</v>
      </c>
      <c r="O20" s="42" t="n">
        <v>0.3901</v>
      </c>
      <c r="P20" s="36" t="n">
        <v>1.0639</v>
      </c>
      <c r="Q20" s="39" t="n">
        <v>0.33388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454</v>
      </c>
      <c r="D21" s="33" t="n">
        <v>6270</v>
      </c>
      <c r="E21" s="33" t="n">
        <v>12097</v>
      </c>
      <c r="F21" s="33" t="n">
        <v>7087</v>
      </c>
      <c r="G21" s="33" t="n">
        <v>25454</v>
      </c>
      <c r="H21" s="33" t="n">
        <v>6057</v>
      </c>
      <c r="I21" s="33" t="n">
        <v>3947</v>
      </c>
      <c r="J21" s="33" t="n">
        <v>6057</v>
      </c>
      <c r="K21" s="33" t="n">
        <v>5530</v>
      </c>
      <c r="L21" s="33" t="n">
        <v>59259</v>
      </c>
      <c r="M21" s="42" t="n">
        <v>0.20064</v>
      </c>
      <c r="N21" s="42" t="n">
        <v>0.49487</v>
      </c>
      <c r="O21" s="42" t="n">
        <v>0.16519</v>
      </c>
      <c r="P21" s="36" t="n">
        <v>0.8607</v>
      </c>
      <c r="Q21" s="36" t="n">
        <v>0.3564</v>
      </c>
      <c r="R21" s="36" t="n">
        <v>0.00088</v>
      </c>
      <c r="S21" s="33" t="n">
        <v>0</v>
      </c>
      <c r="T21" s="33" t="n">
        <v>11</v>
      </c>
      <c r="U21" s="33" t="n">
        <v>8</v>
      </c>
      <c r="V21" s="36" t="n">
        <f aca="false">(Q21/P21)*100</f>
        <v>41.4081561519693</v>
      </c>
      <c r="W21" s="37" t="n">
        <f aca="false">(P21*100000)/J21</f>
        <v>14.210004952947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3" t="n">
        <v>69587</v>
      </c>
      <c r="D22" s="33" t="n">
        <v>47826</v>
      </c>
      <c r="E22" s="33" t="n">
        <v>812</v>
      </c>
      <c r="F22" s="33" t="n">
        <v>20932</v>
      </c>
      <c r="G22" s="33" t="n">
        <v>69570</v>
      </c>
      <c r="H22" s="43" t="n">
        <v>138.00556</v>
      </c>
      <c r="I22" s="33" t="n">
        <v>7162</v>
      </c>
      <c r="J22" s="33" t="n">
        <v>694</v>
      </c>
      <c r="K22" s="33" t="n">
        <v>547</v>
      </c>
      <c r="L22" s="33" t="n">
        <v>175323</v>
      </c>
      <c r="M22" s="42" t="n">
        <v>0.04158</v>
      </c>
      <c r="N22" s="42" t="n">
        <v>0.0003</v>
      </c>
      <c r="O22" s="42" t="n">
        <v>0.01385</v>
      </c>
      <c r="P22" s="36" t="n">
        <v>0.05573</v>
      </c>
      <c r="Q22" s="39" t="n">
        <v>0.02201</v>
      </c>
      <c r="R22" s="39" t="n">
        <v>0.0002088</v>
      </c>
      <c r="S22" s="33" t="n">
        <v>0</v>
      </c>
      <c r="T22" s="33" t="n">
        <v>580</v>
      </c>
      <c r="U22" s="35" t="n">
        <v>3</v>
      </c>
      <c r="V22" s="36" t="n">
        <f aca="false">(Q22/P22)*100</f>
        <v>39.4939888749327</v>
      </c>
      <c r="W22" s="37" t="n">
        <f aca="false">(P22*100000)/J22</f>
        <v>8.03025936599424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8943</v>
      </c>
      <c r="I23" s="33" t="n">
        <v>6361</v>
      </c>
      <c r="J23" s="33" t="n">
        <v>4454</v>
      </c>
      <c r="K23" s="33" t="n">
        <v>0</v>
      </c>
      <c r="L23" s="33" t="n">
        <v>85236</v>
      </c>
      <c r="M23" s="42" t="n">
        <v>0.035</v>
      </c>
      <c r="N23" s="42" t="n">
        <v>0.06328</v>
      </c>
      <c r="O23" s="42" t="n">
        <v>0.13269</v>
      </c>
      <c r="P23" s="36" t="n">
        <v>0.23097</v>
      </c>
      <c r="Q23" s="40" t="n">
        <v>0.10223</v>
      </c>
      <c r="R23" s="40" t="n">
        <v>0.06283</v>
      </c>
      <c r="S23" s="35" t="n">
        <v>0</v>
      </c>
      <c r="T23" s="35" t="n">
        <v>52</v>
      </c>
      <c r="U23" s="35" t="n">
        <v>6</v>
      </c>
      <c r="V23" s="36" t="n">
        <f aca="false">(Q23/P23)*100</f>
        <v>44.2611594579383</v>
      </c>
      <c r="W23" s="37" t="n">
        <f aca="false">(P23*100000)/J23</f>
        <v>5.18567579703637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403</v>
      </c>
      <c r="D24" s="33" t="n">
        <v>29106</v>
      </c>
      <c r="E24" s="33" t="n">
        <v>2466</v>
      </c>
      <c r="F24" s="33" t="n">
        <v>19775</v>
      </c>
      <c r="G24" s="33" t="n">
        <v>51347</v>
      </c>
      <c r="H24" s="35" t="n">
        <v>2887</v>
      </c>
      <c r="I24" s="33" t="n">
        <v>5744</v>
      </c>
      <c r="J24" s="35" t="n">
        <v>2887</v>
      </c>
      <c r="K24" s="35" t="n">
        <v>1292</v>
      </c>
      <c r="L24" s="33" t="n">
        <v>99832</v>
      </c>
      <c r="M24" s="40" t="n">
        <v>0.13293</v>
      </c>
      <c r="N24" s="40" t="n">
        <v>0.0261107</v>
      </c>
      <c r="O24" s="40" t="n">
        <v>0.0671493</v>
      </c>
      <c r="P24" s="36" t="n">
        <v>0.22619</v>
      </c>
      <c r="Q24" s="39" t="n">
        <v>0.105079</v>
      </c>
      <c r="R24" s="39" t="n">
        <v>0.121111</v>
      </c>
      <c r="S24" s="33" t="n">
        <v>0</v>
      </c>
      <c r="T24" s="33" t="n">
        <v>0</v>
      </c>
      <c r="U24" s="33" t="n">
        <v>0</v>
      </c>
      <c r="V24" s="36" t="n">
        <f aca="false">(Q24/P24)*100</f>
        <v>46.4560767496353</v>
      </c>
      <c r="W24" s="37" t="n">
        <f aca="false">(P24*100000)/J24</f>
        <v>7.83477658468999</v>
      </c>
      <c r="X24" s="38"/>
      <c r="Y24" s="38"/>
      <c r="Z24" s="38"/>
    </row>
    <row r="25" s="49" customFormat="true" ht="53.25" hidden="false" customHeight="true" outlineLevel="0" collapsed="false">
      <c r="A25" s="33" t="n">
        <v>13</v>
      </c>
      <c r="B25" s="33" t="s">
        <v>52</v>
      </c>
      <c r="C25" s="33" t="n">
        <v>60220</v>
      </c>
      <c r="D25" s="33" t="n">
        <v>33908</v>
      </c>
      <c r="E25" s="33" t="n">
        <v>3940</v>
      </c>
      <c r="F25" s="33" t="n">
        <v>22372</v>
      </c>
      <c r="G25" s="33" t="n">
        <v>60220</v>
      </c>
      <c r="H25" s="33" t="n">
        <v>5156</v>
      </c>
      <c r="I25" s="33" t="n">
        <v>7639</v>
      </c>
      <c r="J25" s="33" t="n">
        <v>4632</v>
      </c>
      <c r="K25" s="33" t="n">
        <v>3167</v>
      </c>
      <c r="L25" s="33" t="n">
        <v>117162</v>
      </c>
      <c r="M25" s="36" t="n">
        <v>0.12603</v>
      </c>
      <c r="N25" s="36" t="n">
        <v>0.05947</v>
      </c>
      <c r="O25" s="36" t="n">
        <v>0.09235</v>
      </c>
      <c r="P25" s="36" t="n">
        <v>0.27785</v>
      </c>
      <c r="Q25" s="39" t="n">
        <v>0.08868</v>
      </c>
      <c r="R25" s="39" t="n">
        <v>0.03654</v>
      </c>
      <c r="S25" s="35" t="n">
        <v>0</v>
      </c>
      <c r="T25" s="35" t="n">
        <v>0</v>
      </c>
      <c r="U25" s="35" t="n">
        <v>0</v>
      </c>
      <c r="V25" s="36" t="n">
        <f aca="false">(Q25/P25)*100</f>
        <v>31.9165017095555</v>
      </c>
      <c r="W25" s="37" t="n">
        <f aca="false">(P25*100000)/J25</f>
        <v>5.99848877374784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2" customFormat="true" ht="47.25" hidden="false" customHeight="true" outlineLevel="0" collapsed="false">
      <c r="A26" s="33"/>
      <c r="B26" s="33" t="s">
        <v>53</v>
      </c>
      <c r="C26" s="43" t="n">
        <f aca="false">SUM(C13:C25)</f>
        <v>650897</v>
      </c>
      <c r="D26" s="33" t="n">
        <f aca="false">SUM(D13:D25)</f>
        <v>271233</v>
      </c>
      <c r="E26" s="33" t="n">
        <f aca="false">SUM(E13:E25)</f>
        <v>150212</v>
      </c>
      <c r="F26" s="33" t="n">
        <f aca="false">SUM(F13:F25)</f>
        <v>228404</v>
      </c>
      <c r="G26" s="33" t="n">
        <f aca="false">SUM(G13:G25)</f>
        <v>649849</v>
      </c>
      <c r="H26" s="33" t="n">
        <f aca="false">SUM(H13:H25)</f>
        <v>144190.00556</v>
      </c>
      <c r="I26" s="33" t="n">
        <f aca="false">SUM(I13:I25)</f>
        <v>161888</v>
      </c>
      <c r="J26" s="33" t="n">
        <f aca="false">SUM(J13:J25)</f>
        <v>129935</v>
      </c>
      <c r="K26" s="33" t="n">
        <f aca="false">SUM(K13:K25)</f>
        <v>27903</v>
      </c>
      <c r="L26" s="33" t="n">
        <f aca="false">SUM(L13:L25)</f>
        <v>2493970</v>
      </c>
      <c r="M26" s="36" t="n">
        <f aca="false">SUM(M13:M25)</f>
        <v>3.1989</v>
      </c>
      <c r="N26" s="36" t="n">
        <f aca="false">SUM(N13:N25)</f>
        <v>2.4271907</v>
      </c>
      <c r="O26" s="36" t="n">
        <f aca="false">SUM(O13:O25)</f>
        <v>3.9679293</v>
      </c>
      <c r="P26" s="36" t="n">
        <f aca="false">SUM(P13:P25)</f>
        <v>9.59402</v>
      </c>
      <c r="Q26" s="36" t="n">
        <f aca="false">SUM(Q13:Q25)</f>
        <v>3.963447</v>
      </c>
      <c r="R26" s="36" t="n">
        <f aca="false">SUM(R13:R25)</f>
        <v>1.0331571</v>
      </c>
      <c r="S26" s="33" t="n">
        <f aca="false">SUM(S13:S25)</f>
        <v>3</v>
      </c>
      <c r="T26" s="33" t="n">
        <f aca="false">SUM(T13:T25)</f>
        <v>1090</v>
      </c>
      <c r="U26" s="33" t="n">
        <f aca="false">SUM(U13:U25)</f>
        <v>48</v>
      </c>
      <c r="V26" s="50" t="n">
        <f aca="false">(Q26/P26)*100</f>
        <v>41.3116399590578</v>
      </c>
      <c r="W26" s="51" t="n">
        <f aca="false">(P26*100000)/J26</f>
        <v>7.3837072382345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2" customFormat="true" ht="36" hidden="false" customHeight="true" outlineLevel="0" collapsed="false">
      <c r="A27" s="34"/>
      <c r="B27" s="34"/>
      <c r="C27" s="53"/>
      <c r="P27" s="54"/>
    </row>
    <row r="28" s="52" customFormat="true" ht="24.75" hidden="false" customHeight="true" outlineLevel="0" collapsed="false">
      <c r="A28" s="3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2" t="n">
        <f aca="false">T26-T27</f>
        <v>1090</v>
      </c>
    </row>
    <row r="29" s="52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6" t="s">
        <v>54</v>
      </c>
      <c r="Q29" s="56"/>
      <c r="R29" s="56"/>
      <c r="S29" s="56"/>
      <c r="T29" s="56"/>
      <c r="U29" s="56"/>
      <c r="V29" s="38" t="n">
        <f aca="false">M25+N25+O25</f>
        <v>0.27785</v>
      </c>
      <c r="W29" s="34"/>
    </row>
    <row r="30" customFormat="false" ht="26.25" hidden="false" customHeight="true" outlineLevel="0" collapsed="false">
      <c r="A30" s="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 t="s">
        <v>55</v>
      </c>
      <c r="Q30" s="58"/>
      <c r="R30" s="58"/>
      <c r="S30" s="58"/>
      <c r="T30" s="58"/>
      <c r="U30" s="58"/>
      <c r="V30" s="2"/>
      <c r="W30" s="2"/>
    </row>
    <row r="31" customFormat="false" ht="26.2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9" t="s">
        <v>56</v>
      </c>
      <c r="Q31" s="59"/>
      <c r="R31" s="59"/>
      <c r="S31" s="59"/>
      <c r="T31" s="59"/>
      <c r="U31" s="59"/>
    </row>
    <row r="32" customFormat="false" ht="24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60" t="s">
        <v>57</v>
      </c>
      <c r="Q32" s="60"/>
      <c r="R32" s="60"/>
      <c r="S32" s="60"/>
      <c r="T32" s="60"/>
      <c r="U32" s="60"/>
    </row>
    <row r="33" customFormat="false" ht="19.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9" t="s">
        <v>58</v>
      </c>
      <c r="Q33" s="59"/>
      <c r="R33" s="59"/>
      <c r="S33" s="59"/>
      <c r="T33" s="59"/>
      <c r="U33" s="59"/>
    </row>
    <row r="34" customFormat="false" ht="21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R34" s="62"/>
      <c r="S34" s="18"/>
      <c r="T34" s="18"/>
    </row>
    <row r="35" customFormat="false" ht="33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22" customFormat="true" ht="4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</row>
    <row r="37" customFormat="false" ht="99.75" hidden="false" customHeight="true" outlineLevel="0" collapsed="false">
      <c r="F37" s="6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P31" activeCellId="0" sqref="P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21.7"/>
    <col collapsed="false" customWidth="true" hidden="false" outlineLevel="0" max="3" min="3" style="69" width="20.41"/>
    <col collapsed="false" customWidth="true" hidden="false" outlineLevel="0" max="4" min="4" style="69" width="8.7"/>
    <col collapsed="false" customWidth="true" hidden="false" outlineLevel="0" max="5" min="5" style="69" width="7.99"/>
    <col collapsed="false" customWidth="true" hidden="false" outlineLevel="0" max="6" min="6" style="69" width="19.99"/>
    <col collapsed="false" customWidth="true" hidden="false" outlineLevel="0" max="7" min="7" style="69" width="13.7"/>
    <col collapsed="false" customWidth="true" hidden="false" outlineLevel="0" max="8" min="8" style="69" width="12.14"/>
    <col collapsed="false" customWidth="true" hidden="false" outlineLevel="0" max="9" min="9" style="69" width="18.28"/>
    <col collapsed="false" customWidth="true" hidden="false" outlineLevel="0" max="10" min="10" style="69" width="15.41"/>
    <col collapsed="false" customWidth="true" hidden="false" outlineLevel="0" max="11" min="11" style="69" width="17.56"/>
    <col collapsed="false" customWidth="true" hidden="false" outlineLevel="0" max="12" min="12" style="69" width="19.14"/>
    <col collapsed="false" customWidth="true" hidden="false" outlineLevel="0" max="13" min="13" style="69" width="14.85"/>
    <col collapsed="false" customWidth="true" hidden="false" outlineLevel="0" max="14" min="14" style="69" width="21.99"/>
    <col collapsed="false" customWidth="true" hidden="false" outlineLevel="0" max="15" min="15" style="69" width="17.42"/>
    <col collapsed="false" customWidth="true" hidden="false" outlineLevel="0" max="16" min="16" style="69" width="16.42"/>
    <col collapsed="false" customWidth="true" hidden="false" outlineLevel="0" max="17" min="17" style="67" width="0.85"/>
    <col collapsed="false" customWidth="true" hidden="false" outlineLevel="0" max="18" min="18" style="70" width="2.7"/>
    <col collapsed="false" customWidth="true" hidden="false" outlineLevel="0" max="22" min="19" style="70" width="13.28"/>
    <col collapsed="false" customWidth="true" hidden="false" outlineLevel="0" max="23" min="23" style="67" width="11.42"/>
    <col collapsed="false" customWidth="true" hidden="false" outlineLevel="0" max="25" min="24" style="67" width="12.14"/>
    <col collapsed="false" customWidth="true" hidden="false" outlineLevel="0" max="26" min="26" style="67" width="15.13"/>
    <col collapsed="false" customWidth="true" hidden="false" outlineLevel="0" max="27" min="27" style="67" width="17.85"/>
    <col collapsed="false" customWidth="false" hidden="false" outlineLevel="0" max="28" min="28" style="70" width="9.14"/>
    <col collapsed="false" customWidth="true" hidden="false" outlineLevel="0" max="29" min="29" style="70" width="40.42"/>
    <col collapsed="false" customWidth="false" hidden="false" outlineLevel="0" max="31" min="30" style="70" width="9.14"/>
    <col collapsed="false" customWidth="true" hidden="false" outlineLevel="0" max="32" min="32" style="70" width="9.85"/>
    <col collapsed="false" customWidth="false" hidden="false" outlineLevel="0" max="177" min="33" style="70" width="9.14"/>
    <col collapsed="false" customWidth="false" hidden="false" outlineLevel="0" max="257" min="178" style="67" width="9.14"/>
  </cols>
  <sheetData>
    <row r="1" customFormat="false" ht="31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3"/>
    </row>
    <row r="3" customFormat="false" ht="17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W3" s="75"/>
    </row>
    <row r="4" customFormat="false" ht="20.25" hidden="false" customHeight="true" outlineLevel="0" collapsed="false">
      <c r="A4" s="76" t="s">
        <v>5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8" customFormat="true" ht="45.75" hidden="false" customHeight="true" outlineLevel="0" collapsed="false">
      <c r="A5" s="77"/>
      <c r="C5" s="79"/>
      <c r="D5" s="79"/>
      <c r="E5" s="79"/>
      <c r="F5" s="79"/>
      <c r="G5" s="79"/>
      <c r="H5" s="79"/>
      <c r="I5" s="79"/>
      <c r="J5" s="79"/>
      <c r="O5" s="80"/>
      <c r="P5" s="81"/>
      <c r="Q5" s="82"/>
      <c r="R5" s="83"/>
      <c r="S5" s="83" t="n">
        <f aca="false">SUM(K17:O17)</f>
        <v>495.504179</v>
      </c>
      <c r="T5" s="83"/>
      <c r="U5" s="83"/>
      <c r="V5" s="83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</row>
    <row r="6" s="86" customFormat="true" ht="88.5" hidden="false" customHeight="true" outlineLevel="0" collapsed="false">
      <c r="A6" s="85" t="s">
        <v>9</v>
      </c>
      <c r="B6" s="85" t="s">
        <v>60</v>
      </c>
      <c r="C6" s="85" t="s">
        <v>61</v>
      </c>
      <c r="D6" s="85" t="s">
        <v>62</v>
      </c>
      <c r="E6" s="85"/>
      <c r="F6" s="85" t="s">
        <v>63</v>
      </c>
      <c r="G6" s="85"/>
      <c r="H6" s="85" t="s">
        <v>64</v>
      </c>
      <c r="I6" s="85" t="s">
        <v>65</v>
      </c>
      <c r="J6" s="85" t="s">
        <v>66</v>
      </c>
      <c r="K6" s="85" t="s">
        <v>67</v>
      </c>
      <c r="L6" s="85"/>
      <c r="M6" s="85"/>
      <c r="N6" s="85"/>
      <c r="O6" s="85"/>
      <c r="P6" s="85"/>
      <c r="R6" s="87"/>
      <c r="S6" s="88" t="n">
        <f aca="false">P15-O15-N15</f>
        <v>1339.93137</v>
      </c>
      <c r="T6" s="87"/>
      <c r="U6" s="87"/>
      <c r="V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</row>
    <row r="7" s="86" customFormat="true" ht="46.5" hidden="false" customHeight="true" outlineLevel="0" collapsed="false">
      <c r="A7" s="85"/>
      <c r="B7" s="85"/>
      <c r="C7" s="85"/>
      <c r="D7" s="89" t="s">
        <v>68</v>
      </c>
      <c r="E7" s="89" t="s">
        <v>69</v>
      </c>
      <c r="F7" s="90" t="s">
        <v>68</v>
      </c>
      <c r="G7" s="90" t="s">
        <v>69</v>
      </c>
      <c r="H7" s="85"/>
      <c r="I7" s="85"/>
      <c r="J7" s="85"/>
      <c r="K7" s="85" t="s">
        <v>70</v>
      </c>
      <c r="L7" s="85" t="s">
        <v>71</v>
      </c>
      <c r="M7" s="85" t="s">
        <v>72</v>
      </c>
      <c r="N7" s="85" t="s">
        <v>73</v>
      </c>
      <c r="O7" s="85"/>
      <c r="P7" s="91" t="s">
        <v>74</v>
      </c>
      <c r="Q7" s="87"/>
      <c r="R7" s="87"/>
      <c r="S7" s="87"/>
      <c r="T7" s="87"/>
      <c r="U7" s="87"/>
      <c r="V7" s="87"/>
      <c r="W7" s="87"/>
      <c r="X7" s="87"/>
      <c r="Y7" s="87"/>
      <c r="Z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</row>
    <row r="8" s="86" customFormat="true" ht="37.5" hidden="false" customHeight="true" outlineLevel="0" collapsed="false">
      <c r="A8" s="85"/>
      <c r="B8" s="85"/>
      <c r="C8" s="85"/>
      <c r="D8" s="89"/>
      <c r="E8" s="89"/>
      <c r="F8" s="90"/>
      <c r="G8" s="90"/>
      <c r="H8" s="85"/>
      <c r="I8" s="85"/>
      <c r="J8" s="85"/>
      <c r="K8" s="85"/>
      <c r="L8" s="85"/>
      <c r="M8" s="85"/>
      <c r="N8" s="85" t="s">
        <v>75</v>
      </c>
      <c r="O8" s="85" t="s">
        <v>76</v>
      </c>
      <c r="P8" s="91"/>
      <c r="Q8" s="87"/>
      <c r="R8" s="87"/>
      <c r="S8" s="87" t="n">
        <v>4.32</v>
      </c>
      <c r="T8" s="87"/>
      <c r="U8" s="87"/>
      <c r="V8" s="87"/>
      <c r="W8" s="87"/>
      <c r="X8" s="87" t="s">
        <v>77</v>
      </c>
      <c r="Y8" s="87"/>
      <c r="Z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</row>
    <row r="9" s="78" customFormat="true" ht="18" hidden="false" customHeight="true" outlineLevel="0" collapsed="false">
      <c r="A9" s="92"/>
      <c r="B9" s="93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4" t="n">
        <v>8</v>
      </c>
      <c r="J9" s="94" t="n">
        <v>9</v>
      </c>
      <c r="K9" s="94" t="n">
        <v>10</v>
      </c>
      <c r="L9" s="94" t="n">
        <v>11</v>
      </c>
      <c r="M9" s="94" t="n">
        <v>12</v>
      </c>
      <c r="N9" s="94" t="n">
        <v>13</v>
      </c>
      <c r="O9" s="94" t="n">
        <v>14</v>
      </c>
      <c r="P9" s="94" t="n">
        <v>15</v>
      </c>
      <c r="Q9" s="87"/>
      <c r="R9" s="87"/>
      <c r="S9" s="87"/>
      <c r="T9" s="87"/>
      <c r="U9" s="87"/>
      <c r="V9" s="87"/>
      <c r="W9" s="85"/>
      <c r="X9" s="87"/>
      <c r="Y9" s="87"/>
      <c r="Z9" s="87" t="s">
        <v>78</v>
      </c>
      <c r="AA9" s="78" t="s">
        <v>79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</row>
    <row r="10" s="97" customFormat="true" ht="30.75" hidden="false" customHeight="true" outlineLevel="0" collapsed="false">
      <c r="A10" s="95" t="n">
        <v>1</v>
      </c>
      <c r="B10" s="95" t="s">
        <v>40</v>
      </c>
      <c r="C10" s="96" t="n">
        <v>14.502889</v>
      </c>
      <c r="D10" s="95"/>
      <c r="E10" s="95"/>
      <c r="F10" s="96" t="n">
        <v>681.15601</v>
      </c>
      <c r="H10" s="98" t="n">
        <v>1.0158</v>
      </c>
      <c r="I10" s="99" t="n">
        <f aca="false">SUM(C10:H10)</f>
        <v>696.674699</v>
      </c>
      <c r="J10" s="99" t="n">
        <v>280.068</v>
      </c>
      <c r="K10" s="99" t="n">
        <v>399.4415</v>
      </c>
      <c r="L10" s="99" t="n">
        <v>32.48397</v>
      </c>
      <c r="M10" s="99" t="n">
        <v>248.44633</v>
      </c>
      <c r="N10" s="99" t="n">
        <v>24.89956</v>
      </c>
      <c r="O10" s="99" t="n">
        <v>2.15106</v>
      </c>
      <c r="P10" s="99" t="n">
        <v>707.42242</v>
      </c>
      <c r="Q10" s="100"/>
      <c r="R10" s="100"/>
      <c r="S10" s="100" t="n">
        <f aca="false">P10*100/10987</f>
        <v>6.4387223081824</v>
      </c>
      <c r="T10" s="100" t="n">
        <f aca="false">S10*S8</f>
        <v>27.815280371348</v>
      </c>
      <c r="U10" s="100" t="n">
        <f aca="false">K10+T10</f>
        <v>427.256780371348</v>
      </c>
      <c r="V10" s="100" t="n">
        <v>395.249417864749</v>
      </c>
      <c r="W10" s="101" t="n">
        <v>11</v>
      </c>
      <c r="X10" s="102" t="n">
        <f aca="false">P10/W10</f>
        <v>64.3111290909091</v>
      </c>
      <c r="Y10" s="103" t="n">
        <f aca="false">P10/11</f>
        <v>64.3111290909091</v>
      </c>
      <c r="Z10" s="103" t="n">
        <f aca="false">(K10/P10)*100</f>
        <v>56.4643540700901</v>
      </c>
      <c r="AA10" s="104" t="n">
        <f aca="false">K10/'Part-I'!P13</f>
        <v>1799.93466113915</v>
      </c>
      <c r="AB10" s="105"/>
      <c r="AC10" s="105" t="s">
        <v>40</v>
      </c>
      <c r="AD10" s="105" t="n">
        <v>506.45038</v>
      </c>
      <c r="AE10" s="105"/>
      <c r="AF10" s="106" t="n">
        <f aca="false">K10+M10+L10</f>
        <v>680.3718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7"/>
    </row>
    <row r="11" s="114" customFormat="true" ht="30.75" hidden="false" customHeight="true" outlineLevel="0" collapsed="false">
      <c r="A11" s="95" t="n">
        <v>2</v>
      </c>
      <c r="B11" s="95" t="s">
        <v>41</v>
      </c>
      <c r="C11" s="96" t="n">
        <v>19.8569371</v>
      </c>
      <c r="D11" s="95"/>
      <c r="E11" s="95"/>
      <c r="F11" s="96" t="n">
        <v>751.5908</v>
      </c>
      <c r="G11" s="97"/>
      <c r="H11" s="108" t="n">
        <v>2.16212</v>
      </c>
      <c r="I11" s="99" t="n">
        <f aca="false">SUM(C11:H11)</f>
        <v>773.6098571</v>
      </c>
      <c r="J11" s="99" t="n">
        <v>324.993</v>
      </c>
      <c r="K11" s="99" t="n">
        <v>402.90634</v>
      </c>
      <c r="L11" s="99" t="n">
        <v>40.37068</v>
      </c>
      <c r="M11" s="99" t="n">
        <v>239.20579</v>
      </c>
      <c r="N11" s="99" t="n">
        <v>19.10614</v>
      </c>
      <c r="O11" s="99" t="n">
        <v>10.1798</v>
      </c>
      <c r="P11" s="99" t="n">
        <v>711.76875</v>
      </c>
      <c r="Q11" s="109"/>
      <c r="R11" s="109"/>
      <c r="S11" s="100" t="n">
        <f aca="false">P11*100/10987</f>
        <v>6.47828115045053</v>
      </c>
      <c r="T11" s="100" t="n">
        <f aca="false">S11*S9</f>
        <v>0</v>
      </c>
      <c r="U11" s="100" t="n">
        <f aca="false">K11+T11</f>
        <v>402.90634</v>
      </c>
      <c r="V11" s="100" t="n">
        <v>556.075</v>
      </c>
      <c r="W11" s="110" t="n">
        <v>11</v>
      </c>
      <c r="X11" s="111" t="n">
        <f aca="false">P11/W11</f>
        <v>64.70625</v>
      </c>
      <c r="Y11" s="112" t="n">
        <f aca="false">P11/11</f>
        <v>64.70625</v>
      </c>
      <c r="Z11" s="112" t="n">
        <f aca="false">(K11/P11)*100</f>
        <v>56.6063542407559</v>
      </c>
      <c r="AA11" s="113" t="n">
        <f aca="false">K11/'Part-I'!P14</f>
        <v>658.817352344823</v>
      </c>
      <c r="AC11" s="114" t="s">
        <v>41</v>
      </c>
      <c r="AD11" s="114" t="n">
        <v>704.60117</v>
      </c>
    </row>
    <row r="12" s="105" customFormat="true" ht="30.75" hidden="false" customHeight="true" outlineLevel="0" collapsed="false">
      <c r="A12" s="95" t="n">
        <v>3</v>
      </c>
      <c r="B12" s="95" t="s">
        <v>42</v>
      </c>
      <c r="C12" s="96" t="n">
        <v>169.1633817</v>
      </c>
      <c r="D12" s="95"/>
      <c r="E12" s="95"/>
      <c r="F12" s="96" t="n">
        <v>1517.90302</v>
      </c>
      <c r="G12" s="97"/>
      <c r="H12" s="98" t="n">
        <v>3.31</v>
      </c>
      <c r="I12" s="99" t="n">
        <f aca="false">SUM(C12:H12)</f>
        <v>1690.3764017</v>
      </c>
      <c r="J12" s="99" t="n">
        <v>1501.413</v>
      </c>
      <c r="K12" s="99" t="n">
        <v>794.09419</v>
      </c>
      <c r="L12" s="99" t="n">
        <v>82.28902</v>
      </c>
      <c r="M12" s="99" t="n">
        <v>604.68869</v>
      </c>
      <c r="N12" s="99" t="n">
        <v>10.02102</v>
      </c>
      <c r="O12" s="99" t="n">
        <v>8.75769</v>
      </c>
      <c r="P12" s="99" t="n">
        <v>1499.85061</v>
      </c>
      <c r="Q12" s="100"/>
      <c r="R12" s="100"/>
      <c r="S12" s="100" t="n">
        <f aca="false">P12*100/10987</f>
        <v>13.6511387093838</v>
      </c>
      <c r="T12" s="100" t="n">
        <f aca="false">S12*S10</f>
        <v>87.8958913402018</v>
      </c>
      <c r="U12" s="100" t="n">
        <f aca="false">K12+T12</f>
        <v>881.990081340202</v>
      </c>
      <c r="V12" s="100" t="n">
        <v>946.331805517438</v>
      </c>
      <c r="W12" s="101" t="n">
        <v>16</v>
      </c>
      <c r="X12" s="102" t="n">
        <f aca="false">P12/W12</f>
        <v>93.740663125</v>
      </c>
      <c r="Y12" s="103" t="n">
        <f aca="false">P12/11</f>
        <v>136.350055454545</v>
      </c>
      <c r="Z12" s="103" t="n">
        <f aca="false">(K12/P12)*100</f>
        <v>52.9448856243089</v>
      </c>
      <c r="AA12" s="104" t="n">
        <f aca="false">K12/'Part-I'!P15</f>
        <v>407.476454862198</v>
      </c>
      <c r="AC12" s="105" t="s">
        <v>42</v>
      </c>
      <c r="AD12" s="105" t="n">
        <v>831.20444</v>
      </c>
    </row>
    <row r="13" s="117" customFormat="true" ht="30.75" hidden="false" customHeight="true" outlineLevel="0" collapsed="false">
      <c r="A13" s="95" t="n">
        <v>4</v>
      </c>
      <c r="B13" s="95" t="s">
        <v>43</v>
      </c>
      <c r="C13" s="96" t="n">
        <v>24.201565</v>
      </c>
      <c r="D13" s="95"/>
      <c r="E13" s="95"/>
      <c r="F13" s="96" t="n">
        <v>1064.0454</v>
      </c>
      <c r="G13" s="97"/>
      <c r="H13" s="98" t="n">
        <v>0.7272</v>
      </c>
      <c r="I13" s="99" t="n">
        <f aca="false">SUM(C13:H13)</f>
        <v>1088.974165</v>
      </c>
      <c r="J13" s="99" t="n">
        <v>616.46</v>
      </c>
      <c r="K13" s="99" t="n">
        <v>587.27287</v>
      </c>
      <c r="L13" s="99" t="n">
        <v>43.31796</v>
      </c>
      <c r="M13" s="99" t="n">
        <v>353.47324</v>
      </c>
      <c r="N13" s="99" t="n">
        <v>7.26428</v>
      </c>
      <c r="O13" s="99" t="n">
        <v>4.6026</v>
      </c>
      <c r="P13" s="99" t="n">
        <v>995.93095</v>
      </c>
      <c r="Q13" s="115"/>
      <c r="R13" s="100"/>
      <c r="S13" s="100" t="n">
        <f aca="false">P13*100/10987</f>
        <v>9.06463047237645</v>
      </c>
      <c r="T13" s="100" t="n">
        <f aca="false">S13*S11</f>
        <v>58.7232247249958</v>
      </c>
      <c r="U13" s="100" t="n">
        <f aca="false">K13+T13</f>
        <v>645.996094724996</v>
      </c>
      <c r="V13" s="100" t="n">
        <v>1457.46993980547</v>
      </c>
      <c r="W13" s="116" t="n">
        <v>12</v>
      </c>
      <c r="X13" s="102" t="n">
        <f aca="false">P13/W13</f>
        <v>82.9942458333333</v>
      </c>
      <c r="Y13" s="103" t="n">
        <f aca="false">P13/11</f>
        <v>90.5391772727273</v>
      </c>
      <c r="Z13" s="103" t="n">
        <f aca="false">(K13/P13)*100</f>
        <v>58.9672275974554</v>
      </c>
      <c r="AA13" s="104" t="n">
        <f aca="false">K13/'Part-I'!P16</f>
        <v>54988.0964419476</v>
      </c>
      <c r="AC13" s="117" t="s">
        <v>43</v>
      </c>
      <c r="AD13" s="117" t="n">
        <v>1512.13425</v>
      </c>
    </row>
    <row r="14" s="105" customFormat="true" ht="30.75" hidden="false" customHeight="true" outlineLevel="0" collapsed="false">
      <c r="A14" s="95" t="n">
        <v>5</v>
      </c>
      <c r="B14" s="95" t="s">
        <v>44</v>
      </c>
      <c r="C14" s="96" t="n">
        <v>86.4572344</v>
      </c>
      <c r="D14" s="95"/>
      <c r="E14" s="95"/>
      <c r="F14" s="96" t="n">
        <v>1475.17952</v>
      </c>
      <c r="G14" s="97"/>
      <c r="H14" s="98" t="n">
        <v>4.24887</v>
      </c>
      <c r="I14" s="99" t="n">
        <f aca="false">SUM(C14:H14)</f>
        <v>1565.8856244</v>
      </c>
      <c r="J14" s="99" t="n">
        <v>515.848</v>
      </c>
      <c r="K14" s="99" t="n">
        <v>891.61601</v>
      </c>
      <c r="L14" s="99" t="n">
        <v>102.89096</v>
      </c>
      <c r="M14" s="99" t="n">
        <v>435.23868</v>
      </c>
      <c r="N14" s="99" t="n">
        <v>18.8612</v>
      </c>
      <c r="O14" s="99" t="n">
        <v>13.78132</v>
      </c>
      <c r="P14" s="99" t="n">
        <v>1462.38817</v>
      </c>
      <c r="Q14" s="100"/>
      <c r="R14" s="100"/>
      <c r="S14" s="100" t="n">
        <f aca="false">P14*100/10987</f>
        <v>13.3101681077637</v>
      </c>
      <c r="T14" s="100" t="n">
        <f aca="false">S14*S12</f>
        <v>181.698951084299</v>
      </c>
      <c r="U14" s="100" t="n">
        <f aca="false">K14+T14</f>
        <v>1073.3149610843</v>
      </c>
      <c r="V14" s="100" t="n">
        <v>1030.05914320821</v>
      </c>
      <c r="W14" s="101" t="n">
        <v>11</v>
      </c>
      <c r="X14" s="102" t="n">
        <f aca="false">P14/W14</f>
        <v>132.944379090909</v>
      </c>
      <c r="Y14" s="103" t="n">
        <f aca="false">P14/11</f>
        <v>132.944379090909</v>
      </c>
      <c r="Z14" s="103" t="n">
        <f aca="false">(K14/P14)*100</f>
        <v>60.9698593226448</v>
      </c>
      <c r="AA14" s="104" t="n">
        <f aca="false">K14/'Part-I'!P17</f>
        <v>558.901780229424</v>
      </c>
      <c r="AC14" s="105" t="s">
        <v>44</v>
      </c>
      <c r="AD14" s="105" t="n">
        <v>866.67451</v>
      </c>
    </row>
    <row r="15" s="114" customFormat="true" ht="30.75" hidden="false" customHeight="true" outlineLevel="0" collapsed="false">
      <c r="A15" s="95" t="n">
        <v>6</v>
      </c>
      <c r="B15" s="95" t="s">
        <v>45</v>
      </c>
      <c r="C15" s="96" t="n">
        <v>25.0464916</v>
      </c>
      <c r="D15" s="95"/>
      <c r="E15" s="95"/>
      <c r="F15" s="96" t="n">
        <v>1402.3264</v>
      </c>
      <c r="G15" s="97"/>
      <c r="H15" s="98" t="n">
        <v>4.99788</v>
      </c>
      <c r="I15" s="99" t="n">
        <f aca="false">SUM(C15:H15)</f>
        <v>1432.3707716</v>
      </c>
      <c r="J15" s="114" t="n">
        <v>909.404</v>
      </c>
      <c r="K15" s="99" t="n">
        <v>577.71732</v>
      </c>
      <c r="L15" s="99" t="n">
        <v>103.10149</v>
      </c>
      <c r="M15" s="99" t="n">
        <v>659.11256</v>
      </c>
      <c r="N15" s="99" t="n">
        <v>21.02971</v>
      </c>
      <c r="O15" s="99" t="n">
        <v>33.4644</v>
      </c>
      <c r="P15" s="99" t="n">
        <v>1394.42548</v>
      </c>
      <c r="Q15" s="109"/>
      <c r="R15" s="109"/>
      <c r="S15" s="100" t="n">
        <f aca="false">P15*100/10987</f>
        <v>12.6915944297807</v>
      </c>
      <c r="T15" s="100" t="n">
        <f aca="false">S15*S13</f>
        <v>115.044613611233</v>
      </c>
      <c r="U15" s="100" t="n">
        <f aca="false">K15+T15</f>
        <v>692.761933611233</v>
      </c>
      <c r="V15" s="100" t="n">
        <v>853.504783158439</v>
      </c>
      <c r="W15" s="110" t="n">
        <v>11</v>
      </c>
      <c r="X15" s="112" t="n">
        <f aca="false">P15/W15</f>
        <v>126.765952727273</v>
      </c>
      <c r="Y15" s="112" t="n">
        <f aca="false">P15/11</f>
        <v>126.765952727273</v>
      </c>
      <c r="Z15" s="112" t="n">
        <f aca="false">(K15/P15)*100</f>
        <v>41.430490785352</v>
      </c>
      <c r="AA15" s="113" t="n">
        <f aca="false">K15/'Part-I'!P18</f>
        <v>838.584044591534</v>
      </c>
      <c r="AC15" s="114" t="s">
        <v>45</v>
      </c>
      <c r="AD15" s="114" t="n">
        <v>952.48678</v>
      </c>
    </row>
    <row r="16" s="117" customFormat="true" ht="30.75" hidden="false" customHeight="true" outlineLevel="0" collapsed="false">
      <c r="A16" s="95" t="n">
        <v>7</v>
      </c>
      <c r="B16" s="95" t="s">
        <v>46</v>
      </c>
      <c r="C16" s="96" t="n">
        <v>21.261999</v>
      </c>
      <c r="D16" s="95"/>
      <c r="E16" s="95"/>
      <c r="F16" s="96" t="n">
        <v>869.60159</v>
      </c>
      <c r="G16" s="97"/>
      <c r="H16" s="98" t="n">
        <v>1.23151</v>
      </c>
      <c r="I16" s="99" t="n">
        <f aca="false">SUM(C16:H16)</f>
        <v>892.095099</v>
      </c>
      <c r="J16" s="118" t="n">
        <v>603.77</v>
      </c>
      <c r="K16" s="119" t="n">
        <v>586.15142</v>
      </c>
      <c r="L16" s="120" t="n">
        <v>50.78108</v>
      </c>
      <c r="M16" s="120" t="n">
        <v>177.72968</v>
      </c>
      <c r="N16" s="120" t="n">
        <v>8.715</v>
      </c>
      <c r="O16" s="120" t="n">
        <v>14.66127</v>
      </c>
      <c r="P16" s="99" t="n">
        <v>838.03845</v>
      </c>
      <c r="Q16" s="115"/>
      <c r="R16" s="100"/>
      <c r="S16" s="100" t="n">
        <f aca="false">P16*100/10987</f>
        <v>7.62754573586966</v>
      </c>
      <c r="T16" s="100" t="n">
        <f aca="false">S16*S14</f>
        <v>101.523915994082</v>
      </c>
      <c r="U16" s="100" t="n">
        <f aca="false">K16+T16</f>
        <v>687.675335994082</v>
      </c>
      <c r="V16" s="100" t="n">
        <v>527.033052528628</v>
      </c>
      <c r="W16" s="116" t="n">
        <v>10</v>
      </c>
      <c r="X16" s="103" t="n">
        <f aca="false">P16/W16</f>
        <v>83.803845</v>
      </c>
      <c r="Y16" s="121" t="n">
        <f aca="false">P16/11</f>
        <v>76.1853136363636</v>
      </c>
      <c r="Z16" s="103" t="e">
        <f aca="false">(#REF!/P16)*100</f>
        <v>#REF!</v>
      </c>
      <c r="AA16" s="104" t="e">
        <f aca="false">#REF!/#REF!</f>
        <v>#REF!</v>
      </c>
      <c r="AC16" s="117" t="s">
        <v>80</v>
      </c>
      <c r="AD16" s="117" t="n">
        <v>466.60143</v>
      </c>
    </row>
    <row r="17" s="105" customFormat="true" ht="30.75" hidden="false" customHeight="true" outlineLevel="0" collapsed="false">
      <c r="A17" s="95" t="n">
        <v>8</v>
      </c>
      <c r="B17" s="95" t="s">
        <v>47</v>
      </c>
      <c r="C17" s="96" t="n">
        <v>37.7467318</v>
      </c>
      <c r="D17" s="95"/>
      <c r="E17" s="95"/>
      <c r="F17" s="96" t="n">
        <v>566.33154</v>
      </c>
      <c r="G17" s="97"/>
      <c r="H17" s="98" t="n">
        <v>0.54758</v>
      </c>
      <c r="I17" s="99" t="n">
        <f aca="false">SUM(C17:H17)</f>
        <v>604.6258518</v>
      </c>
      <c r="J17" s="99" t="n">
        <v>462.603</v>
      </c>
      <c r="K17" s="99" t="n">
        <v>348.65366</v>
      </c>
      <c r="L17" s="99" t="n">
        <v>21.29249</v>
      </c>
      <c r="M17" s="99" t="n">
        <v>121.14571</v>
      </c>
      <c r="N17" s="99" t="n">
        <v>0.730939</v>
      </c>
      <c r="O17" s="99" t="n">
        <v>3.68138</v>
      </c>
      <c r="P17" s="99" t="n">
        <f aca="false">SUM(K17:O17)</f>
        <v>495.504179</v>
      </c>
      <c r="Q17" s="100"/>
      <c r="R17" s="100"/>
      <c r="S17" s="100" t="n">
        <f aca="false">P17*100/10987</f>
        <v>4.50991334304178</v>
      </c>
      <c r="T17" s="100" t="n">
        <f aca="false">S17*S15</f>
        <v>57.2379910633424</v>
      </c>
      <c r="U17" s="100" t="n">
        <f aca="false">K17+T17</f>
        <v>405.891651063342</v>
      </c>
      <c r="V17" s="100" t="n">
        <v>394.904892876049</v>
      </c>
      <c r="W17" s="101" t="n">
        <v>12</v>
      </c>
      <c r="X17" s="103" t="n">
        <f aca="false">P17/W17</f>
        <v>41.2920149166667</v>
      </c>
      <c r="Y17" s="103" t="n">
        <f aca="false">P17/11</f>
        <v>45.0458344545455</v>
      </c>
      <c r="Z17" s="103" t="n">
        <f aca="false">(K17/P17)*100</f>
        <v>70.3634146342891</v>
      </c>
      <c r="AA17" s="104" t="n">
        <f aca="false">K17/'Part-I'!P20</f>
        <v>327.712811354451</v>
      </c>
      <c r="AC17" s="105" t="s">
        <v>81</v>
      </c>
      <c r="AD17" s="105" t="n">
        <v>402.7251</v>
      </c>
    </row>
    <row r="18" s="105" customFormat="true" ht="30.75" hidden="false" customHeight="true" outlineLevel="0" collapsed="false">
      <c r="A18" s="122" t="n">
        <v>9</v>
      </c>
      <c r="B18" s="122" t="s">
        <v>48</v>
      </c>
      <c r="C18" s="123" t="n">
        <v>26.9721617</v>
      </c>
      <c r="D18" s="122"/>
      <c r="E18" s="122"/>
      <c r="F18" s="123" t="n">
        <v>346.6859</v>
      </c>
      <c r="G18" s="97"/>
      <c r="H18" s="98" t="n">
        <v>0.36446</v>
      </c>
      <c r="I18" s="99" t="n">
        <f aca="false">SUM(C18:H18)</f>
        <v>374.0225217</v>
      </c>
      <c r="J18" s="124" t="n">
        <v>153.273</v>
      </c>
      <c r="K18" s="125" t="n">
        <v>223.66163</v>
      </c>
      <c r="L18" s="125" t="n">
        <v>23.02127</v>
      </c>
      <c r="M18" s="125" t="n">
        <v>68.5789</v>
      </c>
      <c r="N18" s="125" t="n">
        <v>2.68705</v>
      </c>
      <c r="O18" s="125" t="n">
        <v>2.00698</v>
      </c>
      <c r="P18" s="99" t="n">
        <f aca="false">SUM(K18:O18)</f>
        <v>319.95583</v>
      </c>
      <c r="Q18" s="100"/>
      <c r="R18" s="100"/>
      <c r="S18" s="100" t="n">
        <f aca="false">P18*100/10987</f>
        <v>2.91213097296805</v>
      </c>
      <c r="T18" s="100" t="n">
        <f aca="false">S18*S16</f>
        <v>22.2124121851565</v>
      </c>
      <c r="U18" s="100" t="n">
        <f aca="false">K18+T18</f>
        <v>245.874042185156</v>
      </c>
      <c r="V18" s="100" t="n">
        <v>329.206249963428</v>
      </c>
      <c r="W18" s="101" t="n">
        <v>5</v>
      </c>
      <c r="X18" s="103" t="n">
        <f aca="false">P18/W18</f>
        <v>63.991166</v>
      </c>
      <c r="Y18" s="126" t="n">
        <f aca="false">P18/11</f>
        <v>29.0868936363636</v>
      </c>
      <c r="Z18" s="103" t="e">
        <f aca="false">(#REF!/P18)*100</f>
        <v>#REF!</v>
      </c>
      <c r="AA18" s="104" t="e">
        <f aca="false">#REF!/'Part-I'!P21</f>
        <v>#REF!</v>
      </c>
      <c r="AC18" s="105" t="s">
        <v>48</v>
      </c>
      <c r="AD18" s="105" t="n">
        <v>230.73651</v>
      </c>
    </row>
    <row r="19" s="120" customFormat="true" ht="30.75" hidden="false" customHeight="true" outlineLevel="0" collapsed="false">
      <c r="A19" s="95" t="n">
        <v>10</v>
      </c>
      <c r="B19" s="95" t="s">
        <v>49</v>
      </c>
      <c r="C19" s="96" t="n">
        <v>107.697496</v>
      </c>
      <c r="D19" s="95"/>
      <c r="E19" s="95"/>
      <c r="F19" s="96" t="n">
        <v>714.2568</v>
      </c>
      <c r="G19" s="97"/>
      <c r="H19" s="98" t="n">
        <v>1.35641</v>
      </c>
      <c r="I19" s="99" t="n">
        <f aca="false">SUM(C19:H19)</f>
        <v>823.310706</v>
      </c>
      <c r="J19" s="99" t="n">
        <v>480.207</v>
      </c>
      <c r="K19" s="99" t="n">
        <v>453.50376</v>
      </c>
      <c r="L19" s="99" t="n">
        <v>34.73949</v>
      </c>
      <c r="M19" s="99" t="n">
        <v>136.82815</v>
      </c>
      <c r="N19" s="99" t="n">
        <v>15.14618</v>
      </c>
      <c r="O19" s="99" t="n">
        <v>3.14176</v>
      </c>
      <c r="P19" s="99" t="n">
        <v>643.35934</v>
      </c>
      <c r="Q19" s="109"/>
      <c r="R19" s="109"/>
      <c r="S19" s="100" t="n">
        <f aca="false">P19*100/10987</f>
        <v>5.85564157640848</v>
      </c>
      <c r="T19" s="100" t="n">
        <f aca="false">S19*S17</f>
        <v>26.4084360775148</v>
      </c>
      <c r="U19" s="100" t="n">
        <f aca="false">K19+T19</f>
        <v>479.912196077515</v>
      </c>
      <c r="V19" s="100" t="n">
        <v>421.400431013788</v>
      </c>
      <c r="W19" s="110" t="n">
        <v>16</v>
      </c>
      <c r="X19" s="112" t="n">
        <f aca="false">P19/W19</f>
        <v>40.20995875</v>
      </c>
      <c r="Y19" s="98" t="n">
        <f aca="false">P19/11</f>
        <v>58.4872127272727</v>
      </c>
      <c r="Z19" s="112" t="n">
        <f aca="false">(K19/P19)*100</f>
        <v>70.4899628876143</v>
      </c>
      <c r="AA19" s="113" t="n">
        <f aca="false">K19/'Part-I'!P22</f>
        <v>8137.51588013637</v>
      </c>
      <c r="AB19" s="114"/>
      <c r="AC19" s="114" t="s">
        <v>49</v>
      </c>
      <c r="AD19" s="114" t="n">
        <v>677.9344</v>
      </c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27"/>
    </row>
    <row r="20" s="117" customFormat="true" ht="30.75" hidden="false" customHeight="true" outlineLevel="0" collapsed="false">
      <c r="A20" s="128" t="n">
        <v>11</v>
      </c>
      <c r="B20" s="128" t="s">
        <v>50</v>
      </c>
      <c r="C20" s="129" t="n">
        <v>20.9905688</v>
      </c>
      <c r="D20" s="128"/>
      <c r="E20" s="128"/>
      <c r="F20" s="129" t="n">
        <v>465.56264</v>
      </c>
      <c r="G20" s="97"/>
      <c r="H20" s="98" t="n">
        <v>0.71568</v>
      </c>
      <c r="I20" s="99" t="n">
        <f aca="false">SUM(C20:H20)</f>
        <v>487.2688888</v>
      </c>
      <c r="J20" s="130" t="n">
        <v>239.856</v>
      </c>
      <c r="K20" s="125" t="n">
        <v>273.54906</v>
      </c>
      <c r="L20" s="125" t="n">
        <v>25.886385</v>
      </c>
      <c r="M20" s="125" t="n">
        <v>139.32968</v>
      </c>
      <c r="N20" s="125" t="n">
        <v>1.31273</v>
      </c>
      <c r="O20" s="125" t="n">
        <v>3.0906</v>
      </c>
      <c r="P20" s="99" t="n">
        <v>443.168455</v>
      </c>
      <c r="Q20" s="115"/>
      <c r="R20" s="100"/>
      <c r="S20" s="100" t="n">
        <f aca="false">P20*100/10987</f>
        <v>4.03357108400837</v>
      </c>
      <c r="T20" s="100" t="n">
        <f aca="false">S20*S18</f>
        <v>11.7462872854091</v>
      </c>
      <c r="U20" s="100" t="n">
        <f aca="false">K20+T20</f>
        <v>285.295347285409</v>
      </c>
      <c r="V20" s="100" t="n">
        <v>284.06938446202</v>
      </c>
      <c r="W20" s="116" t="n">
        <v>5</v>
      </c>
      <c r="X20" s="103" t="n">
        <f aca="false">P20/W20</f>
        <v>88.633691</v>
      </c>
      <c r="Y20" s="121" t="n">
        <f aca="false">P20/11</f>
        <v>40.2880413636364</v>
      </c>
      <c r="Z20" s="103" t="e">
        <f aca="false">(#REF!/P20)*100</f>
        <v>#REF!</v>
      </c>
      <c r="AA20" s="104" t="e">
        <f aca="false">#REF!/'Part-I'!P23</f>
        <v>#REF!</v>
      </c>
      <c r="AC20" s="117" t="s">
        <v>50</v>
      </c>
      <c r="AD20" s="117" t="n">
        <v>243.09251</v>
      </c>
    </row>
    <row r="21" s="105" customFormat="true" ht="30.75" hidden="false" customHeight="true" outlineLevel="0" collapsed="false">
      <c r="A21" s="95" t="n">
        <v>12</v>
      </c>
      <c r="B21" s="95" t="s">
        <v>51</v>
      </c>
      <c r="C21" s="96" t="n">
        <v>23.7163081</v>
      </c>
      <c r="D21" s="95"/>
      <c r="E21" s="95"/>
      <c r="F21" s="96" t="n">
        <v>280.7373</v>
      </c>
      <c r="G21" s="97"/>
      <c r="H21" s="98" t="n">
        <v>0.72987</v>
      </c>
      <c r="I21" s="99" t="n">
        <f aca="false">SUM(C21:H21)</f>
        <v>305.1834781</v>
      </c>
      <c r="J21" s="99" t="n">
        <v>245.149</v>
      </c>
      <c r="K21" s="99" t="n">
        <v>184.85244</v>
      </c>
      <c r="L21" s="99" t="n">
        <v>15.18755</v>
      </c>
      <c r="M21" s="99" t="n">
        <v>50.50742</v>
      </c>
      <c r="N21" s="99" t="n">
        <v>0.51789</v>
      </c>
      <c r="O21" s="131" t="n">
        <v>1.6817</v>
      </c>
      <c r="P21" s="99" t="n">
        <v>252.747</v>
      </c>
      <c r="Q21" s="100" t="n">
        <v>51.19128</v>
      </c>
      <c r="R21" s="100"/>
      <c r="S21" s="100" t="n">
        <f aca="false">P21*100/10987</f>
        <v>2.30041867661782</v>
      </c>
      <c r="T21" s="100" t="n">
        <f aca="false">S21*S19</f>
        <v>13.4704272459499</v>
      </c>
      <c r="U21" s="100" t="n">
        <f aca="false">K21+T21</f>
        <v>198.32286724595</v>
      </c>
      <c r="V21" s="100" t="n">
        <v>217.444485777351</v>
      </c>
      <c r="W21" s="101" t="n">
        <v>12</v>
      </c>
      <c r="X21" s="103" t="n">
        <f aca="false">P21/W21</f>
        <v>21.06225</v>
      </c>
      <c r="Y21" s="103" t="n">
        <f aca="false">P21/11</f>
        <v>22.977</v>
      </c>
      <c r="Z21" s="103" t="n">
        <f aca="false">(K21/P21)*100</f>
        <v>73.1373428764733</v>
      </c>
      <c r="AA21" s="104" t="n">
        <f aca="false">K21/'Part-I'!P24</f>
        <v>817.244086829657</v>
      </c>
      <c r="AC21" s="105" t="s">
        <v>51</v>
      </c>
      <c r="AD21" s="105" t="n">
        <v>282.2</v>
      </c>
    </row>
    <row r="22" s="105" customFormat="true" ht="30.75" hidden="false" customHeight="true" outlineLevel="0" collapsed="false">
      <c r="A22" s="95" t="n">
        <v>13</v>
      </c>
      <c r="B22" s="95" t="s">
        <v>52</v>
      </c>
      <c r="C22" s="96" t="n">
        <v>78.7702523</v>
      </c>
      <c r="D22" s="95"/>
      <c r="E22" s="95"/>
      <c r="F22" s="96" t="n">
        <v>643.213</v>
      </c>
      <c r="G22" s="97"/>
      <c r="H22" s="98" t="n">
        <v>0.85497</v>
      </c>
      <c r="I22" s="99" t="n">
        <f aca="false">SUM(C22:H22)</f>
        <v>722.8382223</v>
      </c>
      <c r="J22" s="99" t="n">
        <v>288.028</v>
      </c>
      <c r="K22" s="99" t="n">
        <v>497.92132</v>
      </c>
      <c r="L22" s="99" t="n">
        <v>40.51453</v>
      </c>
      <c r="M22" s="99" t="n">
        <v>98.91346</v>
      </c>
      <c r="N22" s="99" t="n">
        <v>17.07907</v>
      </c>
      <c r="O22" s="131" t="n">
        <v>4.03668</v>
      </c>
      <c r="P22" s="99" t="n">
        <v>658.46506</v>
      </c>
      <c r="Q22" s="100"/>
      <c r="R22" s="100"/>
      <c r="S22" s="100" t="n">
        <f aca="false">P22*100/10987</f>
        <v>5.99312878856831</v>
      </c>
      <c r="T22" s="100" t="n">
        <f aca="false">S22*S20</f>
        <v>24.1737109843073</v>
      </c>
      <c r="U22" s="100" t="n">
        <f aca="false">K22+T22</f>
        <v>522.095030984307</v>
      </c>
      <c r="V22" s="100" t="n">
        <v>551.70631684406</v>
      </c>
      <c r="W22" s="101" t="n">
        <v>14</v>
      </c>
      <c r="X22" s="103" t="n">
        <f aca="false">P22/W22</f>
        <v>47.0332185714286</v>
      </c>
      <c r="Y22" s="103" t="n">
        <f aca="false">P22/11</f>
        <v>59.86046</v>
      </c>
      <c r="Z22" s="103" t="n">
        <f aca="false">(K22/P22)*100</f>
        <v>75.6184876385089</v>
      </c>
      <c r="AA22" s="104" t="n">
        <f aca="false">K22/'Part-I'!P25</f>
        <v>1792.05081878712</v>
      </c>
      <c r="AC22" s="105" t="s">
        <v>52</v>
      </c>
      <c r="AD22" s="105" t="n">
        <v>641.19701</v>
      </c>
    </row>
    <row r="23" s="136" customFormat="true" ht="30.75" hidden="false" customHeight="true" outlineLevel="0" collapsed="false">
      <c r="A23" s="33"/>
      <c r="B23" s="33" t="s">
        <v>25</v>
      </c>
      <c r="C23" s="42" t="n">
        <f aca="false">SUM(C10:C22)</f>
        <v>656.384016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0778.58992</v>
      </c>
      <c r="G23" s="132"/>
      <c r="H23" s="36" t="n">
        <f aca="false">SUM(H10:H22)</f>
        <v>22.26235</v>
      </c>
      <c r="I23" s="99" t="n">
        <f aca="false">SUM(C23:H23)</f>
        <v>11457.2362865</v>
      </c>
      <c r="J23" s="36" t="n">
        <f aca="false">SUM(J10:J22)</f>
        <v>6621.072</v>
      </c>
      <c r="K23" s="36" t="n">
        <f aca="false">SUM(K10:K22)</f>
        <v>6221.34152</v>
      </c>
      <c r="L23" s="36" t="n">
        <f aca="false">SUM(L10:L22)</f>
        <v>615.876875</v>
      </c>
      <c r="M23" s="36" t="n">
        <f aca="false">SUM(M10:M22)</f>
        <v>3333.19829</v>
      </c>
      <c r="N23" s="36" t="n">
        <f aca="false">SUM(N10:N22)</f>
        <v>147.370769</v>
      </c>
      <c r="O23" s="36" t="n">
        <f aca="false">SUM(O10:O22)</f>
        <v>105.23724</v>
      </c>
      <c r="P23" s="36" t="n">
        <f aca="false">SUM(P10:P22)</f>
        <v>10423.024694</v>
      </c>
      <c r="Q23" s="133"/>
      <c r="R23" s="100"/>
      <c r="S23" s="100" t="n">
        <f aca="false">I24-P24</f>
        <v>59.11</v>
      </c>
      <c r="T23" s="100"/>
      <c r="U23" s="100"/>
      <c r="V23" s="100"/>
      <c r="W23" s="134" t="n">
        <f aca="false">SUM(W10:W22)</f>
        <v>146</v>
      </c>
      <c r="X23" s="103" t="n">
        <f aca="false">P23/W23</f>
        <v>71.3905800958904</v>
      </c>
      <c r="Y23" s="135" t="n">
        <f aca="false">P23/11</f>
        <v>947.547699454545</v>
      </c>
      <c r="Z23" s="135" t="n">
        <f aca="false">(K23/P23)*100</f>
        <v>59.6884465176534</v>
      </c>
    </row>
    <row r="24" s="105" customFormat="true" ht="30.75" hidden="false" customHeight="true" outlineLevel="0" collapsed="false">
      <c r="A24" s="95" t="n">
        <v>1</v>
      </c>
      <c r="B24" s="95" t="s">
        <v>82</v>
      </c>
      <c r="C24" s="99" t="n">
        <v>44.3</v>
      </c>
      <c r="D24" s="99"/>
      <c r="E24" s="99"/>
      <c r="F24" s="99" t="n">
        <v>45.15</v>
      </c>
      <c r="G24" s="137"/>
      <c r="H24" s="99" t="n">
        <v>0</v>
      </c>
      <c r="I24" s="99" t="n">
        <f aca="false">SUM(C24:H24)</f>
        <v>89.45</v>
      </c>
      <c r="J24" s="99"/>
      <c r="K24" s="99" t="n">
        <v>9.96</v>
      </c>
      <c r="L24" s="99" t="n">
        <v>2.66</v>
      </c>
      <c r="M24" s="99" t="n">
        <v>17.72</v>
      </c>
      <c r="N24" s="99" t="n">
        <v>0</v>
      </c>
      <c r="O24" s="99" t="n">
        <v>0</v>
      </c>
      <c r="P24" s="99" t="n">
        <f aca="false">SUM(K24:O24)</f>
        <v>30.34</v>
      </c>
      <c r="W24" s="138" t="n">
        <f aca="false">P27-O27-N27</f>
        <v>10200.756685</v>
      </c>
      <c r="X24" s="97"/>
      <c r="Y24" s="97" t="n">
        <f aca="false">P23/146</f>
        <v>71.3905800958904</v>
      </c>
      <c r="Z24" s="97"/>
    </row>
    <row r="25" s="105" customFormat="true" ht="30.75" hidden="false" customHeight="true" outlineLevel="0" collapsed="false">
      <c r="A25" s="95" t="n">
        <v>2</v>
      </c>
      <c r="B25" s="95" t="s">
        <v>83</v>
      </c>
      <c r="C25" s="99" t="n">
        <v>727.12</v>
      </c>
      <c r="D25" s="99"/>
      <c r="E25" s="99"/>
      <c r="F25" s="139" t="n">
        <f aca="false">1520000000/100000</f>
        <v>15200</v>
      </c>
      <c r="G25" s="99"/>
      <c r="H25" s="99" t="n">
        <v>0</v>
      </c>
      <c r="I25" s="99" t="n">
        <f aca="false">SUM(C25:H25)</f>
        <v>15927.12</v>
      </c>
      <c r="J25" s="99"/>
      <c r="K25" s="99" t="n">
        <v>0</v>
      </c>
      <c r="L25" s="99" t="n">
        <v>0</v>
      </c>
      <c r="M25" s="99" t="n">
        <v>0</v>
      </c>
      <c r="N25" s="99" t="n">
        <v>36.42</v>
      </c>
      <c r="O25" s="99" t="n">
        <v>2.89</v>
      </c>
      <c r="P25" s="99" t="n">
        <f aca="false">N25+O25</f>
        <v>39.31</v>
      </c>
      <c r="U25" s="100"/>
      <c r="W25" s="97"/>
      <c r="X25" s="97"/>
      <c r="Y25" s="97"/>
      <c r="Z25" s="97"/>
    </row>
    <row r="26" s="117" customFormat="true" ht="30.75" hidden="false" customHeight="true" outlineLevel="0" collapsed="false">
      <c r="A26" s="95"/>
      <c r="B26" s="95" t="s">
        <v>25</v>
      </c>
      <c r="C26" s="99" t="n">
        <f aca="false">SUM(C24:C25)</f>
        <v>771.42</v>
      </c>
      <c r="D26" s="99" t="n">
        <f aca="false">SUM(D24:D25)</f>
        <v>0</v>
      </c>
      <c r="E26" s="99" t="n">
        <f aca="false">SUM(E24:E25)</f>
        <v>0</v>
      </c>
      <c r="F26" s="99" t="n">
        <f aca="false">F25</f>
        <v>15200</v>
      </c>
      <c r="G26" s="99" t="n">
        <f aca="false">SUM(G24:G25)</f>
        <v>0</v>
      </c>
      <c r="H26" s="99" t="n">
        <v>0</v>
      </c>
      <c r="I26" s="99" t="n">
        <f aca="false">SUM(I24:I25)</f>
        <v>16016.57</v>
      </c>
      <c r="J26" s="99"/>
      <c r="K26" s="99" t="n">
        <f aca="false">SUM(K24:K25)</f>
        <v>9.96</v>
      </c>
      <c r="L26" s="99" t="n">
        <f aca="false">SUM(L24:L25)</f>
        <v>2.66</v>
      </c>
      <c r="M26" s="99" t="n">
        <f aca="false">SUM(M24:M25)</f>
        <v>17.72</v>
      </c>
      <c r="N26" s="99" t="n">
        <f aca="false">SUM(N24:N25)</f>
        <v>36.42</v>
      </c>
      <c r="O26" s="99" t="n">
        <f aca="false">SUM(O24:O25)</f>
        <v>2.89</v>
      </c>
      <c r="P26" s="99" t="n">
        <f aca="false">SUM(K26:O26)</f>
        <v>69.65</v>
      </c>
      <c r="R26" s="140"/>
      <c r="S26" s="140"/>
      <c r="T26" s="140"/>
      <c r="U26" s="140"/>
      <c r="V26" s="140"/>
      <c r="W26" s="141"/>
      <c r="X26" s="141"/>
      <c r="Y26" s="141"/>
      <c r="Z26" s="141"/>
    </row>
    <row r="27" s="136" customFormat="true" ht="30.75" hidden="false" customHeight="true" outlineLevel="0" collapsed="false">
      <c r="A27" s="33"/>
      <c r="B27" s="33" t="s">
        <v>84</v>
      </c>
      <c r="C27" s="42" t="n">
        <f aca="false">C23+C26</f>
        <v>1427.8040165</v>
      </c>
      <c r="D27" s="33" t="n">
        <f aca="false">D23+D26</f>
        <v>0</v>
      </c>
      <c r="E27" s="33" t="n">
        <f aca="false">E26</f>
        <v>0</v>
      </c>
      <c r="F27" s="36" t="n">
        <f aca="false">F26</f>
        <v>15200</v>
      </c>
      <c r="G27" s="36" t="n">
        <f aca="false">G23+G26</f>
        <v>0</v>
      </c>
      <c r="H27" s="36" t="n">
        <f aca="false">H23+H26</f>
        <v>22.26235</v>
      </c>
      <c r="I27" s="36" t="n">
        <f aca="false">SUM(C27:H27)</f>
        <v>16650.0663665</v>
      </c>
      <c r="J27" s="36" t="n">
        <f aca="false">J23</f>
        <v>6621.072</v>
      </c>
      <c r="K27" s="36" t="n">
        <f aca="false">K23+K26</f>
        <v>6231.30152</v>
      </c>
      <c r="L27" s="36" t="n">
        <f aca="false">L23+L26</f>
        <v>618.536875</v>
      </c>
      <c r="M27" s="36" t="n">
        <f aca="false">M23+M26</f>
        <v>3350.91829</v>
      </c>
      <c r="N27" s="36" t="n">
        <f aca="false">N23+N26</f>
        <v>183.790769</v>
      </c>
      <c r="O27" s="36" t="n">
        <f aca="false">O23+O26</f>
        <v>108.12724</v>
      </c>
      <c r="P27" s="36" t="n">
        <f aca="false">P23+P26</f>
        <v>10492.674694</v>
      </c>
      <c r="S27" s="142"/>
      <c r="W27" s="143"/>
      <c r="X27" s="143"/>
      <c r="Y27" s="143"/>
      <c r="Z27" s="143"/>
    </row>
    <row r="28" s="146" customFormat="true" ht="33" hidden="false" customHeight="true" outlineLevel="0" collapsed="false">
      <c r="A28" s="144"/>
      <c r="B28" s="114"/>
      <c r="C28" s="114"/>
      <c r="D28" s="114"/>
      <c r="E28" s="114"/>
      <c r="F28" s="114"/>
      <c r="G28" s="114"/>
      <c r="H28" s="114"/>
      <c r="I28" s="114"/>
      <c r="J28" s="114"/>
      <c r="K28" s="145"/>
      <c r="N28" s="147"/>
      <c r="O28" s="147"/>
      <c r="P28" s="148"/>
      <c r="R28" s="149"/>
      <c r="S28" s="150"/>
      <c r="T28" s="149"/>
      <c r="U28" s="149"/>
      <c r="V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</row>
    <row r="29" s="78" customFormat="true" ht="41.25" hidden="false" customHeight="true" outlineLevel="0" collapsed="false">
      <c r="A29" s="144"/>
      <c r="B29" s="114"/>
      <c r="C29" s="114"/>
      <c r="D29" s="114"/>
      <c r="E29" s="114"/>
      <c r="F29" s="114"/>
      <c r="G29" s="114"/>
      <c r="H29" s="114"/>
      <c r="I29" s="114"/>
      <c r="J29" s="114"/>
      <c r="K29" s="151"/>
      <c r="L29" s="151"/>
      <c r="M29" s="152" t="s">
        <v>54</v>
      </c>
      <c r="N29" s="152"/>
      <c r="O29" s="152"/>
      <c r="P29" s="153"/>
      <c r="Q29" s="154"/>
      <c r="R29" s="154"/>
      <c r="S29" s="155"/>
      <c r="T29" s="154"/>
      <c r="U29" s="154"/>
      <c r="V29" s="154"/>
      <c r="W29" s="80"/>
      <c r="Y29" s="156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</row>
    <row r="30" s="78" customFormat="true" ht="17.2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57"/>
      <c r="L30" s="79"/>
      <c r="M30" s="86"/>
      <c r="N30" s="158" t="s">
        <v>55</v>
      </c>
      <c r="O30" s="86"/>
      <c r="P30" s="159" t="n">
        <f aca="false">P27-O27-N27</f>
        <v>10200.756685</v>
      </c>
      <c r="Q30" s="84"/>
      <c r="R30" s="84"/>
      <c r="S30" s="84"/>
      <c r="T30" s="84"/>
      <c r="U30" s="84"/>
      <c r="V30" s="84"/>
      <c r="W30" s="84"/>
      <c r="X30" s="84"/>
      <c r="Y30" s="84"/>
      <c r="Z30" s="160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</row>
    <row r="31" s="78" customFormat="true" ht="12.7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57"/>
      <c r="L31" s="79"/>
      <c r="M31" s="79"/>
      <c r="N31" s="158" t="s">
        <v>56</v>
      </c>
      <c r="O31" s="79"/>
      <c r="P31" s="161"/>
      <c r="Q31" s="84"/>
      <c r="R31" s="84"/>
      <c r="S31" s="160"/>
      <c r="T31" s="84"/>
      <c r="U31" s="84"/>
      <c r="V31" s="84"/>
      <c r="W31" s="84"/>
      <c r="X31" s="162"/>
      <c r="Y31" s="84"/>
      <c r="Z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</row>
    <row r="32" s="78" customFormat="true" ht="12.7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79"/>
      <c r="L32" s="151"/>
      <c r="M32" s="163"/>
      <c r="N32" s="164" t="s">
        <v>57</v>
      </c>
      <c r="O32" s="86"/>
      <c r="P32" s="161"/>
      <c r="Q32" s="84"/>
      <c r="R32" s="84"/>
      <c r="S32" s="84"/>
      <c r="T32" s="84"/>
      <c r="U32" s="84"/>
      <c r="V32" s="84"/>
      <c r="W32" s="84"/>
      <c r="X32" s="84"/>
      <c r="Y32" s="84"/>
      <c r="Z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</row>
    <row r="33" customFormat="false" ht="16.5" hidden="false" customHeight="false" outlineLevel="0" collapsed="false">
      <c r="B33" s="165"/>
      <c r="C33" s="166"/>
      <c r="D33" s="167"/>
      <c r="E33" s="166"/>
      <c r="F33" s="168"/>
      <c r="G33" s="168"/>
      <c r="H33" s="169"/>
      <c r="M33" s="163"/>
      <c r="N33" s="158" t="s">
        <v>58</v>
      </c>
      <c r="O33" s="86"/>
      <c r="P33" s="161" t="s">
        <v>85</v>
      </c>
      <c r="Q33" s="70"/>
      <c r="W33" s="70"/>
      <c r="X33" s="70"/>
      <c r="Y33" s="70"/>
      <c r="Z33" s="70"/>
    </row>
    <row r="34" customFormat="false" ht="36.75" hidden="false" customHeight="true" outlineLevel="0" collapsed="false">
      <c r="B34" s="165"/>
      <c r="C34" s="166"/>
      <c r="D34" s="167"/>
      <c r="E34" s="166"/>
      <c r="P34" s="161"/>
      <c r="Q34" s="70"/>
      <c r="W34" s="70"/>
      <c r="X34" s="70"/>
      <c r="Y34" s="70"/>
      <c r="Z34" s="70"/>
    </row>
    <row r="35" customFormat="false" ht="76.5" hidden="false" customHeight="true" outlineLevel="0" collapsed="false">
      <c r="B35" s="165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70"/>
      <c r="W35" s="70"/>
      <c r="X35" s="70"/>
      <c r="Y35" s="70"/>
      <c r="Z35" s="70"/>
    </row>
    <row r="36" customFormat="false" ht="16.5" hidden="false" customHeight="false" outlineLevel="0" collapsed="false">
      <c r="B36" s="165"/>
      <c r="C36" s="166"/>
      <c r="D36" s="167"/>
      <c r="E36" s="166"/>
      <c r="P36" s="161"/>
      <c r="Q36" s="70"/>
      <c r="W36" s="70"/>
      <c r="X36" s="70"/>
      <c r="Y36" s="70"/>
      <c r="Z36" s="70"/>
    </row>
    <row r="37" customFormat="false" ht="16.5" hidden="false" customHeight="false" outlineLevel="0" collapsed="false">
      <c r="B37" s="165"/>
      <c r="C37" s="166"/>
      <c r="D37" s="167"/>
      <c r="E37" s="166"/>
      <c r="P37" s="161"/>
      <c r="Q37" s="70"/>
      <c r="W37" s="70"/>
      <c r="X37" s="70"/>
      <c r="Y37" s="70"/>
      <c r="Z37" s="70"/>
    </row>
    <row r="38" customFormat="false" ht="16.5" hidden="false" customHeight="false" outlineLevel="0" collapsed="false">
      <c r="B38" s="165"/>
      <c r="C38" s="166"/>
      <c r="D38" s="167"/>
      <c r="E38" s="166"/>
      <c r="P38" s="161"/>
      <c r="Q38" s="70"/>
      <c r="W38" s="70"/>
      <c r="X38" s="70"/>
      <c r="Y38" s="70"/>
      <c r="Z38" s="70"/>
    </row>
    <row r="39" customFormat="false" ht="16.5" hidden="false" customHeight="false" outlineLevel="0" collapsed="false">
      <c r="B39" s="165"/>
      <c r="C39" s="166"/>
      <c r="D39" s="167"/>
      <c r="E39" s="166"/>
      <c r="P39" s="167"/>
      <c r="Q39" s="70"/>
      <c r="W39" s="70"/>
      <c r="X39" s="70"/>
      <c r="Y39" s="70"/>
      <c r="Z39" s="70"/>
    </row>
    <row r="40" customFormat="false" ht="16.5" hidden="false" customHeight="false" outlineLevel="0" collapsed="false">
      <c r="B40" s="165"/>
      <c r="C40" s="166"/>
      <c r="D40" s="167"/>
      <c r="E40" s="166"/>
    </row>
    <row r="41" customFormat="false" ht="16.5" hidden="false" customHeight="false" outlineLevel="0" collapsed="false">
      <c r="B41" s="165"/>
      <c r="C41" s="166"/>
      <c r="D41" s="167"/>
      <c r="E41" s="166"/>
    </row>
    <row r="42" customFormat="false" ht="16.5" hidden="false" customHeight="false" outlineLevel="0" collapsed="false">
      <c r="B42" s="165"/>
      <c r="C42" s="166"/>
      <c r="D42" s="167"/>
      <c r="E42" s="166"/>
    </row>
    <row r="43" customFormat="false" ht="16.5" hidden="false" customHeight="false" outlineLevel="0" collapsed="false">
      <c r="B43" s="165"/>
      <c r="C43" s="166"/>
      <c r="D43" s="167"/>
      <c r="E43" s="166"/>
    </row>
    <row r="44" customFormat="false" ht="16.5" hidden="false" customHeight="false" outlineLevel="0" collapsed="false">
      <c r="B44" s="165"/>
      <c r="C44" s="166"/>
      <c r="D44" s="167"/>
      <c r="E44" s="166"/>
    </row>
    <row r="45" customFormat="false" ht="16.5" hidden="false" customHeight="false" outlineLevel="0" collapsed="false">
      <c r="B45" s="165"/>
      <c r="C45" s="170"/>
      <c r="D45" s="170"/>
      <c r="E45" s="171"/>
      <c r="F45" s="172"/>
    </row>
    <row r="46" customFormat="false" ht="16.5" hidden="false" customHeight="false" outlineLevel="0" collapsed="false">
      <c r="B46" s="165"/>
      <c r="C46" s="167"/>
      <c r="D46" s="167"/>
      <c r="E46" s="166"/>
    </row>
    <row r="47" customFormat="false" ht="16.5" hidden="false" customHeight="false" outlineLevel="0" collapsed="false">
      <c r="B47" s="165"/>
      <c r="C47" s="167"/>
      <c r="D47" s="167"/>
      <c r="E47" s="166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G1" colorId="64" zoomScale="70" zoomScaleNormal="85" zoomScalePageLayoutView="70" workbookViewId="0">
      <selection pane="topLeft" activeCell="BM16" activeCellId="0" sqref="B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4" width="18.56"/>
    <col collapsed="false" customWidth="true" hidden="false" outlineLevel="0" max="4" min="3" style="173" width="7.56"/>
    <col collapsed="false" customWidth="true" hidden="false" outlineLevel="0" max="5" min="5" style="173" width="9.56"/>
    <col collapsed="false" customWidth="true" hidden="false" outlineLevel="0" max="6" min="6" style="173" width="7.56"/>
    <col collapsed="false" customWidth="true" hidden="false" outlineLevel="0" max="7" min="7" style="173" width="8.99"/>
    <col collapsed="false" customWidth="true" hidden="false" outlineLevel="0" max="8" min="8" style="173" width="12.85"/>
    <col collapsed="false" customWidth="true" hidden="false" outlineLevel="0" max="9" min="9" style="173" width="7.56"/>
    <col collapsed="false" customWidth="true" hidden="false" outlineLevel="0" max="10" min="10" style="173" width="8.85"/>
    <col collapsed="false" customWidth="true" hidden="false" outlineLevel="0" max="17" min="11" style="173" width="7.56"/>
    <col collapsed="false" customWidth="true" hidden="false" outlineLevel="0" max="18" min="18" style="173" width="9.99"/>
    <col collapsed="false" customWidth="true" hidden="false" outlineLevel="0" max="19" min="19" style="173" width="8.41"/>
    <col collapsed="false" customWidth="true" hidden="false" outlineLevel="0" max="20" min="20" style="173" width="7.56"/>
    <col collapsed="false" customWidth="true" hidden="false" outlineLevel="0" max="26" min="21" style="173" width="7.99"/>
    <col collapsed="false" customWidth="true" hidden="false" outlineLevel="0" max="27" min="27" style="173" width="8.99"/>
    <col collapsed="false" customWidth="true" hidden="false" outlineLevel="0" max="29" min="28" style="173" width="7.99"/>
    <col collapsed="false" customWidth="true" hidden="false" outlineLevel="0" max="30" min="30" style="173" width="9.56"/>
    <col collapsed="false" customWidth="true" hidden="false" outlineLevel="0" max="38" min="31" style="173" width="7.99"/>
    <col collapsed="false" customWidth="true" hidden="false" outlineLevel="0" max="40" min="39" style="173" width="6.99"/>
    <col collapsed="false" customWidth="true" hidden="false" outlineLevel="0" max="41" min="41" style="173" width="7.56"/>
    <col collapsed="false" customWidth="true" hidden="false" outlineLevel="0" max="42" min="42" style="173" width="6.56"/>
    <col collapsed="false" customWidth="true" hidden="false" outlineLevel="0" max="43" min="43" style="173" width="6.7"/>
    <col collapsed="false" customWidth="true" hidden="false" outlineLevel="0" max="44" min="44" style="173" width="7.56"/>
    <col collapsed="false" customWidth="true" hidden="false" outlineLevel="0" max="45" min="45" style="173" width="7.7"/>
    <col collapsed="false" customWidth="true" hidden="false" outlineLevel="0" max="46" min="46" style="173" width="6.28"/>
    <col collapsed="false" customWidth="true" hidden="false" outlineLevel="0" max="47" min="47" style="173" width="7.56"/>
    <col collapsed="false" customWidth="true" hidden="false" outlineLevel="0" max="48" min="48" style="173" width="8.28"/>
    <col collapsed="false" customWidth="true" hidden="false" outlineLevel="0" max="49" min="49" style="173" width="6.41"/>
    <col collapsed="false" customWidth="true" hidden="false" outlineLevel="0" max="50" min="50" style="173" width="7.56"/>
    <col collapsed="false" customWidth="true" hidden="false" outlineLevel="0" max="51" min="51" style="173" width="5.99"/>
    <col collapsed="false" customWidth="true" hidden="false" outlineLevel="0" max="52" min="52" style="173" width="6.28"/>
    <col collapsed="false" customWidth="true" hidden="false" outlineLevel="0" max="53" min="53" style="173" width="7.56"/>
    <col collapsed="false" customWidth="true" hidden="false" outlineLevel="0" max="54" min="54" style="173" width="6.28"/>
    <col collapsed="false" customWidth="true" hidden="false" outlineLevel="0" max="55" min="55" style="173" width="6.56"/>
    <col collapsed="false" customWidth="true" hidden="false" outlineLevel="0" max="56" min="56" style="173" width="6.99"/>
    <col collapsed="false" customWidth="true" hidden="false" outlineLevel="0" max="57" min="57" style="173" width="6.41"/>
    <col collapsed="false" customWidth="true" hidden="false" outlineLevel="0" max="58" min="58" style="173" width="8.7"/>
    <col collapsed="false" customWidth="true" hidden="false" outlineLevel="0" max="59" min="59" style="173" width="9.7"/>
    <col collapsed="false" customWidth="true" hidden="false" outlineLevel="0" max="60" min="60" style="173" width="6.56"/>
    <col collapsed="false" customWidth="true" hidden="false" outlineLevel="0" max="61" min="61" style="173" width="8.28"/>
    <col collapsed="false" customWidth="true" hidden="false" outlineLevel="0" max="62" min="62" style="173" width="6.7"/>
    <col collapsed="false" customWidth="false" hidden="false" outlineLevel="0" max="64" min="63" style="173" width="9.14"/>
    <col collapsed="false" customWidth="true" hidden="false" outlineLevel="0" max="65" min="65" style="173" width="10.56"/>
    <col collapsed="false" customWidth="false" hidden="false" outlineLevel="0" max="257" min="66" style="173" width="9.14"/>
  </cols>
  <sheetData>
    <row r="1" s="177" customFormat="true" ht="16.5" hidden="false" customHeight="false" outlineLevel="0" collapsed="false">
      <c r="A1" s="175"/>
      <c r="B1" s="176"/>
      <c r="Q1" s="178" t="s">
        <v>86</v>
      </c>
      <c r="R1" s="178"/>
      <c r="S1" s="178"/>
      <c r="T1" s="178"/>
      <c r="AJ1" s="178" t="s">
        <v>86</v>
      </c>
      <c r="AK1" s="178"/>
      <c r="AL1" s="178"/>
      <c r="AM1" s="179"/>
      <c r="AN1" s="179"/>
      <c r="BH1" s="178" t="s">
        <v>86</v>
      </c>
      <c r="BI1" s="178"/>
      <c r="BJ1" s="178"/>
    </row>
    <row r="2" s="181" customFormat="true" ht="22.5" hidden="false" customHeight="true" outlineLevel="0" collapsed="false">
      <c r="A2" s="180" t="s">
        <v>8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 t="s">
        <v>87</v>
      </c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 t="s">
        <v>87</v>
      </c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</row>
    <row r="3" customFormat="false" ht="15" hidden="false" customHeight="true" outlineLevel="0" collapsed="false">
      <c r="A3" s="182"/>
      <c r="B3" s="182"/>
      <c r="U3" s="182"/>
      <c r="V3" s="182"/>
      <c r="AM3" s="182"/>
      <c r="AN3" s="182"/>
    </row>
    <row r="4" s="184" customFormat="true" ht="19.5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 t="s">
        <v>2</v>
      </c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s">
        <v>2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</row>
    <row r="5" customFormat="false" ht="13.5" hidden="false" customHeight="true" outlineLevel="0" collapsed="false">
      <c r="A5" s="185"/>
      <c r="B5" s="185"/>
      <c r="U5" s="185"/>
      <c r="V5" s="185"/>
      <c r="AM5" s="185"/>
      <c r="AN5" s="185"/>
    </row>
    <row r="6" s="187" customFormat="true" ht="22.5" hidden="false" customHeight="true" outlineLevel="0" collapsed="false">
      <c r="A6" s="186" t="s">
        <v>8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 t="s">
        <v>88</v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 t="s">
        <v>88</v>
      </c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</row>
    <row r="7" customFormat="false" ht="13.5" hidden="false" customHeight="true" outlineLevel="0" collapsed="false">
      <c r="A7" s="185"/>
      <c r="B7" s="185"/>
    </row>
    <row r="8" customFormat="false" ht="21" hidden="false" customHeight="true" outlineLevel="0" collapsed="false">
      <c r="A8" s="188" t="s">
        <v>89</v>
      </c>
      <c r="B8" s="185"/>
    </row>
    <row r="9" customFormat="false" ht="20.25" hidden="false" customHeight="true" outlineLevel="0" collapsed="false">
      <c r="B9" s="173"/>
      <c r="C9" s="189" t="n">
        <v>1</v>
      </c>
      <c r="D9" s="189"/>
      <c r="E9" s="189"/>
      <c r="F9" s="189"/>
      <c r="G9" s="189"/>
      <c r="H9" s="189"/>
      <c r="I9" s="189" t="n">
        <v>2</v>
      </c>
      <c r="J9" s="189"/>
      <c r="K9" s="189"/>
      <c r="L9" s="189"/>
      <c r="M9" s="189"/>
      <c r="N9" s="189"/>
      <c r="O9" s="189" t="n">
        <v>3</v>
      </c>
      <c r="P9" s="189"/>
      <c r="Q9" s="189"/>
      <c r="R9" s="189"/>
      <c r="S9" s="189"/>
      <c r="T9" s="189"/>
      <c r="U9" s="189" t="n">
        <v>4</v>
      </c>
      <c r="V9" s="189"/>
      <c r="W9" s="189"/>
      <c r="X9" s="189"/>
      <c r="Y9" s="189"/>
      <c r="Z9" s="189"/>
      <c r="AA9" s="189" t="n">
        <v>5</v>
      </c>
      <c r="AB9" s="189"/>
      <c r="AC9" s="189"/>
      <c r="AD9" s="189"/>
      <c r="AE9" s="189"/>
      <c r="AF9" s="189"/>
      <c r="AG9" s="190" t="n">
        <v>6</v>
      </c>
      <c r="AH9" s="190"/>
      <c r="AI9" s="190"/>
      <c r="AJ9" s="190"/>
      <c r="AK9" s="190"/>
      <c r="AL9" s="190"/>
      <c r="AM9" s="190" t="n">
        <v>7</v>
      </c>
      <c r="AN9" s="190"/>
      <c r="AO9" s="190"/>
      <c r="AP9" s="190"/>
      <c r="AQ9" s="190"/>
      <c r="AR9" s="190"/>
      <c r="AS9" s="190" t="n">
        <v>8</v>
      </c>
      <c r="AT9" s="190"/>
      <c r="AU9" s="190"/>
      <c r="AV9" s="190"/>
      <c r="AW9" s="190"/>
      <c r="AX9" s="190"/>
      <c r="AY9" s="190" t="n">
        <v>9</v>
      </c>
      <c r="AZ9" s="190"/>
      <c r="BA9" s="190"/>
      <c r="BB9" s="190"/>
      <c r="BC9" s="190"/>
      <c r="BD9" s="190"/>
      <c r="BE9" s="191" t="n">
        <v>10</v>
      </c>
      <c r="BF9" s="191"/>
      <c r="BG9" s="191"/>
      <c r="BH9" s="191"/>
      <c r="BI9" s="191"/>
      <c r="BJ9" s="191"/>
    </row>
    <row r="10" s="196" customFormat="true" ht="22.5" hidden="false" customHeight="true" outlineLevel="0" collapsed="false">
      <c r="A10" s="192" t="s">
        <v>9</v>
      </c>
      <c r="B10" s="193" t="s">
        <v>90</v>
      </c>
      <c r="C10" s="194" t="s">
        <v>91</v>
      </c>
      <c r="D10" s="194"/>
      <c r="E10" s="194"/>
      <c r="F10" s="194"/>
      <c r="G10" s="194"/>
      <c r="H10" s="194"/>
      <c r="I10" s="194" t="s">
        <v>92</v>
      </c>
      <c r="J10" s="194"/>
      <c r="K10" s="194"/>
      <c r="L10" s="194"/>
      <c r="M10" s="194"/>
      <c r="N10" s="194"/>
      <c r="O10" s="194" t="s">
        <v>93</v>
      </c>
      <c r="P10" s="194"/>
      <c r="Q10" s="194"/>
      <c r="R10" s="194"/>
      <c r="S10" s="194"/>
      <c r="T10" s="194"/>
      <c r="U10" s="195" t="s">
        <v>94</v>
      </c>
      <c r="V10" s="195"/>
      <c r="W10" s="195"/>
      <c r="X10" s="195"/>
      <c r="Y10" s="195"/>
      <c r="Z10" s="195"/>
      <c r="AA10" s="195" t="s">
        <v>95</v>
      </c>
      <c r="AB10" s="195"/>
      <c r="AC10" s="195"/>
      <c r="AD10" s="195"/>
      <c r="AE10" s="195"/>
      <c r="AF10" s="195"/>
      <c r="AG10" s="194" t="s">
        <v>96</v>
      </c>
      <c r="AH10" s="194"/>
      <c r="AI10" s="194"/>
      <c r="AJ10" s="194"/>
      <c r="AK10" s="194"/>
      <c r="AL10" s="194"/>
      <c r="AM10" s="194" t="s">
        <v>97</v>
      </c>
      <c r="AN10" s="194"/>
      <c r="AO10" s="194"/>
      <c r="AP10" s="194"/>
      <c r="AQ10" s="194"/>
      <c r="AR10" s="194"/>
      <c r="AS10" s="194" t="s">
        <v>98</v>
      </c>
      <c r="AT10" s="194"/>
      <c r="AU10" s="194"/>
      <c r="AV10" s="194"/>
      <c r="AW10" s="194"/>
      <c r="AX10" s="194"/>
      <c r="AY10" s="194" t="s">
        <v>99</v>
      </c>
      <c r="AZ10" s="194"/>
      <c r="BA10" s="194"/>
      <c r="BB10" s="194"/>
      <c r="BC10" s="194"/>
      <c r="BD10" s="194"/>
      <c r="BE10" s="194" t="s">
        <v>100</v>
      </c>
      <c r="BF10" s="194"/>
      <c r="BG10" s="194"/>
      <c r="BH10" s="194"/>
      <c r="BI10" s="194"/>
      <c r="BJ10" s="194"/>
    </row>
    <row r="11" s="196" customFormat="true" ht="28.5" hidden="false" customHeight="true" outlineLevel="0" collapsed="false">
      <c r="A11" s="192"/>
      <c r="B11" s="193"/>
      <c r="C11" s="194" t="s">
        <v>101</v>
      </c>
      <c r="D11" s="194"/>
      <c r="E11" s="194"/>
      <c r="F11" s="194" t="s">
        <v>102</v>
      </c>
      <c r="G11" s="194"/>
      <c r="H11" s="194"/>
      <c r="I11" s="194" t="s">
        <v>101</v>
      </c>
      <c r="J11" s="194"/>
      <c r="K11" s="194"/>
      <c r="L11" s="194" t="s">
        <v>102</v>
      </c>
      <c r="M11" s="194"/>
      <c r="N11" s="194"/>
      <c r="O11" s="194" t="s">
        <v>101</v>
      </c>
      <c r="P11" s="194"/>
      <c r="Q11" s="194"/>
      <c r="R11" s="194" t="s">
        <v>102</v>
      </c>
      <c r="S11" s="194"/>
      <c r="T11" s="194"/>
      <c r="U11" s="194" t="s">
        <v>101</v>
      </c>
      <c r="V11" s="194"/>
      <c r="W11" s="194"/>
      <c r="X11" s="194" t="s">
        <v>102</v>
      </c>
      <c r="Y11" s="194"/>
      <c r="Z11" s="194"/>
      <c r="AA11" s="194" t="s">
        <v>101</v>
      </c>
      <c r="AB11" s="194"/>
      <c r="AC11" s="194"/>
      <c r="AD11" s="194" t="s">
        <v>102</v>
      </c>
      <c r="AE11" s="194"/>
      <c r="AF11" s="194"/>
      <c r="AG11" s="194" t="s">
        <v>101</v>
      </c>
      <c r="AH11" s="194"/>
      <c r="AI11" s="194"/>
      <c r="AJ11" s="194" t="s">
        <v>102</v>
      </c>
      <c r="AK11" s="194"/>
      <c r="AL11" s="194"/>
      <c r="AM11" s="194" t="s">
        <v>101</v>
      </c>
      <c r="AN11" s="194"/>
      <c r="AO11" s="194"/>
      <c r="AP11" s="194" t="s">
        <v>102</v>
      </c>
      <c r="AQ11" s="194"/>
      <c r="AR11" s="194"/>
      <c r="AS11" s="194" t="s">
        <v>101</v>
      </c>
      <c r="AT11" s="194"/>
      <c r="AU11" s="194"/>
      <c r="AV11" s="194" t="s">
        <v>102</v>
      </c>
      <c r="AW11" s="194"/>
      <c r="AX11" s="194"/>
      <c r="AY11" s="194" t="s">
        <v>101</v>
      </c>
      <c r="AZ11" s="194"/>
      <c r="BA11" s="194"/>
      <c r="BB11" s="194" t="s">
        <v>102</v>
      </c>
      <c r="BC11" s="194"/>
      <c r="BD11" s="194"/>
      <c r="BE11" s="194" t="s">
        <v>101</v>
      </c>
      <c r="BF11" s="194"/>
      <c r="BG11" s="194"/>
      <c r="BH11" s="194" t="s">
        <v>102</v>
      </c>
      <c r="BI11" s="194"/>
      <c r="BJ11" s="194"/>
    </row>
    <row r="12" s="198" customFormat="true" ht="28.5" hidden="false" customHeight="true" outlineLevel="0" collapsed="false">
      <c r="A12" s="192"/>
      <c r="B12" s="193"/>
      <c r="C12" s="197" t="s">
        <v>103</v>
      </c>
      <c r="D12" s="197"/>
      <c r="E12" s="197" t="s">
        <v>104</v>
      </c>
      <c r="F12" s="197" t="s">
        <v>103</v>
      </c>
      <c r="G12" s="197"/>
      <c r="H12" s="197" t="s">
        <v>104</v>
      </c>
      <c r="I12" s="197" t="s">
        <v>103</v>
      </c>
      <c r="J12" s="197"/>
      <c r="K12" s="197" t="s">
        <v>104</v>
      </c>
      <c r="L12" s="197" t="s">
        <v>103</v>
      </c>
      <c r="M12" s="197"/>
      <c r="N12" s="197" t="s">
        <v>104</v>
      </c>
      <c r="O12" s="197" t="s">
        <v>103</v>
      </c>
      <c r="P12" s="197"/>
      <c r="Q12" s="197" t="s">
        <v>104</v>
      </c>
      <c r="R12" s="197" t="s">
        <v>103</v>
      </c>
      <c r="S12" s="197"/>
      <c r="T12" s="197" t="s">
        <v>104</v>
      </c>
      <c r="U12" s="197" t="s">
        <v>103</v>
      </c>
      <c r="V12" s="197"/>
      <c r="W12" s="197" t="s">
        <v>104</v>
      </c>
      <c r="X12" s="197" t="s">
        <v>103</v>
      </c>
      <c r="Y12" s="197"/>
      <c r="Z12" s="197" t="s">
        <v>104</v>
      </c>
      <c r="AA12" s="197" t="s">
        <v>103</v>
      </c>
      <c r="AB12" s="197"/>
      <c r="AC12" s="197" t="s">
        <v>104</v>
      </c>
      <c r="AD12" s="197" t="s">
        <v>103</v>
      </c>
      <c r="AE12" s="197"/>
      <c r="AF12" s="197" t="s">
        <v>104</v>
      </c>
      <c r="AG12" s="197" t="s">
        <v>103</v>
      </c>
      <c r="AH12" s="197"/>
      <c r="AI12" s="197" t="s">
        <v>104</v>
      </c>
      <c r="AJ12" s="197" t="s">
        <v>103</v>
      </c>
      <c r="AK12" s="197"/>
      <c r="AL12" s="197" t="s">
        <v>104</v>
      </c>
      <c r="AM12" s="197" t="s">
        <v>103</v>
      </c>
      <c r="AN12" s="197"/>
      <c r="AO12" s="197" t="s">
        <v>104</v>
      </c>
      <c r="AP12" s="197" t="s">
        <v>103</v>
      </c>
      <c r="AQ12" s="197"/>
      <c r="AR12" s="197" t="s">
        <v>104</v>
      </c>
      <c r="AS12" s="197" t="s">
        <v>103</v>
      </c>
      <c r="AT12" s="197"/>
      <c r="AU12" s="197" t="s">
        <v>104</v>
      </c>
      <c r="AV12" s="197" t="s">
        <v>103</v>
      </c>
      <c r="AW12" s="197"/>
      <c r="AX12" s="197" t="s">
        <v>104</v>
      </c>
      <c r="AY12" s="197" t="s">
        <v>103</v>
      </c>
      <c r="AZ12" s="197"/>
      <c r="BA12" s="197" t="s">
        <v>104</v>
      </c>
      <c r="BB12" s="197" t="s">
        <v>103</v>
      </c>
      <c r="BC12" s="197"/>
      <c r="BD12" s="197" t="s">
        <v>104</v>
      </c>
      <c r="BE12" s="197" t="s">
        <v>103</v>
      </c>
      <c r="BF12" s="197"/>
      <c r="BG12" s="197" t="s">
        <v>104</v>
      </c>
      <c r="BH12" s="197" t="s">
        <v>103</v>
      </c>
      <c r="BI12" s="197"/>
      <c r="BJ12" s="197" t="s">
        <v>104</v>
      </c>
    </row>
    <row r="13" s="202" customFormat="true" ht="13.5" hidden="false" customHeight="true" outlineLevel="0" collapsed="false">
      <c r="A13" s="199"/>
      <c r="B13" s="200"/>
      <c r="C13" s="201" t="s">
        <v>105</v>
      </c>
      <c r="D13" s="201" t="s">
        <v>106</v>
      </c>
      <c r="E13" s="197"/>
      <c r="F13" s="201" t="s">
        <v>105</v>
      </c>
      <c r="G13" s="201" t="s">
        <v>106</v>
      </c>
      <c r="H13" s="197"/>
      <c r="I13" s="201" t="s">
        <v>105</v>
      </c>
      <c r="J13" s="201" t="s">
        <v>107</v>
      </c>
      <c r="K13" s="197"/>
      <c r="L13" s="201" t="s">
        <v>105</v>
      </c>
      <c r="M13" s="201" t="s">
        <v>107</v>
      </c>
      <c r="N13" s="197"/>
      <c r="O13" s="201" t="s">
        <v>105</v>
      </c>
      <c r="P13" s="201" t="s">
        <v>108</v>
      </c>
      <c r="Q13" s="197"/>
      <c r="R13" s="201" t="s">
        <v>105</v>
      </c>
      <c r="S13" s="201" t="s">
        <v>108</v>
      </c>
      <c r="T13" s="197"/>
      <c r="U13" s="201" t="s">
        <v>105</v>
      </c>
      <c r="V13" s="201" t="s">
        <v>109</v>
      </c>
      <c r="W13" s="197"/>
      <c r="X13" s="201" t="s">
        <v>105</v>
      </c>
      <c r="Y13" s="201" t="s">
        <v>109</v>
      </c>
      <c r="Z13" s="197"/>
      <c r="AA13" s="201" t="s">
        <v>105</v>
      </c>
      <c r="AB13" s="201" t="s">
        <v>106</v>
      </c>
      <c r="AC13" s="197"/>
      <c r="AD13" s="201" t="s">
        <v>105</v>
      </c>
      <c r="AE13" s="201" t="s">
        <v>106</v>
      </c>
      <c r="AF13" s="197"/>
      <c r="AG13" s="201" t="s">
        <v>105</v>
      </c>
      <c r="AH13" s="201" t="s">
        <v>107</v>
      </c>
      <c r="AI13" s="197"/>
      <c r="AJ13" s="201" t="s">
        <v>105</v>
      </c>
      <c r="AK13" s="201" t="s">
        <v>107</v>
      </c>
      <c r="AL13" s="197"/>
      <c r="AM13" s="201" t="s">
        <v>105</v>
      </c>
      <c r="AN13" s="201" t="s">
        <v>108</v>
      </c>
      <c r="AO13" s="197"/>
      <c r="AP13" s="201" t="s">
        <v>105</v>
      </c>
      <c r="AQ13" s="201" t="s">
        <v>108</v>
      </c>
      <c r="AR13" s="197"/>
      <c r="AS13" s="201" t="s">
        <v>105</v>
      </c>
      <c r="AT13" s="201" t="s">
        <v>108</v>
      </c>
      <c r="AU13" s="197"/>
      <c r="AV13" s="201" t="s">
        <v>105</v>
      </c>
      <c r="AW13" s="201" t="s">
        <v>108</v>
      </c>
      <c r="AX13" s="197"/>
      <c r="AY13" s="201" t="s">
        <v>105</v>
      </c>
      <c r="AZ13" s="201"/>
      <c r="BA13" s="197"/>
      <c r="BB13" s="201" t="s">
        <v>105</v>
      </c>
      <c r="BC13" s="201"/>
      <c r="BD13" s="197"/>
      <c r="BE13" s="201" t="s">
        <v>105</v>
      </c>
      <c r="BF13" s="201"/>
      <c r="BG13" s="197"/>
      <c r="BH13" s="201" t="s">
        <v>105</v>
      </c>
      <c r="BI13" s="201"/>
      <c r="BJ13" s="197"/>
    </row>
    <row r="14" s="211" customFormat="true" ht="115.5" hidden="false" customHeight="true" outlineLevel="0" collapsed="false">
      <c r="A14" s="203"/>
      <c r="B14" s="204" t="s">
        <v>110</v>
      </c>
      <c r="C14" s="205" t="n">
        <v>421</v>
      </c>
      <c r="D14" s="205" t="n">
        <v>138734.537328744</v>
      </c>
      <c r="E14" s="205" t="n">
        <v>623.05093</v>
      </c>
      <c r="F14" s="205" t="n">
        <v>333</v>
      </c>
      <c r="G14" s="205" t="n">
        <v>85237.1309574603</v>
      </c>
      <c r="H14" s="205" t="n">
        <v>326.224905</v>
      </c>
      <c r="I14" s="205" t="n">
        <v>35</v>
      </c>
      <c r="J14" s="205" t="n">
        <v>12</v>
      </c>
      <c r="K14" s="205" t="n">
        <v>14.15677</v>
      </c>
      <c r="L14" s="205" t="n">
        <v>280</v>
      </c>
      <c r="M14" s="205" t="n">
        <v>0.000349</v>
      </c>
      <c r="N14" s="205" t="n">
        <v>43.88129</v>
      </c>
      <c r="O14" s="205" t="n">
        <v>134</v>
      </c>
      <c r="P14" s="205" t="n">
        <v>67.2727741935484</v>
      </c>
      <c r="Q14" s="205" t="n">
        <v>320.565905</v>
      </c>
      <c r="R14" s="205" t="n">
        <v>244</v>
      </c>
      <c r="S14" s="205" t="n">
        <v>95.9552739970769</v>
      </c>
      <c r="T14" s="205" t="n">
        <v>322.54967</v>
      </c>
      <c r="U14" s="205" t="n">
        <v>281</v>
      </c>
      <c r="V14" s="205" t="n">
        <v>203.6984929554</v>
      </c>
      <c r="W14" s="205" t="n">
        <v>278.97849</v>
      </c>
      <c r="X14" s="205" t="n">
        <v>185</v>
      </c>
      <c r="Y14" s="205" t="n">
        <v>17.0152222222222</v>
      </c>
      <c r="Z14" s="205" t="n">
        <v>34.226922</v>
      </c>
      <c r="AA14" s="205" t="n">
        <v>204</v>
      </c>
      <c r="AB14" s="205" t="n">
        <v>18477.8189677419</v>
      </c>
      <c r="AC14" s="205" t="n">
        <v>113.79829</v>
      </c>
      <c r="AD14" s="205" t="n">
        <v>112</v>
      </c>
      <c r="AE14" s="205" t="n">
        <v>4469.86420969697</v>
      </c>
      <c r="AF14" s="205" t="n">
        <v>94.55355</v>
      </c>
      <c r="AG14" s="205" t="n">
        <v>854</v>
      </c>
      <c r="AH14" s="205" t="n">
        <v>354.31448125</v>
      </c>
      <c r="AI14" s="205" t="n">
        <v>951.35713</v>
      </c>
      <c r="AJ14" s="205" t="n">
        <v>502</v>
      </c>
      <c r="AK14" s="205" t="n">
        <v>2899.86551063</v>
      </c>
      <c r="AL14" s="205" t="n">
        <v>359.49986</v>
      </c>
      <c r="AM14" s="205" t="n">
        <v>284</v>
      </c>
      <c r="AN14" s="205" t="n">
        <v>1507.01636744269</v>
      </c>
      <c r="AO14" s="205" t="n">
        <v>798.96724</v>
      </c>
      <c r="AP14" s="205" t="n">
        <v>537</v>
      </c>
      <c r="AQ14" s="205" t="n">
        <v>691.385630917891</v>
      </c>
      <c r="AR14" s="205" t="n">
        <v>1207.74924</v>
      </c>
      <c r="AS14" s="205" t="n">
        <v>1037</v>
      </c>
      <c r="AT14" s="205" t="n">
        <v>1374.17864565233</v>
      </c>
      <c r="AU14" s="205" t="n">
        <v>2403.29181</v>
      </c>
      <c r="AV14" s="205" t="n">
        <v>1105</v>
      </c>
      <c r="AW14" s="205" t="n">
        <v>559.794496114662</v>
      </c>
      <c r="AX14" s="205" t="n">
        <v>2018.192832</v>
      </c>
      <c r="AY14" s="205" t="n">
        <v>15</v>
      </c>
      <c r="AZ14" s="205" t="n">
        <v>162</v>
      </c>
      <c r="BA14" s="205" t="n">
        <v>162.55188</v>
      </c>
      <c r="BB14" s="205" t="n">
        <v>65</v>
      </c>
      <c r="BC14" s="205" t="n">
        <v>1002</v>
      </c>
      <c r="BD14" s="205" t="n">
        <v>127.15675</v>
      </c>
      <c r="BE14" s="206" t="n">
        <v>3265</v>
      </c>
      <c r="BF14" s="206"/>
      <c r="BG14" s="207" t="n">
        <v>5666.718445</v>
      </c>
      <c r="BH14" s="206" t="n">
        <v>3363</v>
      </c>
      <c r="BI14" s="206"/>
      <c r="BJ14" s="208" t="n">
        <v>4534.035019</v>
      </c>
      <c r="BK14" s="209"/>
      <c r="BL14" s="210"/>
      <c r="BM14" s="210"/>
    </row>
    <row r="15" s="211" customFormat="true" ht="15" hidden="false" customHeight="false" outlineLevel="0" collapsed="false">
      <c r="A15" s="212"/>
      <c r="B15" s="213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/>
      <c r="BF15" s="215"/>
      <c r="BG15" s="216"/>
      <c r="BH15" s="217"/>
      <c r="BI15" s="215"/>
      <c r="BJ15" s="216"/>
      <c r="BK15" s="209"/>
      <c r="BL15" s="218"/>
      <c r="BM15" s="219"/>
    </row>
    <row r="16" s="211" customFormat="true" ht="25.5" hidden="false" customHeight="true" outlineLevel="0" collapsed="false">
      <c r="A16" s="212"/>
      <c r="B16" s="213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1"/>
      <c r="BH16" s="220"/>
      <c r="BI16" s="220"/>
      <c r="BJ16" s="220"/>
      <c r="BK16" s="220"/>
      <c r="BL16" s="220"/>
      <c r="BM16" s="221"/>
    </row>
    <row r="17" customFormat="false" ht="16.5" hidden="false" customHeight="false" outlineLevel="0" collapsed="false">
      <c r="R17" s="222" t="s">
        <v>54</v>
      </c>
      <c r="AJ17" s="222" t="s">
        <v>54</v>
      </c>
      <c r="AN17" s="223"/>
      <c r="AO17" s="224"/>
      <c r="AP17" s="223"/>
      <c r="AQ17" s="223"/>
      <c r="AR17" s="224"/>
      <c r="AS17" s="223"/>
      <c r="AT17" s="223"/>
      <c r="BF17" s="223"/>
      <c r="BH17" s="222" t="s">
        <v>54</v>
      </c>
      <c r="BM17" s="223"/>
    </row>
    <row r="18" customFormat="false" ht="16.5" hidden="false" customHeight="false" outlineLevel="0" collapsed="false">
      <c r="R18" s="225" t="s">
        <v>55</v>
      </c>
      <c r="AJ18" s="225" t="s">
        <v>55</v>
      </c>
      <c r="AN18" s="223"/>
      <c r="AO18" s="224"/>
      <c r="AP18" s="223"/>
      <c r="AQ18" s="223"/>
      <c r="AR18" s="224"/>
      <c r="AS18" s="223"/>
      <c r="AT18" s="223"/>
      <c r="BF18" s="226"/>
      <c r="BH18" s="225" t="s">
        <v>55</v>
      </c>
    </row>
    <row r="19" customFormat="false" ht="16.5" hidden="false" customHeight="false" outlineLevel="0" collapsed="false">
      <c r="R19" s="225" t="s">
        <v>56</v>
      </c>
      <c r="AJ19" s="225" t="s">
        <v>56</v>
      </c>
      <c r="AN19" s="223"/>
      <c r="AO19" s="224"/>
      <c r="AP19" s="223"/>
      <c r="AQ19" s="223"/>
      <c r="AR19" s="224"/>
      <c r="AS19" s="223"/>
      <c r="AT19" s="223"/>
      <c r="BH19" s="225" t="s">
        <v>56</v>
      </c>
    </row>
    <row r="20" customFormat="false" ht="16.5" hidden="false" customHeight="false" outlineLevel="0" collapsed="false">
      <c r="R20" s="227" t="s">
        <v>57</v>
      </c>
      <c r="AJ20" s="227" t="s">
        <v>57</v>
      </c>
      <c r="AN20" s="223"/>
      <c r="AO20" s="224"/>
      <c r="AP20" s="223"/>
      <c r="AQ20" s="223"/>
      <c r="AR20" s="224"/>
      <c r="AS20" s="223"/>
      <c r="AT20" s="223"/>
      <c r="BH20" s="227" t="s">
        <v>57</v>
      </c>
    </row>
    <row r="21" customFormat="false" ht="16.5" hidden="false" customHeight="false" outlineLevel="0" collapsed="false">
      <c r="R21" s="225" t="s">
        <v>58</v>
      </c>
      <c r="AJ21" s="225" t="s">
        <v>58</v>
      </c>
      <c r="AN21" s="223"/>
      <c r="AO21" s="224"/>
      <c r="AP21" s="223"/>
      <c r="AQ21" s="223"/>
      <c r="AR21" s="224"/>
      <c r="AS21" s="223"/>
      <c r="AT21" s="223"/>
      <c r="BH21" s="225" t="s">
        <v>58</v>
      </c>
    </row>
    <row r="22" customFormat="false" ht="15" hidden="false" customHeight="false" outlineLevel="0" collapsed="false">
      <c r="AN22" s="223"/>
      <c r="AO22" s="224"/>
      <c r="AP22" s="223"/>
      <c r="AQ22" s="223"/>
      <c r="AR22" s="224"/>
      <c r="AS22" s="223"/>
      <c r="AT22" s="223"/>
    </row>
    <row r="23" customFormat="false" ht="15" hidden="false" customHeight="false" outlineLevel="0" collapsed="false">
      <c r="AN23" s="223"/>
      <c r="AO23" s="224"/>
      <c r="AP23" s="223"/>
      <c r="AQ23" s="223"/>
      <c r="AR23" s="224"/>
      <c r="AS23" s="223"/>
      <c r="AT23" s="223"/>
    </row>
    <row r="24" customFormat="false" ht="15" hidden="false" customHeight="false" outlineLevel="0" collapsed="false">
      <c r="AN24" s="223"/>
      <c r="AO24" s="224"/>
      <c r="AP24" s="223"/>
      <c r="AQ24" s="223"/>
      <c r="AR24" s="224"/>
      <c r="AS24" s="223"/>
      <c r="AT24" s="223"/>
    </row>
    <row r="25" customFormat="false" ht="15" hidden="false" customHeight="false" outlineLevel="0" collapsed="false">
      <c r="AN25" s="223"/>
      <c r="AO25" s="224"/>
      <c r="AP25" s="223"/>
      <c r="AQ25" s="223"/>
      <c r="AR25" s="224"/>
      <c r="AS25" s="223"/>
      <c r="AT25" s="223"/>
    </row>
    <row r="26" customFormat="false" ht="15" hidden="false" customHeight="false" outlineLevel="0" collapsed="false">
      <c r="AN26" s="223"/>
      <c r="AO26" s="224"/>
      <c r="AP26" s="223"/>
      <c r="AQ26" s="223"/>
      <c r="AR26" s="224"/>
      <c r="AS26" s="223"/>
      <c r="AT26" s="223"/>
    </row>
    <row r="27" customFormat="false" ht="15" hidden="false" customHeight="false" outlineLevel="0" collapsed="false">
      <c r="AN27" s="223"/>
      <c r="AO27" s="224"/>
      <c r="AP27" s="223"/>
      <c r="AQ27" s="223"/>
      <c r="AR27" s="224"/>
      <c r="AS27" s="223"/>
      <c r="AT27" s="223"/>
    </row>
    <row r="28" customFormat="false" ht="15" hidden="false" customHeight="false" outlineLevel="0" collapsed="false">
      <c r="AN28" s="223"/>
      <c r="AO28" s="224"/>
      <c r="AP28" s="223"/>
      <c r="AQ28" s="223"/>
      <c r="AR28" s="224"/>
      <c r="AS28" s="223"/>
      <c r="AT28" s="223"/>
    </row>
    <row r="29" customFormat="false" ht="15" hidden="false" customHeight="false" outlineLevel="0" collapsed="false">
      <c r="AN29" s="223"/>
      <c r="AO29" s="223"/>
      <c r="AP29" s="223"/>
      <c r="AQ29" s="223"/>
      <c r="AR29" s="223"/>
      <c r="AS29" s="22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4.28"/>
    <col collapsed="false" customWidth="true" hidden="false" outlineLevel="0" max="3" min="3" style="228" width="13.56"/>
    <col collapsed="false" customWidth="true" hidden="false" outlineLevel="0" max="4" min="4" style="228" width="12.85"/>
    <col collapsed="false" customWidth="true" hidden="false" outlineLevel="0" max="5" min="5" style="228" width="12.56"/>
    <col collapsed="false" customWidth="true" hidden="false" outlineLevel="0" max="6" min="6" style="228" width="13.7"/>
    <col collapsed="false" customWidth="true" hidden="false" outlineLevel="0" max="7" min="7" style="228" width="9.7"/>
    <col collapsed="false" customWidth="true" hidden="false" outlineLevel="0" max="8" min="8" style="228" width="13.56"/>
    <col collapsed="false" customWidth="true" hidden="false" outlineLevel="0" max="9" min="9" style="228" width="9.7"/>
    <col collapsed="false" customWidth="true" hidden="false" outlineLevel="0" max="10" min="10" style="228" width="12.42"/>
    <col collapsed="false" customWidth="true" hidden="false" outlineLevel="0" max="11" min="11" style="228" width="9.7"/>
    <col collapsed="false" customWidth="true" hidden="false" outlineLevel="0" max="12" min="12" style="228" width="10.99"/>
    <col collapsed="false" customWidth="false" hidden="false" outlineLevel="0" max="13" min="13" style="228" width="9.14"/>
    <col collapsed="false" customWidth="true" hidden="false" outlineLevel="0" max="14" min="14" style="228" width="9.99"/>
    <col collapsed="false" customWidth="false" hidden="false" outlineLevel="0" max="257" min="15" style="228" width="9.14"/>
  </cols>
  <sheetData>
    <row r="1" customFormat="false" ht="6" hidden="false" customHeight="true" outlineLevel="0" collapsed="false">
      <c r="K1" s="229" t="s">
        <v>111</v>
      </c>
      <c r="L1" s="229"/>
    </row>
    <row r="2" customFormat="false" ht="20.25" hidden="false" customHeight="fals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0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8.75" hidden="false" customHeight="false" outlineLevel="0" collapsed="false">
      <c r="A4" s="232" t="s">
        <v>2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1.25" hidden="false" customHeight="true" outlineLevel="0" collapsed="false"/>
    <row r="6" customFormat="false" ht="18.75" hidden="false" customHeight="true" outlineLevel="0" collapsed="false">
      <c r="A6" s="233" t="s">
        <v>112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26.25" hidden="false" customHeight="true" outlineLevel="0" collapsed="false">
      <c r="C7" s="234"/>
      <c r="D7" s="234"/>
      <c r="E7" s="234"/>
      <c r="F7" s="234"/>
      <c r="G7" s="234"/>
      <c r="H7" s="234"/>
      <c r="I7" s="234"/>
      <c r="J7" s="234"/>
      <c r="K7" s="234"/>
      <c r="L7" s="234"/>
    </row>
    <row r="8" customFormat="false" ht="111" hidden="false" customHeight="true" outlineLevel="0" collapsed="false">
      <c r="A8" s="235" t="s">
        <v>9</v>
      </c>
      <c r="B8" s="235" t="s">
        <v>60</v>
      </c>
      <c r="C8" s="235" t="s">
        <v>113</v>
      </c>
      <c r="D8" s="235"/>
      <c r="E8" s="235" t="s">
        <v>114</v>
      </c>
      <c r="F8" s="235"/>
      <c r="G8" s="235" t="s">
        <v>115</v>
      </c>
      <c r="H8" s="235"/>
      <c r="I8" s="235" t="s">
        <v>116</v>
      </c>
      <c r="J8" s="235"/>
      <c r="K8" s="235" t="s">
        <v>117</v>
      </c>
      <c r="L8" s="235"/>
    </row>
    <row r="9" customFormat="false" ht="20.25" hidden="false" customHeight="true" outlineLevel="0" collapsed="false">
      <c r="A9" s="235"/>
      <c r="B9" s="235"/>
      <c r="C9" s="235" t="s">
        <v>118</v>
      </c>
      <c r="D9" s="235" t="s">
        <v>119</v>
      </c>
      <c r="E9" s="235" t="s">
        <v>118</v>
      </c>
      <c r="F9" s="235" t="s">
        <v>119</v>
      </c>
      <c r="G9" s="235" t="s">
        <v>118</v>
      </c>
      <c r="H9" s="235" t="s">
        <v>119</v>
      </c>
      <c r="I9" s="235" t="s">
        <v>118</v>
      </c>
      <c r="J9" s="235" t="s">
        <v>119</v>
      </c>
      <c r="K9" s="235" t="s">
        <v>118</v>
      </c>
      <c r="L9" s="235" t="s">
        <v>120</v>
      </c>
    </row>
    <row r="10" customFormat="false" ht="15" hidden="false" customHeight="false" outlineLevel="0" collapsed="false">
      <c r="A10" s="236" t="n">
        <v>1</v>
      </c>
      <c r="B10" s="236" t="n">
        <v>2</v>
      </c>
      <c r="C10" s="236" t="n">
        <v>3</v>
      </c>
      <c r="D10" s="236" t="n">
        <v>4</v>
      </c>
      <c r="E10" s="236" t="n">
        <v>5</v>
      </c>
      <c r="F10" s="236" t="n">
        <v>6</v>
      </c>
      <c r="G10" s="236" t="n">
        <v>7</v>
      </c>
      <c r="H10" s="236" t="n">
        <v>8</v>
      </c>
      <c r="I10" s="236" t="n">
        <v>9</v>
      </c>
      <c r="J10" s="236" t="n">
        <v>10</v>
      </c>
      <c r="K10" s="236" t="n">
        <v>11</v>
      </c>
      <c r="L10" s="236" t="n">
        <v>12</v>
      </c>
    </row>
    <row r="11" s="240" customFormat="true" ht="18.75" hidden="false" customHeight="false" outlineLevel="0" collapsed="false">
      <c r="A11" s="237" t="n">
        <v>1</v>
      </c>
      <c r="B11" s="237" t="s">
        <v>40</v>
      </c>
      <c r="C11" s="238" t="n">
        <v>330</v>
      </c>
      <c r="D11" s="238" t="n">
        <v>0</v>
      </c>
      <c r="E11" s="238" t="n">
        <v>0</v>
      </c>
      <c r="F11" s="238" t="n">
        <v>4</v>
      </c>
      <c r="G11" s="238" t="n">
        <v>330</v>
      </c>
      <c r="H11" s="238" t="n">
        <v>0</v>
      </c>
      <c r="I11" s="238" t="n">
        <v>0</v>
      </c>
      <c r="J11" s="238" t="n">
        <v>9</v>
      </c>
      <c r="K11" s="238" t="n">
        <v>0</v>
      </c>
      <c r="L11" s="238" t="n">
        <v>0</v>
      </c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</row>
    <row r="12" s="240" customFormat="true" ht="18.75" hidden="false" customHeight="false" outlineLevel="0" collapsed="false">
      <c r="A12" s="237" t="n">
        <v>2</v>
      </c>
      <c r="B12" s="237" t="s">
        <v>41</v>
      </c>
      <c r="C12" s="238" t="n">
        <v>372</v>
      </c>
      <c r="D12" s="238" t="n">
        <v>0</v>
      </c>
      <c r="E12" s="238" t="n">
        <v>4</v>
      </c>
      <c r="F12" s="238" t="n">
        <v>0</v>
      </c>
      <c r="G12" s="238" t="n">
        <v>380</v>
      </c>
      <c r="H12" s="238" t="n">
        <v>0</v>
      </c>
      <c r="I12" s="238" t="n">
        <v>1</v>
      </c>
      <c r="J12" s="238" t="n">
        <v>0</v>
      </c>
      <c r="K12" s="238" t="n">
        <v>8</v>
      </c>
      <c r="L12" s="238" t="n">
        <v>0</v>
      </c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</row>
    <row r="13" s="243" customFormat="true" ht="18.75" hidden="false" customHeight="true" outlineLevel="0" collapsed="false">
      <c r="A13" s="237" t="n">
        <v>3</v>
      </c>
      <c r="B13" s="237" t="s">
        <v>42</v>
      </c>
      <c r="C13" s="241" t="n">
        <v>2000.74121945074</v>
      </c>
      <c r="D13" s="241" t="n">
        <v>8002.96487780297</v>
      </c>
      <c r="E13" s="241" t="n">
        <v>435</v>
      </c>
      <c r="F13" s="241" t="n">
        <v>9</v>
      </c>
      <c r="G13" s="241" t="n">
        <v>0</v>
      </c>
      <c r="H13" s="241" t="n">
        <v>0.1</v>
      </c>
      <c r="I13" s="241" t="n">
        <v>0</v>
      </c>
      <c r="J13" s="241" t="n">
        <v>1</v>
      </c>
      <c r="K13" s="241" t="n">
        <v>12</v>
      </c>
      <c r="L13" s="241" t="n">
        <v>12</v>
      </c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</row>
    <row r="14" s="240" customFormat="true" ht="18.75" hidden="false" customHeight="false" outlineLevel="0" collapsed="false">
      <c r="A14" s="237" t="n">
        <v>4</v>
      </c>
      <c r="B14" s="237" t="s">
        <v>43</v>
      </c>
      <c r="C14" s="238" t="n">
        <v>0</v>
      </c>
      <c r="D14" s="238" t="n">
        <v>0</v>
      </c>
      <c r="E14" s="238" t="n">
        <v>8</v>
      </c>
      <c r="F14" s="238" t="n">
        <v>0</v>
      </c>
      <c r="G14" s="238" t="n">
        <v>0</v>
      </c>
      <c r="H14" s="238" t="n">
        <v>0.02</v>
      </c>
      <c r="I14" s="238" t="n">
        <v>0</v>
      </c>
      <c r="J14" s="238" t="n">
        <v>1</v>
      </c>
      <c r="K14" s="238" t="n">
        <v>0</v>
      </c>
      <c r="L14" s="238" t="n">
        <v>0</v>
      </c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</row>
    <row r="15" s="240" customFormat="true" ht="18.75" hidden="false" customHeight="false" outlineLevel="0" collapsed="false">
      <c r="A15" s="237" t="n">
        <v>5</v>
      </c>
      <c r="B15" s="237" t="s">
        <v>44</v>
      </c>
      <c r="C15" s="238" t="n">
        <v>0</v>
      </c>
      <c r="D15" s="238" t="n">
        <v>0</v>
      </c>
      <c r="E15" s="238" t="n">
        <v>4</v>
      </c>
      <c r="F15" s="238" t="n">
        <v>4</v>
      </c>
      <c r="G15" s="238" t="n">
        <v>0</v>
      </c>
      <c r="H15" s="238" t="n">
        <v>3</v>
      </c>
      <c r="I15" s="238" t="n">
        <v>16</v>
      </c>
      <c r="J15" s="238" t="n">
        <v>5</v>
      </c>
      <c r="K15" s="238" t="n">
        <v>0</v>
      </c>
      <c r="L15" s="238" t="n">
        <v>0</v>
      </c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</row>
    <row r="16" s="240" customFormat="true" ht="18.75" hidden="false" customHeight="false" outlineLevel="0" collapsed="false">
      <c r="A16" s="237" t="n">
        <v>6</v>
      </c>
      <c r="B16" s="237" t="s">
        <v>45</v>
      </c>
      <c r="C16" s="238" t="n">
        <v>621</v>
      </c>
      <c r="D16" s="238" t="n">
        <v>1081</v>
      </c>
      <c r="E16" s="238" t="n">
        <v>1</v>
      </c>
      <c r="F16" s="238" t="n">
        <v>3</v>
      </c>
      <c r="G16" s="238" t="n">
        <v>6</v>
      </c>
      <c r="H16" s="238" t="n">
        <v>6</v>
      </c>
      <c r="I16" s="238" t="n">
        <v>10</v>
      </c>
      <c r="J16" s="238" t="n">
        <v>1</v>
      </c>
      <c r="K16" s="238" t="n">
        <v>0</v>
      </c>
      <c r="L16" s="238" t="n">
        <v>0</v>
      </c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</row>
    <row r="17" s="240" customFormat="true" ht="18.75" hidden="false" customHeight="false" outlineLevel="0" collapsed="false">
      <c r="A17" s="237" t="n">
        <v>7</v>
      </c>
      <c r="B17" s="237" t="s">
        <v>8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</row>
    <row r="18" s="240" customFormat="true" ht="18.75" hidden="false" customHeight="false" outlineLevel="0" collapsed="false">
      <c r="A18" s="237" t="n">
        <v>8</v>
      </c>
      <c r="B18" s="237" t="s">
        <v>47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</row>
    <row r="19" s="240" customFormat="true" ht="18.75" hidden="false" customHeight="false" outlineLevel="0" collapsed="false">
      <c r="A19" s="237" t="n">
        <v>9</v>
      </c>
      <c r="B19" s="237" t="s">
        <v>48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1</v>
      </c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</row>
    <row r="20" s="240" customFormat="true" ht="18.75" hidden="false" customHeight="false" outlineLevel="0" collapsed="false">
      <c r="A20" s="237" t="n">
        <v>10</v>
      </c>
      <c r="B20" s="237" t="s">
        <v>49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2</v>
      </c>
      <c r="L20" s="238" t="n">
        <v>0</v>
      </c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</row>
    <row r="21" s="240" customFormat="true" ht="18.75" hidden="false" customHeight="false" outlineLevel="0" collapsed="false">
      <c r="A21" s="237" t="n">
        <v>11</v>
      </c>
      <c r="B21" s="237" t="s">
        <v>50</v>
      </c>
      <c r="C21" s="238" t="n">
        <v>1054</v>
      </c>
      <c r="D21" s="238" t="n">
        <v>22</v>
      </c>
      <c r="E21" s="238" t="n">
        <v>7</v>
      </c>
      <c r="F21" s="238" t="n">
        <v>3</v>
      </c>
      <c r="G21" s="238" t="n">
        <v>165</v>
      </c>
      <c r="H21" s="238" t="n">
        <v>68</v>
      </c>
      <c r="I21" s="238" t="n">
        <v>5</v>
      </c>
      <c r="J21" s="238" t="n">
        <v>0</v>
      </c>
      <c r="K21" s="238" t="n">
        <v>0</v>
      </c>
      <c r="L21" s="238" t="n">
        <v>1</v>
      </c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</row>
    <row r="22" s="240" customFormat="true" ht="24" hidden="false" customHeight="true" outlineLevel="0" collapsed="false">
      <c r="A22" s="237" t="n">
        <v>12</v>
      </c>
      <c r="B22" s="237" t="s">
        <v>51</v>
      </c>
      <c r="C22" s="238" t="n">
        <v>13940</v>
      </c>
      <c r="D22" s="238" t="n">
        <v>1247</v>
      </c>
      <c r="E22" s="238" t="n">
        <v>2</v>
      </c>
      <c r="F22" s="238" t="n">
        <v>10</v>
      </c>
      <c r="G22" s="238" t="n">
        <v>1266</v>
      </c>
      <c r="H22" s="238" t="n">
        <v>65</v>
      </c>
      <c r="I22" s="238"/>
      <c r="J22" s="238"/>
      <c r="K22" s="238" t="n">
        <v>0</v>
      </c>
      <c r="L22" s="238" t="n">
        <v>0</v>
      </c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</row>
    <row r="23" s="240" customFormat="true" ht="18.75" hidden="false" customHeight="false" outlineLevel="0" collapsed="false">
      <c r="A23" s="237" t="n">
        <v>13</v>
      </c>
      <c r="B23" s="237" t="s">
        <v>52</v>
      </c>
      <c r="C23" s="238" t="n">
        <v>710</v>
      </c>
      <c r="D23" s="238" t="n">
        <v>0</v>
      </c>
      <c r="E23" s="238" t="n">
        <v>11</v>
      </c>
      <c r="F23" s="238" t="n">
        <v>3</v>
      </c>
      <c r="G23" s="238" t="n">
        <v>47</v>
      </c>
      <c r="H23" s="238" t="n">
        <v>0</v>
      </c>
      <c r="I23" s="238" t="n">
        <v>14</v>
      </c>
      <c r="J23" s="238" t="n">
        <v>0</v>
      </c>
      <c r="K23" s="238" t="n">
        <v>0</v>
      </c>
      <c r="L23" s="238" t="n">
        <v>0</v>
      </c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</row>
    <row r="24" s="247" customFormat="true" ht="18.75" hidden="false" customHeight="false" outlineLevel="0" collapsed="false">
      <c r="A24" s="244"/>
      <c r="B24" s="245" t="s">
        <v>25</v>
      </c>
      <c r="C24" s="246" t="n">
        <f aca="false">SUM(C11:C23)</f>
        <v>19027.7412194507</v>
      </c>
      <c r="D24" s="246" t="n">
        <f aca="false">SUM(D11:D23)</f>
        <v>10352.964877803</v>
      </c>
      <c r="E24" s="246" t="n">
        <f aca="false">SUM(E11:E23)</f>
        <v>472</v>
      </c>
      <c r="F24" s="246" t="n">
        <f aca="false">SUM(F11:F23)</f>
        <v>36</v>
      </c>
      <c r="G24" s="246" t="n">
        <f aca="false">SUM(G11:G23)</f>
        <v>2194</v>
      </c>
      <c r="H24" s="246" t="n">
        <f aca="false">SUM(H11:H23)</f>
        <v>142.12</v>
      </c>
      <c r="I24" s="246" t="n">
        <f aca="false">SUM(I11:I23)</f>
        <v>46</v>
      </c>
      <c r="J24" s="246" t="n">
        <f aca="false">SUM(J11:J23)</f>
        <v>17</v>
      </c>
      <c r="K24" s="246" t="n">
        <f aca="false">SUM(K11:K23)</f>
        <v>22</v>
      </c>
      <c r="L24" s="246" t="n">
        <f aca="false">SUM(L11:L23)</f>
        <v>14</v>
      </c>
      <c r="O24" s="248"/>
      <c r="S24" s="248"/>
      <c r="T24" s="248"/>
    </row>
    <row r="25" s="228" customFormat="true" ht="32.25" hidden="false" customHeight="true" outlineLevel="0" collapsed="false">
      <c r="T25" s="234"/>
    </row>
    <row r="26" customFormat="false" ht="18" hidden="false" customHeight="false" outlineLevel="0" collapsed="false">
      <c r="C26" s="234"/>
      <c r="D26" s="234"/>
      <c r="E26" s="234"/>
      <c r="F26" s="234"/>
      <c r="G26" s="234"/>
      <c r="H26" s="234"/>
      <c r="I26" s="249"/>
      <c r="J26" s="250" t="s">
        <v>54</v>
      </c>
    </row>
    <row r="27" customFormat="false" ht="18" hidden="false" customHeight="false" outlineLevel="0" collapsed="false">
      <c r="D27" s="251"/>
      <c r="J27" s="252" t="s">
        <v>55</v>
      </c>
    </row>
    <row r="28" customFormat="false" ht="18" hidden="false" customHeight="false" outlineLevel="0" collapsed="false">
      <c r="J28" s="252" t="s">
        <v>56</v>
      </c>
    </row>
    <row r="29" customFormat="false" ht="18" hidden="false" customHeight="false" outlineLevel="0" collapsed="false">
      <c r="J29" s="253" t="s">
        <v>57</v>
      </c>
    </row>
    <row r="30" customFormat="false" ht="18" hidden="false" customHeight="false" outlineLevel="0" collapsed="false">
      <c r="J30" s="252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.41"/>
    <col collapsed="false" customWidth="true" hidden="false" outlineLevel="0" max="2" min="2" style="254" width="16.7"/>
    <col collapsed="false" customWidth="true" hidden="false" outlineLevel="0" max="4" min="3" style="254" width="9.99"/>
    <col collapsed="false" customWidth="true" hidden="false" outlineLevel="0" max="5" min="5" style="254" width="5.99"/>
    <col collapsed="false" customWidth="true" hidden="false" outlineLevel="0" max="6" min="6" style="254" width="10.28"/>
    <col collapsed="false" customWidth="true" hidden="false" outlineLevel="0" max="7" min="7" style="254" width="5.99"/>
    <col collapsed="false" customWidth="true" hidden="false" outlineLevel="0" max="8" min="8" style="254" width="10.28"/>
    <col collapsed="false" customWidth="true" hidden="false" outlineLevel="0" max="9" min="9" style="254" width="5.99"/>
    <col collapsed="false" customWidth="true" hidden="false" outlineLevel="0" max="10" min="10" style="254" width="10.28"/>
    <col collapsed="false" customWidth="true" hidden="false" outlineLevel="0" max="11" min="11" style="254" width="6.85"/>
    <col collapsed="false" customWidth="true" hidden="false" outlineLevel="0" max="12" min="12" style="254" width="9.41"/>
    <col collapsed="false" customWidth="true" hidden="false" outlineLevel="0" max="13" min="13" style="254" width="6.85"/>
    <col collapsed="false" customWidth="true" hidden="false" outlineLevel="0" max="14" min="14" style="254" width="10.28"/>
    <col collapsed="false" customWidth="true" hidden="false" outlineLevel="0" max="15" min="15" style="254" width="6.85"/>
    <col collapsed="false" customWidth="true" hidden="false" outlineLevel="0" max="16" min="16" style="254" width="10.28"/>
    <col collapsed="false" customWidth="true" hidden="false" outlineLevel="0" max="17" min="17" style="254" width="6.85"/>
    <col collapsed="false" customWidth="true" hidden="false" outlineLevel="0" max="18" min="18" style="254" width="8.56"/>
    <col collapsed="false" customWidth="true" hidden="false" outlineLevel="0" max="19" min="19" style="254" width="6.85"/>
    <col collapsed="false" customWidth="true" hidden="false" outlineLevel="0" max="20" min="20" style="254" width="10.28"/>
    <col collapsed="false" customWidth="true" hidden="false" outlineLevel="0" max="22" min="21" style="254" width="6.85"/>
    <col collapsed="false" customWidth="false" hidden="false" outlineLevel="0" max="257" min="23" style="254" width="9.14"/>
  </cols>
  <sheetData>
    <row r="1" customFormat="false" ht="18.75" hidden="false" customHeight="true" outlineLevel="0" collapsed="false">
      <c r="V1" s="255" t="s">
        <v>121</v>
      </c>
    </row>
    <row r="2" customFormat="false" ht="18.75" hidden="false" customHeight="true" outlineLevel="0" collapsed="false">
      <c r="A2" s="256" t="s">
        <v>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</row>
    <row r="4" customFormat="false" ht="15" hidden="false" customHeight="true" outlineLevel="0" collapsed="false">
      <c r="A4" s="258" t="s">
        <v>12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</row>
    <row r="5" customFormat="false" ht="18" hidden="false" customHeight="true" outlineLevel="0" collapsed="false">
      <c r="A5" s="259" t="s">
        <v>89</v>
      </c>
      <c r="B5" s="260"/>
      <c r="C5" s="261"/>
      <c r="D5" s="261"/>
      <c r="E5" s="261"/>
      <c r="F5" s="261"/>
      <c r="G5" s="261"/>
      <c r="H5" s="261"/>
      <c r="I5" s="261"/>
      <c r="L5" s="262"/>
      <c r="V5" s="263"/>
    </row>
    <row r="6" customFormat="false" ht="18" hidden="false" customHeight="true" outlineLevel="0" collapsed="false">
      <c r="B6" s="264"/>
      <c r="C6" s="261"/>
      <c r="D6" s="261"/>
      <c r="E6" s="261"/>
      <c r="F6" s="261"/>
      <c r="G6" s="261"/>
      <c r="H6" s="261"/>
      <c r="I6" s="261"/>
    </row>
    <row r="7" s="268" customFormat="true" ht="30.75" hidden="false" customHeight="true" outlineLevel="0" collapsed="false">
      <c r="A7" s="265" t="s">
        <v>123</v>
      </c>
      <c r="B7" s="265" t="s">
        <v>90</v>
      </c>
      <c r="C7" s="266" t="s">
        <v>124</v>
      </c>
      <c r="D7" s="266"/>
      <c r="E7" s="265" t="s">
        <v>125</v>
      </c>
      <c r="F7" s="265"/>
      <c r="G7" s="265"/>
      <c r="H7" s="265"/>
      <c r="I7" s="265"/>
      <c r="J7" s="265"/>
      <c r="K7" s="265"/>
      <c r="L7" s="265"/>
      <c r="M7" s="267" t="s">
        <v>126</v>
      </c>
      <c r="N7" s="267"/>
      <c r="O7" s="267"/>
      <c r="P7" s="267"/>
      <c r="Q7" s="267"/>
      <c r="R7" s="267"/>
      <c r="S7" s="267"/>
      <c r="T7" s="267"/>
      <c r="U7" s="267"/>
      <c r="V7" s="267"/>
    </row>
    <row r="8" s="268" customFormat="true" ht="96.75" hidden="false" customHeight="true" outlineLevel="0" collapsed="false">
      <c r="A8" s="265"/>
      <c r="B8" s="265"/>
      <c r="C8" s="266" t="s">
        <v>127</v>
      </c>
      <c r="D8" s="266"/>
      <c r="E8" s="265" t="s">
        <v>128</v>
      </c>
      <c r="F8" s="265"/>
      <c r="G8" s="265" t="s">
        <v>129</v>
      </c>
      <c r="H8" s="265"/>
      <c r="I8" s="265" t="s">
        <v>130</v>
      </c>
      <c r="J8" s="265"/>
      <c r="K8" s="265" t="s">
        <v>131</v>
      </c>
      <c r="L8" s="265"/>
      <c r="M8" s="269" t="s">
        <v>132</v>
      </c>
      <c r="N8" s="269"/>
      <c r="O8" s="269" t="s">
        <v>133</v>
      </c>
      <c r="P8" s="269"/>
      <c r="Q8" s="269" t="s">
        <v>134</v>
      </c>
      <c r="R8" s="269"/>
      <c r="S8" s="269" t="s">
        <v>135</v>
      </c>
      <c r="T8" s="269"/>
      <c r="U8" s="269" t="s">
        <v>136</v>
      </c>
      <c r="V8" s="269"/>
    </row>
    <row r="9" s="273" customFormat="true" ht="30.75" hidden="false" customHeight="true" outlineLevel="0" collapsed="false">
      <c r="A9" s="265"/>
      <c r="B9" s="265"/>
      <c r="C9" s="270" t="s">
        <v>137</v>
      </c>
      <c r="D9" s="270" t="s">
        <v>138</v>
      </c>
      <c r="E9" s="271" t="s">
        <v>137</v>
      </c>
      <c r="F9" s="271" t="s">
        <v>138</v>
      </c>
      <c r="G9" s="271" t="s">
        <v>137</v>
      </c>
      <c r="H9" s="271" t="s">
        <v>138</v>
      </c>
      <c r="I9" s="271" t="s">
        <v>137</v>
      </c>
      <c r="J9" s="271" t="s">
        <v>138</v>
      </c>
      <c r="K9" s="271" t="s">
        <v>137</v>
      </c>
      <c r="L9" s="271" t="s">
        <v>138</v>
      </c>
      <c r="M9" s="272" t="s">
        <v>137</v>
      </c>
      <c r="N9" s="272" t="s">
        <v>138</v>
      </c>
      <c r="O9" s="272" t="s">
        <v>137</v>
      </c>
      <c r="P9" s="272" t="s">
        <v>138</v>
      </c>
      <c r="Q9" s="272" t="s">
        <v>137</v>
      </c>
      <c r="R9" s="272" t="s">
        <v>138</v>
      </c>
      <c r="S9" s="272" t="s">
        <v>137</v>
      </c>
      <c r="T9" s="272" t="s">
        <v>138</v>
      </c>
      <c r="U9" s="272" t="s">
        <v>137</v>
      </c>
      <c r="V9" s="272" t="s">
        <v>137</v>
      </c>
    </row>
    <row r="10" s="277" customFormat="true" ht="20.1" hidden="false" customHeight="true" outlineLevel="0" collapsed="false">
      <c r="A10" s="274" t="n">
        <v>1</v>
      </c>
      <c r="B10" s="274" t="n">
        <v>2</v>
      </c>
      <c r="C10" s="275" t="n">
        <v>3</v>
      </c>
      <c r="D10" s="275" t="n">
        <v>4</v>
      </c>
      <c r="E10" s="274" t="n">
        <v>5</v>
      </c>
      <c r="F10" s="274" t="n">
        <v>6</v>
      </c>
      <c r="G10" s="274" t="n">
        <v>7</v>
      </c>
      <c r="H10" s="274" t="n">
        <v>8</v>
      </c>
      <c r="I10" s="274" t="n">
        <v>9</v>
      </c>
      <c r="J10" s="274" t="n">
        <v>10</v>
      </c>
      <c r="K10" s="274" t="n">
        <v>11</v>
      </c>
      <c r="L10" s="274" t="n">
        <v>12</v>
      </c>
      <c r="M10" s="276" t="n">
        <v>13</v>
      </c>
      <c r="N10" s="276" t="n">
        <v>14</v>
      </c>
      <c r="O10" s="276" t="n">
        <v>15</v>
      </c>
      <c r="P10" s="276" t="n">
        <v>16</v>
      </c>
      <c r="Q10" s="276" t="n">
        <v>17</v>
      </c>
      <c r="R10" s="276" t="n">
        <v>18</v>
      </c>
      <c r="S10" s="276" t="n">
        <v>19</v>
      </c>
      <c r="T10" s="276" t="n">
        <v>20</v>
      </c>
      <c r="U10" s="276" t="n">
        <v>21</v>
      </c>
      <c r="V10" s="276" t="n">
        <v>22</v>
      </c>
    </row>
    <row r="11" s="284" customFormat="true" ht="73.5" hidden="false" customHeight="true" outlineLevel="0" collapsed="false">
      <c r="A11" s="278"/>
      <c r="B11" s="279" t="s">
        <v>58</v>
      </c>
      <c r="C11" s="280" t="n">
        <v>146</v>
      </c>
      <c r="D11" s="280" t="n">
        <v>141</v>
      </c>
      <c r="E11" s="281" t="n">
        <v>13</v>
      </c>
      <c r="F11" s="282" t="n">
        <v>13</v>
      </c>
      <c r="G11" s="282" t="n">
        <v>59</v>
      </c>
      <c r="H11" s="282" t="n">
        <v>59</v>
      </c>
      <c r="I11" s="282" t="n">
        <v>13</v>
      </c>
      <c r="J11" s="282" t="n">
        <v>13</v>
      </c>
      <c r="K11" s="282" t="n">
        <v>13</v>
      </c>
      <c r="L11" s="282" t="n">
        <v>11</v>
      </c>
      <c r="M11" s="283" t="n">
        <v>5</v>
      </c>
      <c r="N11" s="283" t="n">
        <v>5</v>
      </c>
      <c r="O11" s="283" t="n">
        <v>2</v>
      </c>
      <c r="P11" s="283" t="n">
        <v>2</v>
      </c>
      <c r="Q11" s="283" t="n">
        <v>1</v>
      </c>
      <c r="R11" s="283" t="n">
        <v>1</v>
      </c>
      <c r="S11" s="283" t="n">
        <v>1</v>
      </c>
      <c r="T11" s="283" t="n">
        <v>1</v>
      </c>
      <c r="U11" s="283" t="n">
        <v>1</v>
      </c>
      <c r="V11" s="283" t="n">
        <v>1</v>
      </c>
    </row>
    <row r="12" s="284" customFormat="true" ht="73.5" hidden="false" customHeight="true" outlineLevel="0" collapsed="false">
      <c r="A12" s="285"/>
      <c r="B12" s="286"/>
      <c r="C12" s="287"/>
      <c r="D12" s="287"/>
      <c r="E12" s="288"/>
      <c r="F12" s="289"/>
      <c r="G12" s="289"/>
      <c r="H12" s="289"/>
      <c r="I12" s="289"/>
      <c r="J12" s="289"/>
      <c r="K12" s="289"/>
      <c r="L12" s="289"/>
      <c r="M12" s="290"/>
      <c r="N12" s="290"/>
      <c r="O12" s="290"/>
      <c r="P12" s="290"/>
      <c r="Q12" s="291" t="s">
        <v>54</v>
      </c>
      <c r="R12" s="291"/>
      <c r="S12" s="291"/>
      <c r="T12" s="291"/>
      <c r="U12" s="291"/>
      <c r="V12" s="290"/>
    </row>
    <row r="13" customFormat="false" ht="21" hidden="false" customHeight="true" outlineLevel="0" collapsed="false">
      <c r="I13" s="292"/>
      <c r="J13" s="292"/>
      <c r="K13" s="292"/>
      <c r="Q13" s="293" t="s">
        <v>55</v>
      </c>
      <c r="R13" s="293"/>
      <c r="S13" s="293"/>
      <c r="T13" s="293"/>
      <c r="U13" s="293"/>
    </row>
    <row r="14" customFormat="false" ht="18.75" hidden="false" customHeight="true" outlineLevel="0" collapsed="false">
      <c r="Q14" s="294" t="s">
        <v>56</v>
      </c>
      <c r="R14" s="294"/>
      <c r="S14" s="294"/>
      <c r="T14" s="294"/>
      <c r="U14" s="294"/>
    </row>
    <row r="15" customFormat="false" ht="21" hidden="false" customHeight="true" outlineLevel="0" collapsed="false">
      <c r="Q15" s="295" t="s">
        <v>57</v>
      </c>
      <c r="R15" s="295"/>
      <c r="S15" s="295"/>
      <c r="T15" s="295"/>
      <c r="U15" s="295"/>
    </row>
    <row r="16" customFormat="false" ht="20.25" hidden="false" customHeight="true" outlineLevel="0" collapsed="false">
      <c r="Q16" s="294" t="s">
        <v>58</v>
      </c>
      <c r="R16" s="294"/>
      <c r="S16" s="294"/>
      <c r="T16" s="294"/>
      <c r="U16" s="294"/>
    </row>
    <row r="17" customFormat="false" ht="12.75" hidden="false" customHeight="false" outlineLevel="0" collapsed="false">
      <c r="R17" s="296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3.7"/>
    <col collapsed="false" customWidth="true" hidden="false" outlineLevel="0" max="2" min="2" style="297" width="11.28"/>
    <col collapsed="false" customWidth="true" hidden="false" outlineLevel="0" max="4" min="3" style="298" width="7.42"/>
    <col collapsed="false" customWidth="true" hidden="false" outlineLevel="0" max="26" min="5" style="298" width="6.7"/>
    <col collapsed="false" customWidth="false" hidden="false" outlineLevel="0" max="257" min="27" style="297" width="9.14"/>
  </cols>
  <sheetData>
    <row r="1" customFormat="false" ht="12" hidden="false" customHeight="true" outlineLevel="0" collapsed="false">
      <c r="K1" s="299"/>
      <c r="L1" s="299"/>
      <c r="M1" s="300"/>
      <c r="N1" s="300"/>
      <c r="O1" s="300"/>
      <c r="P1" s="300"/>
      <c r="Q1" s="300"/>
      <c r="R1" s="300"/>
      <c r="S1" s="300"/>
      <c r="T1" s="300"/>
      <c r="U1" s="300"/>
      <c r="V1" s="300"/>
      <c r="X1" s="301"/>
      <c r="Y1" s="297"/>
      <c r="Z1" s="302" t="s">
        <v>139</v>
      </c>
    </row>
    <row r="2" s="254" customFormat="true" ht="18.75" hidden="false" customHeight="true" outlineLevel="0" collapsed="false">
      <c r="A2" s="256" t="s">
        <v>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</row>
    <row r="3" s="254" customFormat="true" ht="6.75" hidden="false" customHeight="true" outlineLevel="0" collapsed="false">
      <c r="A3" s="257"/>
      <c r="B3" s="257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4"/>
      <c r="X3" s="304"/>
      <c r="Y3" s="304"/>
      <c r="Z3" s="304"/>
    </row>
    <row r="4" s="254" customFormat="true" ht="21" hidden="false" customHeight="true" outlineLevel="0" collapsed="false">
      <c r="A4" s="258" t="s">
        <v>140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</row>
    <row r="5" customFormat="false" ht="18" hidden="false" customHeight="true" outlineLevel="0" collapsed="false">
      <c r="A5" s="259" t="s">
        <v>89</v>
      </c>
      <c r="B5" s="305"/>
      <c r="C5" s="306"/>
      <c r="D5" s="306"/>
      <c r="E5" s="306"/>
      <c r="F5" s="306"/>
      <c r="G5" s="306"/>
      <c r="H5" s="306"/>
      <c r="I5" s="306"/>
      <c r="X5" s="307"/>
      <c r="Y5" s="307"/>
      <c r="Z5" s="307"/>
    </row>
    <row r="6" customFormat="false" ht="18" hidden="false" customHeight="true" outlineLevel="0" collapsed="false">
      <c r="A6" s="308"/>
      <c r="B6" s="308"/>
      <c r="C6" s="306"/>
      <c r="D6" s="306"/>
      <c r="E6" s="306"/>
      <c r="F6" s="306"/>
      <c r="G6" s="306"/>
      <c r="H6" s="306"/>
      <c r="I6" s="306"/>
      <c r="X6" s="309"/>
      <c r="Y6" s="309"/>
      <c r="Z6" s="309"/>
    </row>
    <row r="7" s="273" customFormat="true" ht="30.75" hidden="false" customHeight="true" outlineLevel="0" collapsed="false">
      <c r="A7" s="310" t="s">
        <v>123</v>
      </c>
      <c r="B7" s="311" t="s">
        <v>90</v>
      </c>
      <c r="C7" s="312" t="s">
        <v>124</v>
      </c>
      <c r="D7" s="312"/>
      <c r="E7" s="313" t="s">
        <v>125</v>
      </c>
      <c r="F7" s="313"/>
      <c r="G7" s="313"/>
      <c r="H7" s="313"/>
      <c r="I7" s="313"/>
      <c r="J7" s="313"/>
      <c r="K7" s="313"/>
      <c r="L7" s="313"/>
      <c r="M7" s="314" t="s">
        <v>126</v>
      </c>
      <c r="N7" s="314"/>
      <c r="O7" s="314"/>
      <c r="P7" s="314"/>
      <c r="Q7" s="314"/>
      <c r="R7" s="314"/>
      <c r="S7" s="314"/>
      <c r="T7" s="314"/>
      <c r="U7" s="314"/>
      <c r="V7" s="314"/>
      <c r="W7" s="271" t="s">
        <v>141</v>
      </c>
      <c r="X7" s="271"/>
      <c r="Y7" s="271" t="s">
        <v>142</v>
      </c>
      <c r="Z7" s="271"/>
    </row>
    <row r="8" s="273" customFormat="true" ht="47.25" hidden="false" customHeight="true" outlineLevel="0" collapsed="false">
      <c r="A8" s="310"/>
      <c r="B8" s="311"/>
      <c r="C8" s="315" t="s">
        <v>127</v>
      </c>
      <c r="D8" s="315"/>
      <c r="E8" s="316" t="s">
        <v>128</v>
      </c>
      <c r="F8" s="316"/>
      <c r="G8" s="316" t="s">
        <v>129</v>
      </c>
      <c r="H8" s="316"/>
      <c r="I8" s="316" t="s">
        <v>130</v>
      </c>
      <c r="J8" s="316"/>
      <c r="K8" s="316" t="s">
        <v>131</v>
      </c>
      <c r="L8" s="316"/>
      <c r="M8" s="317" t="s">
        <v>132</v>
      </c>
      <c r="N8" s="317"/>
      <c r="O8" s="317" t="s">
        <v>133</v>
      </c>
      <c r="P8" s="317"/>
      <c r="Q8" s="317" t="s">
        <v>134</v>
      </c>
      <c r="R8" s="317"/>
      <c r="S8" s="317" t="s">
        <v>135</v>
      </c>
      <c r="T8" s="317"/>
      <c r="U8" s="317" t="s">
        <v>136</v>
      </c>
      <c r="V8" s="317"/>
      <c r="W8" s="271"/>
      <c r="X8" s="271"/>
      <c r="Y8" s="271"/>
      <c r="Z8" s="271"/>
    </row>
    <row r="9" s="273" customFormat="true" ht="60.75" hidden="false" customHeight="true" outlineLevel="0" collapsed="false">
      <c r="A9" s="310"/>
      <c r="B9" s="311"/>
      <c r="C9" s="318" t="s">
        <v>143</v>
      </c>
      <c r="D9" s="318" t="s">
        <v>144</v>
      </c>
      <c r="E9" s="319" t="s">
        <v>143</v>
      </c>
      <c r="F9" s="319" t="s">
        <v>144</v>
      </c>
      <c r="G9" s="319" t="s">
        <v>143</v>
      </c>
      <c r="H9" s="319" t="s">
        <v>144</v>
      </c>
      <c r="I9" s="319" t="s">
        <v>143</v>
      </c>
      <c r="J9" s="319" t="s">
        <v>144</v>
      </c>
      <c r="K9" s="319" t="s">
        <v>143</v>
      </c>
      <c r="L9" s="319" t="s">
        <v>144</v>
      </c>
      <c r="M9" s="272" t="s">
        <v>143</v>
      </c>
      <c r="N9" s="272" t="s">
        <v>144</v>
      </c>
      <c r="O9" s="272" t="s">
        <v>143</v>
      </c>
      <c r="P9" s="272" t="s">
        <v>144</v>
      </c>
      <c r="Q9" s="272" t="s">
        <v>143</v>
      </c>
      <c r="R9" s="272" t="s">
        <v>144</v>
      </c>
      <c r="S9" s="272" t="s">
        <v>143</v>
      </c>
      <c r="T9" s="272" t="s">
        <v>144</v>
      </c>
      <c r="U9" s="272" t="s">
        <v>143</v>
      </c>
      <c r="V9" s="272" t="s">
        <v>144</v>
      </c>
      <c r="W9" s="271" t="s">
        <v>143</v>
      </c>
      <c r="X9" s="271" t="s">
        <v>144</v>
      </c>
      <c r="Y9" s="271" t="s">
        <v>143</v>
      </c>
      <c r="Z9" s="271" t="s">
        <v>144</v>
      </c>
    </row>
    <row r="10" s="321" customFormat="true" ht="20.1" hidden="false" customHeight="tru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320" t="n">
        <v>5</v>
      </c>
      <c r="F10" s="320" t="n">
        <v>6</v>
      </c>
      <c r="G10" s="320" t="n">
        <v>7</v>
      </c>
      <c r="H10" s="320" t="n">
        <v>8</v>
      </c>
      <c r="I10" s="320" t="n">
        <v>9</v>
      </c>
      <c r="J10" s="320" t="n">
        <v>10</v>
      </c>
      <c r="K10" s="320" t="n">
        <v>11</v>
      </c>
      <c r="L10" s="320" t="n">
        <v>12</v>
      </c>
      <c r="M10" s="320" t="n">
        <v>13</v>
      </c>
      <c r="N10" s="320" t="n">
        <v>14</v>
      </c>
      <c r="O10" s="320" t="n">
        <v>15</v>
      </c>
      <c r="P10" s="320" t="n">
        <v>16</v>
      </c>
      <c r="Q10" s="320" t="n">
        <v>17</v>
      </c>
      <c r="R10" s="320" t="n">
        <v>18</v>
      </c>
      <c r="S10" s="320" t="n">
        <v>19</v>
      </c>
      <c r="T10" s="320" t="n">
        <v>20</v>
      </c>
      <c r="U10" s="320" t="n">
        <v>21</v>
      </c>
      <c r="V10" s="320" t="n">
        <v>22</v>
      </c>
      <c r="W10" s="320" t="n">
        <v>23</v>
      </c>
      <c r="X10" s="320" t="n">
        <v>24</v>
      </c>
      <c r="Y10" s="320" t="n">
        <v>25</v>
      </c>
      <c r="Z10" s="320" t="n">
        <v>26</v>
      </c>
    </row>
    <row r="11" s="327" customFormat="true" ht="82.5" hidden="false" customHeight="true" outlineLevel="0" collapsed="false">
      <c r="A11" s="322"/>
      <c r="B11" s="323" t="s">
        <v>58</v>
      </c>
      <c r="C11" s="324" t="n">
        <v>141</v>
      </c>
      <c r="D11" s="324" t="n">
        <v>141</v>
      </c>
      <c r="E11" s="325" t="n">
        <v>13</v>
      </c>
      <c r="F11" s="325" t="n">
        <v>13</v>
      </c>
      <c r="G11" s="325" t="n">
        <v>59</v>
      </c>
      <c r="H11" s="325" t="n">
        <v>59</v>
      </c>
      <c r="I11" s="325" t="n">
        <v>13</v>
      </c>
      <c r="J11" s="325" t="n">
        <v>13</v>
      </c>
      <c r="K11" s="325" t="n">
        <v>13</v>
      </c>
      <c r="L11" s="325" t="n">
        <v>13</v>
      </c>
      <c r="M11" s="326" t="n">
        <v>5</v>
      </c>
      <c r="N11" s="326" t="n">
        <v>5</v>
      </c>
      <c r="O11" s="326" t="n">
        <v>2</v>
      </c>
      <c r="P11" s="326" t="n">
        <v>2</v>
      </c>
      <c r="Q11" s="326" t="n">
        <v>1</v>
      </c>
      <c r="R11" s="326" t="n">
        <v>1</v>
      </c>
      <c r="S11" s="326" t="n">
        <v>1</v>
      </c>
      <c r="T11" s="326" t="n">
        <v>1</v>
      </c>
      <c r="U11" s="326" t="n">
        <v>1</v>
      </c>
      <c r="V11" s="326" t="n">
        <v>1</v>
      </c>
      <c r="W11" s="326" t="n">
        <v>2406</v>
      </c>
      <c r="X11" s="326" t="n">
        <v>2406</v>
      </c>
      <c r="Y11" s="326" t="n">
        <v>3085</v>
      </c>
      <c r="Z11" s="326" t="n">
        <v>3085</v>
      </c>
    </row>
    <row r="12" customFormat="false" ht="15" hidden="false" customHeight="false" outlineLevel="0" collapsed="false"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</row>
    <row r="13" customFormat="false" ht="15" hidden="false" customHeight="false" outlineLevel="0" collapsed="false"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</row>
    <row r="14" customFormat="false" ht="15" hidden="false" customHeight="false" outlineLevel="0" collapsed="false"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</row>
    <row r="15" customFormat="false" ht="15" hidden="false" customHeight="false" outlineLevel="0" collapsed="false"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</row>
    <row r="16" customFormat="false" ht="15" hidden="false" customHeight="false" outlineLevel="0" collapsed="false">
      <c r="V16" s="217"/>
      <c r="X16" s="330"/>
    </row>
    <row r="17" customFormat="false" ht="24.75" hidden="false" customHeight="true" outlineLevel="0" collapsed="false">
      <c r="M17" s="331"/>
      <c r="N17" s="331"/>
      <c r="O17" s="331"/>
      <c r="P17" s="331"/>
      <c r="Q17" s="331"/>
      <c r="R17" s="331"/>
      <c r="S17" s="331"/>
      <c r="T17" s="331"/>
      <c r="V17" s="222" t="s">
        <v>54</v>
      </c>
    </row>
    <row r="18" customFormat="false" ht="16.5" hidden="false" customHeight="false" outlineLevel="0" collapsed="false">
      <c r="V18" s="225" t="s">
        <v>55</v>
      </c>
    </row>
    <row r="19" customFormat="false" ht="21" hidden="false" customHeight="true" outlineLevel="0" collapsed="false">
      <c r="V19" s="225" t="s">
        <v>56</v>
      </c>
    </row>
    <row r="20" customFormat="false" ht="24.75" hidden="false" customHeight="true" outlineLevel="0" collapsed="false">
      <c r="V20" s="227" t="s">
        <v>57</v>
      </c>
    </row>
    <row r="21" customFormat="false" ht="20.25" hidden="false" customHeight="true" outlineLevel="0" collapsed="false">
      <c r="V21" s="225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4.28"/>
    <col collapsed="false" customWidth="true" hidden="false" outlineLevel="0" max="2" min="2" style="332" width="17.14"/>
    <col collapsed="false" customWidth="true" hidden="false" outlineLevel="0" max="3" min="3" style="332" width="9.7"/>
    <col collapsed="false" customWidth="true" hidden="false" outlineLevel="0" max="4" min="4" style="332" width="8.41"/>
    <col collapsed="false" customWidth="true" hidden="false" outlineLevel="0" max="5" min="5" style="332" width="15.99"/>
    <col collapsed="false" customWidth="true" hidden="false" outlineLevel="0" max="6" min="6" style="332" width="10.99"/>
    <col collapsed="false" customWidth="true" hidden="false" outlineLevel="0" max="7" min="7" style="332" width="9.28"/>
    <col collapsed="false" customWidth="true" hidden="false" outlineLevel="0" max="8" min="8" style="332" width="20.41"/>
    <col collapsed="false" customWidth="true" hidden="false" outlineLevel="0" max="11" min="9" style="332" width="13.85"/>
    <col collapsed="false" customWidth="true" hidden="false" outlineLevel="0" max="12" min="12" style="333" width="9.85"/>
    <col collapsed="false" customWidth="true" hidden="false" outlineLevel="0" max="13" min="13" style="334" width="11.42"/>
    <col collapsed="false" customWidth="true" hidden="false" outlineLevel="0" max="14" min="14" style="334" width="10.56"/>
    <col collapsed="false" customWidth="true" hidden="false" outlineLevel="0" max="15" min="15" style="335" width="12.56"/>
    <col collapsed="false" customWidth="false" hidden="false" outlineLevel="0" max="43" min="16" style="333" width="9.14"/>
    <col collapsed="false" customWidth="false" hidden="false" outlineLevel="0" max="257" min="44" style="332" width="9.14"/>
  </cols>
  <sheetData>
    <row r="1" customFormat="false" ht="27.75" hidden="false" customHeight="true" outlineLevel="0" collapsed="false">
      <c r="A1" s="336" t="s">
        <v>145</v>
      </c>
      <c r="B1" s="336"/>
      <c r="C1" s="336"/>
      <c r="D1" s="336"/>
      <c r="E1" s="336"/>
      <c r="F1" s="336"/>
      <c r="G1" s="336"/>
      <c r="H1" s="336"/>
      <c r="I1" s="337"/>
      <c r="J1" s="337"/>
      <c r="K1" s="337"/>
      <c r="L1" s="336"/>
    </row>
    <row r="2" customFormat="false" ht="15.75" hidden="false" customHeight="true" outlineLevel="0" collapsed="false">
      <c r="E2" s="338" t="s">
        <v>146</v>
      </c>
      <c r="F2" s="338"/>
      <c r="G2" s="338"/>
      <c r="H2" s="338"/>
      <c r="I2" s="339"/>
      <c r="J2" s="339"/>
      <c r="K2" s="339"/>
      <c r="L2" s="339"/>
    </row>
    <row r="3" customFormat="false" ht="63" hidden="false" customHeight="true" outlineLevel="0" collapsed="false">
      <c r="A3" s="340" t="s">
        <v>9</v>
      </c>
      <c r="B3" s="340" t="s">
        <v>147</v>
      </c>
      <c r="C3" s="341" t="s">
        <v>148</v>
      </c>
      <c r="D3" s="341"/>
      <c r="E3" s="341" t="s">
        <v>149</v>
      </c>
      <c r="F3" s="341" t="s">
        <v>150</v>
      </c>
      <c r="G3" s="341"/>
      <c r="H3" s="341" t="s">
        <v>151</v>
      </c>
      <c r="I3" s="342"/>
      <c r="J3" s="342"/>
      <c r="K3" s="342"/>
      <c r="L3" s="342"/>
    </row>
    <row r="4" customFormat="false" ht="79.5" hidden="false" customHeight="true" outlineLevel="0" collapsed="false">
      <c r="A4" s="340"/>
      <c r="B4" s="340"/>
      <c r="C4" s="343" t="s">
        <v>152</v>
      </c>
      <c r="D4" s="343" t="s">
        <v>153</v>
      </c>
      <c r="E4" s="341"/>
      <c r="F4" s="343" t="s">
        <v>152</v>
      </c>
      <c r="G4" s="343" t="s">
        <v>153</v>
      </c>
      <c r="H4" s="341"/>
      <c r="I4" s="342"/>
      <c r="J4" s="342"/>
      <c r="K4" s="342"/>
      <c r="L4" s="342"/>
      <c r="O4" s="344" t="n">
        <v>0</v>
      </c>
    </row>
    <row r="5" s="347" customFormat="true" ht="15" hidden="false" customHeight="false" outlineLevel="0" collapsed="false">
      <c r="A5" s="345" t="n">
        <v>1</v>
      </c>
      <c r="B5" s="345" t="n">
        <v>2</v>
      </c>
      <c r="C5" s="345" t="n">
        <v>5</v>
      </c>
      <c r="D5" s="345" t="n">
        <v>6</v>
      </c>
      <c r="E5" s="345" t="n">
        <v>7</v>
      </c>
      <c r="F5" s="345" t="n">
        <v>8</v>
      </c>
      <c r="G5" s="345" t="n">
        <v>9</v>
      </c>
      <c r="H5" s="345" t="n">
        <v>10</v>
      </c>
      <c r="I5" s="346"/>
      <c r="J5" s="346"/>
      <c r="K5" s="346"/>
      <c r="L5" s="346"/>
      <c r="N5" s="347" t="s">
        <v>154</v>
      </c>
      <c r="O5" s="348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</row>
    <row r="6" s="352" customFormat="true" ht="18.75" hidden="false" customHeight="false" outlineLevel="0" collapsed="false">
      <c r="A6" s="340" t="n">
        <v>1</v>
      </c>
      <c r="B6" s="350" t="s">
        <v>40</v>
      </c>
      <c r="C6" s="351" t="n">
        <v>5956</v>
      </c>
      <c r="D6" s="351" t="n">
        <v>0</v>
      </c>
      <c r="E6" s="352" t="n">
        <v>50.35924</v>
      </c>
      <c r="F6" s="351" t="n">
        <v>42987</v>
      </c>
      <c r="G6" s="351" t="n">
        <v>320</v>
      </c>
      <c r="H6" s="352" t="n">
        <v>349.08226</v>
      </c>
      <c r="I6" s="353"/>
      <c r="J6" s="353"/>
      <c r="K6" s="353"/>
      <c r="L6" s="354"/>
      <c r="M6" s="355" t="n">
        <f aca="false">E6+H6</f>
        <v>399.4415</v>
      </c>
      <c r="N6" s="356" t="n">
        <f aca="false">'Part-II'!K10</f>
        <v>399.4415</v>
      </c>
      <c r="O6" s="356" t="n">
        <f aca="false">M6-N6</f>
        <v>0</v>
      </c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7"/>
    </row>
    <row r="7" s="335" customFormat="true" ht="15.75" hidden="false" customHeight="true" outlineLevel="0" collapsed="false">
      <c r="A7" s="340" t="n">
        <v>2</v>
      </c>
      <c r="B7" s="350" t="s">
        <v>41</v>
      </c>
      <c r="C7" s="358" t="n">
        <v>7895</v>
      </c>
      <c r="D7" s="358" t="n">
        <v>36</v>
      </c>
      <c r="E7" s="359" t="n">
        <f aca="false">2852480/100000</f>
        <v>28.5248</v>
      </c>
      <c r="F7" s="358" t="n">
        <v>26404</v>
      </c>
      <c r="G7" s="358" t="n">
        <v>45</v>
      </c>
      <c r="H7" s="359" t="n">
        <f aca="false">37438154/100000</f>
        <v>374.38154</v>
      </c>
      <c r="I7" s="360"/>
      <c r="J7" s="360"/>
      <c r="K7" s="360"/>
      <c r="L7" s="354"/>
      <c r="M7" s="355" t="n">
        <f aca="false">E7+H7</f>
        <v>402.90634</v>
      </c>
      <c r="N7" s="356" t="n">
        <f aca="false">'Part-II'!K11</f>
        <v>402.90634</v>
      </c>
      <c r="O7" s="356" t="n">
        <f aca="false">M7-N7</f>
        <v>0</v>
      </c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</row>
    <row r="8" s="335" customFormat="true" ht="18.75" hidden="false" customHeight="false" outlineLevel="0" collapsed="false">
      <c r="A8" s="340" t="n">
        <v>3</v>
      </c>
      <c r="B8" s="350" t="s">
        <v>42</v>
      </c>
      <c r="C8" s="351" t="n">
        <v>798</v>
      </c>
      <c r="D8" s="351" t="n">
        <v>654</v>
      </c>
      <c r="E8" s="335" t="n">
        <v>449.9</v>
      </c>
      <c r="F8" s="351" t="n">
        <v>1059</v>
      </c>
      <c r="G8" s="351" t="n">
        <v>3980</v>
      </c>
      <c r="H8" s="352" t="n">
        <v>344.19</v>
      </c>
      <c r="I8" s="353"/>
      <c r="J8" s="353"/>
      <c r="K8" s="353"/>
      <c r="L8" s="354"/>
      <c r="M8" s="355" t="n">
        <f aca="false">E8+H8</f>
        <v>794.09</v>
      </c>
      <c r="N8" s="356" t="n">
        <f aca="false">'Part-II'!K12</f>
        <v>794.09419</v>
      </c>
      <c r="O8" s="356" t="n">
        <f aca="false">M8-N8</f>
        <v>-0.00419000000010783</v>
      </c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</row>
    <row r="9" s="352" customFormat="true" ht="18.75" hidden="false" customHeight="false" outlineLevel="0" collapsed="false">
      <c r="A9" s="340" t="n">
        <v>4</v>
      </c>
      <c r="B9" s="350" t="s">
        <v>43</v>
      </c>
      <c r="C9" s="351" t="n">
        <v>15985</v>
      </c>
      <c r="D9" s="351" t="n">
        <v>612</v>
      </c>
      <c r="E9" s="361" t="n">
        <v>201.23754</v>
      </c>
      <c r="F9" s="351" t="n">
        <v>41801</v>
      </c>
      <c r="G9" s="351" t="n">
        <v>59</v>
      </c>
      <c r="H9" s="361" t="n">
        <v>386.03533</v>
      </c>
      <c r="I9" s="360"/>
      <c r="J9" s="360"/>
      <c r="K9" s="360"/>
      <c r="L9" s="354"/>
      <c r="M9" s="355" t="n">
        <f aca="false">E9+H9</f>
        <v>587.27287</v>
      </c>
      <c r="N9" s="356" t="n">
        <f aca="false">'Part-II'!K13</f>
        <v>587.27287</v>
      </c>
      <c r="O9" s="356" t="n">
        <f aca="false">M9-N9</f>
        <v>0</v>
      </c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7"/>
    </row>
    <row r="10" s="335" customFormat="true" ht="18.75" hidden="false" customHeight="false" outlineLevel="0" collapsed="false">
      <c r="A10" s="340" t="n">
        <v>5</v>
      </c>
      <c r="B10" s="350" t="s">
        <v>44</v>
      </c>
      <c r="C10" s="351" t="n">
        <v>18440</v>
      </c>
      <c r="D10" s="351" t="n">
        <v>296</v>
      </c>
      <c r="E10" s="335" t="n">
        <v>258.97054</v>
      </c>
      <c r="F10" s="351" t="n">
        <v>37747</v>
      </c>
      <c r="G10" s="351" t="n">
        <v>2885</v>
      </c>
      <c r="H10" s="361" t="n">
        <v>632.64547</v>
      </c>
      <c r="I10" s="360"/>
      <c r="J10" s="360"/>
      <c r="K10" s="360"/>
      <c r="L10" s="354"/>
      <c r="M10" s="355" t="n">
        <f aca="false">E10+H10</f>
        <v>891.61601</v>
      </c>
      <c r="N10" s="356" t="n">
        <f aca="false">'Part-II'!K14</f>
        <v>891.61601</v>
      </c>
      <c r="O10" s="356" t="n">
        <f aca="false">M10-N10</f>
        <v>0</v>
      </c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</row>
    <row r="11" s="335" customFormat="true" ht="18.75" hidden="false" customHeight="false" outlineLevel="0" collapsed="false">
      <c r="A11" s="340" t="n">
        <v>6</v>
      </c>
      <c r="B11" s="350" t="s">
        <v>45</v>
      </c>
      <c r="C11" s="351" t="n">
        <v>4791</v>
      </c>
      <c r="D11" s="351" t="n">
        <v>1607</v>
      </c>
      <c r="E11" s="361" t="n">
        <v>72.78411</v>
      </c>
      <c r="F11" s="351" t="n">
        <v>30546</v>
      </c>
      <c r="G11" s="351" t="n">
        <v>3425</v>
      </c>
      <c r="H11" s="361" t="n">
        <f aca="false">504.92104+0.01</f>
        <v>504.93104</v>
      </c>
      <c r="I11" s="360"/>
      <c r="J11" s="360"/>
      <c r="K11" s="360"/>
      <c r="L11" s="354"/>
      <c r="M11" s="355" t="n">
        <f aca="false">E11+H11</f>
        <v>577.71515</v>
      </c>
      <c r="N11" s="356" t="n">
        <f aca="false">'Part-II'!K15</f>
        <v>577.71732</v>
      </c>
      <c r="O11" s="356" t="n">
        <f aca="false">M11-N11</f>
        <v>-0.00216999999997825</v>
      </c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</row>
    <row r="12" s="335" customFormat="true" ht="18.75" hidden="false" customHeight="false" outlineLevel="0" collapsed="false">
      <c r="A12" s="340" t="n">
        <v>7</v>
      </c>
      <c r="B12" s="350" t="s">
        <v>46</v>
      </c>
      <c r="C12" s="351" t="n">
        <v>2915</v>
      </c>
      <c r="D12" s="351" t="n">
        <v>10</v>
      </c>
      <c r="E12" s="361" t="n">
        <v>43.69356</v>
      </c>
      <c r="F12" s="351" t="n">
        <v>42887</v>
      </c>
      <c r="G12" s="351" t="n">
        <v>739</v>
      </c>
      <c r="H12" s="361" t="n">
        <v>542.45786</v>
      </c>
      <c r="I12" s="354"/>
      <c r="J12" s="354"/>
      <c r="K12" s="354"/>
      <c r="L12" s="354"/>
      <c r="M12" s="355" t="n">
        <f aca="false">E12+H12</f>
        <v>586.15142</v>
      </c>
      <c r="N12" s="356" t="n">
        <f aca="false">'Part-II'!K16</f>
        <v>586.15142</v>
      </c>
      <c r="O12" s="356" t="n">
        <f aca="false">M12-N12</f>
        <v>0</v>
      </c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</row>
    <row r="13" s="335" customFormat="true" ht="18.75" hidden="false" customHeight="false" outlineLevel="0" collapsed="false">
      <c r="A13" s="340" t="n">
        <v>8</v>
      </c>
      <c r="B13" s="350" t="s">
        <v>47</v>
      </c>
      <c r="C13" s="351" t="n">
        <v>1279</v>
      </c>
      <c r="D13" s="351" t="n">
        <v>8</v>
      </c>
      <c r="E13" s="361" t="n">
        <v>0</v>
      </c>
      <c r="F13" s="351" t="n">
        <v>32627</v>
      </c>
      <c r="G13" s="351" t="n">
        <v>1377</v>
      </c>
      <c r="H13" s="361" t="n">
        <v>348.65366</v>
      </c>
      <c r="I13" s="360"/>
      <c r="J13" s="360"/>
      <c r="K13" s="360"/>
      <c r="L13" s="354"/>
      <c r="M13" s="355" t="n">
        <f aca="false">E13+H13</f>
        <v>348.65366</v>
      </c>
      <c r="N13" s="356" t="n">
        <f aca="false">'Part-II'!K17</f>
        <v>348.65366</v>
      </c>
      <c r="O13" s="356" t="n">
        <f aca="false">M13-N13</f>
        <v>0</v>
      </c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</row>
    <row r="14" s="335" customFormat="true" ht="18.75" hidden="false" customHeight="false" outlineLevel="0" collapsed="false">
      <c r="A14" s="340" t="n">
        <v>9</v>
      </c>
      <c r="B14" s="350" t="s">
        <v>48</v>
      </c>
      <c r="C14" s="351" t="n">
        <v>0</v>
      </c>
      <c r="D14" s="351" t="n">
        <v>0</v>
      </c>
      <c r="E14" s="361" t="n">
        <v>0</v>
      </c>
      <c r="F14" s="351" t="n">
        <v>52395</v>
      </c>
      <c r="G14" s="351" t="n">
        <v>501</v>
      </c>
      <c r="H14" s="361" t="n">
        <v>223.66049</v>
      </c>
      <c r="I14" s="353"/>
      <c r="J14" s="353"/>
      <c r="K14" s="353"/>
      <c r="L14" s="354"/>
      <c r="M14" s="355" t="n">
        <f aca="false">E14+H14</f>
        <v>223.66049</v>
      </c>
      <c r="N14" s="356" t="n">
        <f aca="false">'Part-II'!K18</f>
        <v>223.66163</v>
      </c>
      <c r="O14" s="356" t="n">
        <f aca="false">M14-N14</f>
        <v>-0.00114000000002079</v>
      </c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</row>
    <row r="15" s="335" customFormat="true" ht="18.75" hidden="false" customHeight="false" outlineLevel="0" collapsed="false">
      <c r="A15" s="340" t="n">
        <v>10</v>
      </c>
      <c r="B15" s="350" t="s">
        <v>49</v>
      </c>
      <c r="C15" s="351" t="n">
        <v>6051</v>
      </c>
      <c r="D15" s="351" t="n">
        <v>0</v>
      </c>
      <c r="E15" s="361" t="n">
        <v>40.452535392</v>
      </c>
      <c r="F15" s="351" t="n">
        <v>61904</v>
      </c>
      <c r="G15" s="351" t="n">
        <v>0</v>
      </c>
      <c r="H15" s="361" t="n">
        <v>413.051224608</v>
      </c>
      <c r="I15" s="360"/>
      <c r="J15" s="360"/>
      <c r="K15" s="360"/>
      <c r="L15" s="354"/>
      <c r="M15" s="355" t="n">
        <f aca="false">E15+H15</f>
        <v>453.50376</v>
      </c>
      <c r="N15" s="356" t="n">
        <f aca="false">'Part-II'!K19</f>
        <v>453.50376</v>
      </c>
      <c r="O15" s="356" t="n">
        <f aca="false">M15-N15</f>
        <v>0</v>
      </c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</row>
    <row r="16" s="352" customFormat="true" ht="18.75" hidden="false" customHeight="false" outlineLevel="0" collapsed="false">
      <c r="A16" s="340" t="n">
        <v>11</v>
      </c>
      <c r="B16" s="350" t="s">
        <v>50</v>
      </c>
      <c r="C16" s="351" t="n">
        <v>3078</v>
      </c>
      <c r="D16" s="351" t="n">
        <v>0</v>
      </c>
      <c r="E16" s="361" t="n">
        <v>46.65517</v>
      </c>
      <c r="F16" s="351" t="n">
        <v>29453</v>
      </c>
      <c r="G16" s="351" t="n">
        <v>0</v>
      </c>
      <c r="H16" s="361" t="n">
        <v>226.89389</v>
      </c>
      <c r="I16" s="360"/>
      <c r="J16" s="360"/>
      <c r="K16" s="360"/>
      <c r="L16" s="354"/>
      <c r="M16" s="355" t="n">
        <f aca="false">E16+H16</f>
        <v>273.54906</v>
      </c>
      <c r="N16" s="356" t="n">
        <f aca="false">'Part-II'!K20</f>
        <v>273.54906</v>
      </c>
      <c r="O16" s="356" t="n">
        <f aca="false">M16-N16</f>
        <v>0</v>
      </c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7"/>
    </row>
    <row r="17" s="335" customFormat="true" ht="18.75" hidden="false" customHeight="false" outlineLevel="0" collapsed="false">
      <c r="A17" s="340" t="n">
        <v>12</v>
      </c>
      <c r="B17" s="350" t="s">
        <v>51</v>
      </c>
      <c r="C17" s="351" t="n">
        <v>3167</v>
      </c>
      <c r="D17" s="351" t="n">
        <v>0</v>
      </c>
      <c r="E17" s="362" t="n">
        <v>4.1276</v>
      </c>
      <c r="F17" s="351" t="n">
        <v>53316</v>
      </c>
      <c r="G17" s="351" t="n">
        <v>0</v>
      </c>
      <c r="H17" s="361" t="n">
        <v>180.72484</v>
      </c>
      <c r="I17" s="353"/>
      <c r="J17" s="353"/>
      <c r="K17" s="353"/>
      <c r="L17" s="354"/>
      <c r="M17" s="355" t="n">
        <f aca="false">E17+H17</f>
        <v>184.85244</v>
      </c>
      <c r="N17" s="356" t="n">
        <f aca="false">'Part-II'!K21</f>
        <v>184.85244</v>
      </c>
      <c r="O17" s="356" t="n">
        <f aca="false">M17-N17</f>
        <v>0</v>
      </c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</row>
    <row r="18" s="335" customFormat="true" ht="18.75" hidden="false" customHeight="false" outlineLevel="0" collapsed="false">
      <c r="A18" s="340" t="n">
        <v>13</v>
      </c>
      <c r="B18" s="350" t="s">
        <v>52</v>
      </c>
      <c r="C18" s="351" t="n">
        <v>3676</v>
      </c>
      <c r="D18" s="351" t="n">
        <v>0</v>
      </c>
      <c r="E18" s="361" t="n">
        <v>21.9876809054013</v>
      </c>
      <c r="F18" s="351" t="n">
        <v>59535</v>
      </c>
      <c r="G18" s="351" t="n">
        <v>0</v>
      </c>
      <c r="H18" s="361" t="n">
        <v>475.93364</v>
      </c>
      <c r="I18" s="360"/>
      <c r="J18" s="360"/>
      <c r="K18" s="360"/>
      <c r="L18" s="354"/>
      <c r="M18" s="355" t="n">
        <f aca="false">E18+H18</f>
        <v>497.921320905401</v>
      </c>
      <c r="N18" s="356" t="n">
        <f aca="false">'Part-II'!K22</f>
        <v>497.92132</v>
      </c>
      <c r="O18" s="356" t="n">
        <f aca="false">M18-N18</f>
        <v>9.05401350337343E-007</v>
      </c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</row>
    <row r="19" s="335" customFormat="true" ht="18.75" hidden="false" customHeight="false" outlineLevel="0" collapsed="false">
      <c r="A19" s="340"/>
      <c r="B19" s="350" t="s">
        <v>155</v>
      </c>
      <c r="C19" s="351"/>
      <c r="D19" s="351"/>
      <c r="E19" s="361" t="n">
        <v>0</v>
      </c>
      <c r="F19" s="351"/>
      <c r="G19" s="351"/>
      <c r="H19" s="361" t="n">
        <v>9.96</v>
      </c>
      <c r="I19" s="360"/>
      <c r="J19" s="360"/>
      <c r="K19" s="360"/>
      <c r="L19" s="354"/>
      <c r="M19" s="355" t="n">
        <f aca="false">E19+H19</f>
        <v>9.96</v>
      </c>
      <c r="N19" s="356" t="n">
        <f aca="false">'Part-II'!K24</f>
        <v>9.96</v>
      </c>
      <c r="O19" s="356" t="n">
        <f aca="false">M19-N19</f>
        <v>0</v>
      </c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</row>
    <row r="20" s="335" customFormat="true" ht="12.75" hidden="false" customHeight="true" outlineLevel="0" collapsed="false">
      <c r="A20" s="352" t="s">
        <v>25</v>
      </c>
      <c r="B20" s="352"/>
      <c r="C20" s="363" t="n">
        <f aca="false">SUM(C6:C18)</f>
        <v>74031</v>
      </c>
      <c r="D20" s="363" t="n">
        <f aca="false">SUM(D6:D18)</f>
        <v>3223</v>
      </c>
      <c r="E20" s="364" t="n">
        <f aca="false">SUM(E6:E19)+0.01</f>
        <v>1218.7027762974</v>
      </c>
      <c r="F20" s="363" t="n">
        <f aca="false">SUM(F6:F18)</f>
        <v>512661</v>
      </c>
      <c r="G20" s="363" t="n">
        <f aca="false">SUM(G6:G18)</f>
        <v>13331</v>
      </c>
      <c r="H20" s="364" t="n">
        <f aca="false">SUM(H6:H19)-0.01</f>
        <v>5012.591244608</v>
      </c>
      <c r="I20" s="354"/>
      <c r="J20" s="354"/>
      <c r="K20" s="354"/>
      <c r="L20" s="354"/>
      <c r="M20" s="355" t="n">
        <f aca="false">E20+H20</f>
        <v>6231.2940209054</v>
      </c>
      <c r="N20" s="352" t="n">
        <f aca="false">SUM(N6:N19)</f>
        <v>6231.30152</v>
      </c>
      <c r="O20" s="356" t="n">
        <f aca="false">M20-N20</f>
        <v>-0.00749909459864284</v>
      </c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</row>
    <row r="22" customFormat="false" ht="47.25" hidden="false" customHeight="true" outlineLevel="0" collapsed="false">
      <c r="C22" s="335"/>
      <c r="D22" s="335"/>
      <c r="E22" s="335"/>
      <c r="F22" s="335"/>
      <c r="G22" s="335"/>
      <c r="H22" s="335"/>
      <c r="I22" s="335"/>
      <c r="J22" s="335"/>
      <c r="K22" s="335"/>
    </row>
    <row r="23" customFormat="false" ht="19.5" hidden="false" customHeight="true" outlineLevel="0" collapsed="false">
      <c r="F23" s="365" t="s">
        <v>54</v>
      </c>
      <c r="G23" s="365"/>
      <c r="H23" s="365"/>
    </row>
    <row r="24" customFormat="false" ht="18" hidden="false" customHeight="true" outlineLevel="0" collapsed="false">
      <c r="F24" s="366" t="s">
        <v>55</v>
      </c>
      <c r="G24" s="366"/>
      <c r="H24" s="366"/>
      <c r="M24" s="367"/>
    </row>
    <row r="25" customFormat="false" ht="15" hidden="false" customHeight="true" outlineLevel="0" collapsed="false">
      <c r="F25" s="366" t="s">
        <v>56</v>
      </c>
      <c r="G25" s="366"/>
      <c r="H25" s="366"/>
      <c r="J25" s="368"/>
    </row>
    <row r="26" customFormat="false" ht="12.75" hidden="false" customHeight="true" outlineLevel="0" collapsed="false">
      <c r="F26" s="366" t="s">
        <v>57</v>
      </c>
      <c r="G26" s="366"/>
      <c r="H26" s="366"/>
    </row>
    <row r="27" customFormat="false" ht="15" hidden="false" customHeight="true" outlineLevel="0" collapsed="false">
      <c r="F27" s="366" t="s">
        <v>58</v>
      </c>
      <c r="G27" s="366"/>
      <c r="H27" s="366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Cafe 2</cp:lastModifiedBy>
  <cp:lastPrinted>2013-11-12T21:13:42Z</cp:lastPrinted>
  <dcterms:modified xsi:type="dcterms:W3CDTF">2013-11-16T10:12:30Z</dcterms:modified>
  <cp:revision>0</cp:revision>
  <dc:subject/>
  <dc:title/>
</cp:coreProperties>
</file>