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  <sheet name="Sheet1" sheetId="8" state="visible" r:id="rId9"/>
    <sheet name="Sheet2" sheetId="9" state="visible" r:id="rId10"/>
  </sheets>
  <definedNames>
    <definedName function="false" hidden="false" localSheetId="0" name="_xlnm.Print_Area" vbProcedure="false">'Part-I'!$A$1:$U$33</definedName>
    <definedName function="false" hidden="false" localSheetId="1" name="_xlnm.Print_Area" vbProcedure="false">'Part-II'!$A$1:$Z$33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K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30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55">
  <si>
    <t xml:space="preserve">The Mahatma Gandhi National Rural Employment Gurantee Act (M.G.N.R.E.G.A.)</t>
  </si>
  <si>
    <t xml:space="preserve">part    I</t>
  </si>
  <si>
    <t xml:space="preserve">MONTHLY PROGRESS REPORT</t>
  </si>
  <si>
    <t xml:space="preserve">Employment Generation Report for the month of  Sept 2013 (for the financial year 2013-14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Programme Coordinato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2-13 Up to the Month of Sept ' 2013</t>
  </si>
  <si>
    <t xml:space="preserve">Name of the Block</t>
  </si>
  <si>
    <t xml:space="preserve">Actual O.B. as on 01.04.13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darihat-Birpara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3-14 Up to the Month of Sept  2013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3-14 Up to the Month of Sept 2013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Sept  2013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Sept 2013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 Sept 2013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"/>
    <numFmt numFmtId="171" formatCode="0.00000;[RED]0.00000"/>
    <numFmt numFmtId="172" formatCode="General"/>
    <numFmt numFmtId="173" formatCode="0.000"/>
    <numFmt numFmtId="174" formatCode="0.0"/>
    <numFmt numFmtId="175" formatCode="0.00%"/>
    <numFmt numFmtId="176" formatCode="[$-409]mmm\-yy"/>
    <numFmt numFmtId="177" formatCode="@"/>
  </numFmts>
  <fonts count="1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sz val="18"/>
      <name val="Lucida Bright"/>
      <family val="1"/>
    </font>
    <font>
      <sz val="16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2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Arial"/>
      <family val="2"/>
    </font>
    <font>
      <b val="true"/>
      <sz val="14"/>
      <color rgb="FFFF0000"/>
      <name val="CG Omega"/>
      <family val="2"/>
    </font>
    <font>
      <sz val="14"/>
      <color rgb="FF000000"/>
      <name val="CG Omega"/>
      <family val="0"/>
    </font>
    <font>
      <sz val="12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Lucida Bright"/>
      <family val="1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b val="true"/>
      <sz val="1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u val="single"/>
      <sz val="10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u val="single"/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2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7" fillId="2" borderId="1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2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7" fillId="0" borderId="1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0" fillId="0" borderId="0" xfId="2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70" fillId="0" borderId="0" xfId="26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4" borderId="1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1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3_June-11 Jalpaiguri" xfId="23"/>
    <cellStyle name="Normal 3_Mar' 09_NREGS-Jalpaiguri" xfId="24"/>
    <cellStyle name="Normal_APD-II_Mar' 09_NREGS-Jalpaiguri" xfId="25"/>
    <cellStyle name="Normal_April, 08_NREGS" xfId="26"/>
    <cellStyle name="Percent 2" xfId="27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213480</xdr:colOff>
      <xdr:row>2</xdr:row>
      <xdr:rowOff>13320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5050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2" ySplit="0" topLeftCell="F1" activePane="topRight" state="frozen"/>
      <selection pane="topLeft" activeCell="A1" activeCellId="0" sqref="A1"/>
      <selection pane="topRight" activeCell="B1" activeCellId="0" sqref="A1:U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5" min="14" style="1" width="15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21" min="19" style="1" width="12.7"/>
    <col collapsed="false" customWidth="true" hidden="false" outlineLevel="0" max="22" min="22" style="1" width="17.56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30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35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1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9" t="s">
        <v>19</v>
      </c>
      <c r="T10" s="29" t="s">
        <v>20</v>
      </c>
      <c r="U10" s="29" t="s">
        <v>21</v>
      </c>
      <c r="V10" s="30"/>
      <c r="W10" s="30"/>
      <c r="Y10" s="31" t="n">
        <v>1.85</v>
      </c>
    </row>
    <row r="11" s="31" customFormat="true" ht="207.7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9"/>
      <c r="T11" s="29"/>
      <c r="U11" s="29"/>
      <c r="V11" s="32" t="s">
        <v>28</v>
      </c>
      <c r="W11" s="29" t="s">
        <v>29</v>
      </c>
    </row>
    <row r="12" s="26" customFormat="true" ht="42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2"/>
      <c r="W12" s="29"/>
    </row>
    <row r="13" s="34" customFormat="true" ht="47.25" hidden="false" customHeight="true" outlineLevel="0" collapsed="false">
      <c r="A13" s="33" t="n">
        <v>1</v>
      </c>
      <c r="B13" s="33" t="s">
        <v>40</v>
      </c>
      <c r="C13" s="33" t="n">
        <v>40434</v>
      </c>
      <c r="D13" s="33" t="n">
        <v>20824</v>
      </c>
      <c r="E13" s="33" t="n">
        <v>7801</v>
      </c>
      <c r="F13" s="33" t="n">
        <v>11801</v>
      </c>
      <c r="G13" s="33" t="n">
        <v>40426</v>
      </c>
      <c r="H13" s="33" t="n">
        <v>2057</v>
      </c>
      <c r="I13" s="34" t="n">
        <v>6036</v>
      </c>
      <c r="J13" s="35" t="n">
        <v>2057</v>
      </c>
      <c r="K13" s="35" t="n">
        <v>0</v>
      </c>
      <c r="L13" s="33" t="n">
        <v>87805</v>
      </c>
      <c r="M13" s="36" t="n">
        <v>0.139002875</v>
      </c>
      <c r="N13" s="36" t="n">
        <v>0.043467825</v>
      </c>
      <c r="O13" s="36" t="n">
        <v>0.0375293</v>
      </c>
      <c r="P13" s="36" t="n">
        <f aca="false">M13+N13+O13</f>
        <v>0.22</v>
      </c>
      <c r="Q13" s="36" t="n">
        <v>0.102038923959452</v>
      </c>
      <c r="R13" s="36" t="n">
        <v>0.0186</v>
      </c>
      <c r="S13" s="33" t="n">
        <v>0</v>
      </c>
      <c r="T13" s="33" t="n">
        <v>211</v>
      </c>
      <c r="U13" s="33" t="n">
        <v>3</v>
      </c>
      <c r="V13" s="36" t="n">
        <f aca="false">(Q13/P13)*100</f>
        <v>46.3813290724782</v>
      </c>
      <c r="W13" s="37" t="n">
        <f aca="false">(P13*100000)/J13</f>
        <v>10.6951871657754</v>
      </c>
      <c r="X13" s="38"/>
      <c r="Y13" s="38"/>
      <c r="Z13" s="38"/>
    </row>
    <row r="14" s="34" customFormat="true" ht="53.25" hidden="false" customHeight="true" outlineLevel="0" collapsed="false">
      <c r="A14" s="33" t="n">
        <v>2</v>
      </c>
      <c r="B14" s="33" t="s">
        <v>41</v>
      </c>
      <c r="C14" s="33" t="n">
        <v>45348</v>
      </c>
      <c r="D14" s="33" t="n">
        <v>17364</v>
      </c>
      <c r="E14" s="33" t="n">
        <v>5206</v>
      </c>
      <c r="F14" s="33" t="n">
        <v>22778</v>
      </c>
      <c r="G14" s="33" t="n">
        <v>45348</v>
      </c>
      <c r="H14" s="33" t="n">
        <v>4388</v>
      </c>
      <c r="I14" s="33" t="n">
        <v>7262</v>
      </c>
      <c r="J14" s="33" t="n">
        <v>4388</v>
      </c>
      <c r="K14" s="33" t="n">
        <v>3265</v>
      </c>
      <c r="L14" s="33" t="n">
        <v>101947</v>
      </c>
      <c r="M14" s="36" t="n">
        <v>0.228211091</v>
      </c>
      <c r="N14" s="36" t="n">
        <v>0.033744228</v>
      </c>
      <c r="O14" s="36" t="n">
        <v>0.318044681</v>
      </c>
      <c r="P14" s="36" t="n">
        <f aca="false">M14+N14+O14</f>
        <v>0.58</v>
      </c>
      <c r="Q14" s="36" t="n">
        <v>0.214322086782876</v>
      </c>
      <c r="R14" s="36" t="n">
        <v>0.1108316</v>
      </c>
      <c r="S14" s="33" t="n">
        <v>0</v>
      </c>
      <c r="T14" s="33" t="n">
        <v>19</v>
      </c>
      <c r="U14" s="33" t="n">
        <v>0</v>
      </c>
      <c r="V14" s="36" t="n">
        <f aca="false">(Q14/P14)*100</f>
        <v>36.9520839280821</v>
      </c>
      <c r="W14" s="37" t="n">
        <f aca="false">(P14*100000)/J14</f>
        <v>13.2178669097539</v>
      </c>
      <c r="X14" s="38"/>
      <c r="Y14" s="38"/>
      <c r="Z14" s="38"/>
    </row>
    <row r="15" s="34" customFormat="true" ht="47.25" hidden="false" customHeight="true" outlineLevel="0" collapsed="false">
      <c r="A15" s="33" t="n">
        <v>3</v>
      </c>
      <c r="B15" s="33" t="s">
        <v>42</v>
      </c>
      <c r="C15" s="33" t="n">
        <v>78253</v>
      </c>
      <c r="D15" s="33" t="n">
        <v>39732</v>
      </c>
      <c r="E15" s="33" t="n">
        <v>15852</v>
      </c>
      <c r="F15" s="33" t="n">
        <v>22586</v>
      </c>
      <c r="G15" s="33" t="n">
        <f aca="false">SUM(D15:F15)</f>
        <v>78170</v>
      </c>
      <c r="H15" s="33" t="n">
        <v>2342</v>
      </c>
      <c r="I15" s="33" t="n">
        <v>29491</v>
      </c>
      <c r="J15" s="33" t="n">
        <v>2342</v>
      </c>
      <c r="K15" s="35" t="n">
        <v>666</v>
      </c>
      <c r="L15" s="33" t="n">
        <v>467165</v>
      </c>
      <c r="M15" s="36" t="n">
        <v>0.25557711</v>
      </c>
      <c r="N15" s="36" t="n">
        <v>0.315266731</v>
      </c>
      <c r="O15" s="36" t="n">
        <v>0.109156159</v>
      </c>
      <c r="P15" s="36" t="n">
        <f aca="false">M15+N15+O15</f>
        <v>0.68</v>
      </c>
      <c r="Q15" s="39" t="n">
        <v>0.3</v>
      </c>
      <c r="R15" s="39" t="n">
        <v>0.00626</v>
      </c>
      <c r="S15" s="33" t="n">
        <v>0</v>
      </c>
      <c r="T15" s="33" t="n">
        <v>18</v>
      </c>
      <c r="U15" s="33" t="n">
        <v>13</v>
      </c>
      <c r="V15" s="36" t="n">
        <f aca="false">(Q15/P15)*100</f>
        <v>44.1176470588235</v>
      </c>
      <c r="W15" s="37" t="n">
        <f aca="false">(P15*100000)/J15</f>
        <v>29.0350128095645</v>
      </c>
      <c r="X15" s="38"/>
      <c r="Y15" s="38"/>
      <c r="Z15" s="38"/>
    </row>
    <row r="16" s="41" customFormat="true" ht="47.25" hidden="false" customHeight="true" outlineLevel="0" collapsed="false">
      <c r="A16" s="33" t="n">
        <v>4</v>
      </c>
      <c r="B16" s="33" t="s">
        <v>43</v>
      </c>
      <c r="C16" s="33" t="n">
        <v>53621</v>
      </c>
      <c r="D16" s="33" t="n">
        <v>24296</v>
      </c>
      <c r="E16" s="33" t="n">
        <v>9869</v>
      </c>
      <c r="F16" s="33" t="n">
        <v>19456</v>
      </c>
      <c r="G16" s="33" t="n">
        <v>53621</v>
      </c>
      <c r="H16" s="33" t="n">
        <v>1462</v>
      </c>
      <c r="I16" s="33" t="n">
        <v>13774</v>
      </c>
      <c r="J16" s="33" t="n">
        <v>1462</v>
      </c>
      <c r="K16" s="33" t="n">
        <v>316</v>
      </c>
      <c r="L16" s="33" t="n">
        <v>188651</v>
      </c>
      <c r="M16" s="40" t="n">
        <v>0.15054366</v>
      </c>
      <c r="N16" s="40" t="n">
        <v>0.084402187</v>
      </c>
      <c r="O16" s="40" t="n">
        <v>0.195054152</v>
      </c>
      <c r="P16" s="36" t="n">
        <f aca="false">M16+N16+O16</f>
        <v>0.429999999</v>
      </c>
      <c r="Q16" s="39" t="n">
        <v>0.2</v>
      </c>
      <c r="R16" s="39" t="n">
        <v>0.2</v>
      </c>
      <c r="S16" s="33" t="n">
        <v>0</v>
      </c>
      <c r="T16" s="33" t="n">
        <v>0</v>
      </c>
      <c r="U16" s="35" t="n">
        <v>0</v>
      </c>
      <c r="V16" s="36" t="n">
        <f aca="false">(Q16/P16)*100</f>
        <v>46.5116280151433</v>
      </c>
      <c r="W16" s="37" t="n">
        <f aca="false">(P16*100000)/J16</f>
        <v>29.4117646374829</v>
      </c>
      <c r="X16" s="38"/>
      <c r="Y16" s="38"/>
      <c r="Z16" s="38"/>
      <c r="AA16" s="34"/>
      <c r="AB16" s="34"/>
      <c r="AC16" s="34"/>
      <c r="AD16" s="34"/>
      <c r="AF16" s="34"/>
      <c r="AG16" s="34"/>
      <c r="AH16" s="34"/>
      <c r="AI16" s="34"/>
    </row>
    <row r="17" s="34" customFormat="true" ht="47.25" hidden="false" customHeight="true" outlineLevel="0" collapsed="false">
      <c r="A17" s="33" t="n">
        <v>5</v>
      </c>
      <c r="B17" s="33" t="s">
        <v>44</v>
      </c>
      <c r="C17" s="33" t="n">
        <v>59009</v>
      </c>
      <c r="D17" s="33" t="n">
        <v>8488</v>
      </c>
      <c r="E17" s="33" t="n">
        <v>30139</v>
      </c>
      <c r="F17" s="33" t="n">
        <v>19554</v>
      </c>
      <c r="G17" s="33" t="n">
        <v>58181</v>
      </c>
      <c r="H17" s="33" t="n">
        <v>2946</v>
      </c>
      <c r="I17" s="33" t="n">
        <v>12824</v>
      </c>
      <c r="J17" s="33" t="n">
        <v>2946</v>
      </c>
      <c r="K17" s="33" t="n">
        <v>10</v>
      </c>
      <c r="L17" s="33" t="n">
        <v>173608</v>
      </c>
      <c r="M17" s="42" t="n">
        <v>0.093938988</v>
      </c>
      <c r="N17" s="42" t="n">
        <v>0.420415298</v>
      </c>
      <c r="O17" s="42" t="n">
        <v>0.235645714</v>
      </c>
      <c r="P17" s="36" t="n">
        <f aca="false">M17+N17+O17</f>
        <v>0.75</v>
      </c>
      <c r="Q17" s="39" t="n">
        <v>0.307011855590172</v>
      </c>
      <c r="R17" s="39" t="n">
        <v>0.02169</v>
      </c>
      <c r="S17" s="35" t="n">
        <v>0</v>
      </c>
      <c r="T17" s="35" t="n">
        <v>60</v>
      </c>
      <c r="U17" s="35" t="n">
        <v>0</v>
      </c>
      <c r="V17" s="36" t="n">
        <f aca="false">(Q17/P17)*100</f>
        <v>40.9349140786896</v>
      </c>
      <c r="W17" s="37" t="n">
        <f aca="false">(P17*100000)/J17</f>
        <v>25.4582484725051</v>
      </c>
      <c r="X17" s="38"/>
      <c r="Y17" s="38"/>
      <c r="Z17" s="38"/>
    </row>
    <row r="18" s="34" customFormat="true" ht="47.25" hidden="false" customHeight="true" outlineLevel="0" collapsed="false">
      <c r="A18" s="33" t="n">
        <v>6</v>
      </c>
      <c r="B18" s="33" t="s">
        <v>45</v>
      </c>
      <c r="C18" s="35" t="n">
        <v>41900</v>
      </c>
      <c r="D18" s="35" t="n">
        <v>15781</v>
      </c>
      <c r="E18" s="35" t="n">
        <v>13195</v>
      </c>
      <c r="F18" s="35" t="n">
        <v>12924</v>
      </c>
      <c r="G18" s="33" t="n">
        <v>41900</v>
      </c>
      <c r="H18" s="35" t="n">
        <v>3631</v>
      </c>
      <c r="I18" s="33" t="n">
        <v>21133</v>
      </c>
      <c r="J18" s="35" t="n">
        <v>3631</v>
      </c>
      <c r="K18" s="35" t="n">
        <v>1301</v>
      </c>
      <c r="L18" s="33" t="n">
        <v>286090</v>
      </c>
      <c r="M18" s="40" t="n">
        <v>0.233798699</v>
      </c>
      <c r="N18" s="40" t="n">
        <v>0.060593659</v>
      </c>
      <c r="O18" s="40" t="n">
        <v>0.285607642</v>
      </c>
      <c r="P18" s="36" t="n">
        <f aca="false">M18+N18+O18</f>
        <v>0.58</v>
      </c>
      <c r="Q18" s="39" t="n">
        <v>0.253391665512945</v>
      </c>
      <c r="R18" s="36" t="n">
        <v>0.25</v>
      </c>
      <c r="S18" s="33" t="n">
        <v>0</v>
      </c>
      <c r="T18" s="43" t="n">
        <v>139</v>
      </c>
      <c r="U18" s="33" t="n">
        <v>2</v>
      </c>
      <c r="V18" s="36" t="n">
        <f aca="false">(Q18/P18)*100</f>
        <v>43.688218191887</v>
      </c>
      <c r="W18" s="37" t="n">
        <f aca="false">(P18*100000)/J18</f>
        <v>15.9735610024787</v>
      </c>
      <c r="X18" s="38"/>
      <c r="Y18" s="38"/>
      <c r="Z18" s="38"/>
    </row>
    <row r="19" s="34" customFormat="true" ht="47.25" hidden="false" customHeight="true" outlineLevel="0" collapsed="false">
      <c r="A19" s="33" t="n">
        <v>7</v>
      </c>
      <c r="B19" s="33" t="s">
        <v>46</v>
      </c>
      <c r="C19" s="44" t="n">
        <v>39731</v>
      </c>
      <c r="D19" s="44" t="n">
        <v>4887</v>
      </c>
      <c r="E19" s="44" t="n">
        <v>11721</v>
      </c>
      <c r="F19" s="44" t="n">
        <v>23123</v>
      </c>
      <c r="G19" s="33" t="n">
        <v>39731</v>
      </c>
      <c r="H19" s="44" t="n">
        <v>9204</v>
      </c>
      <c r="I19" s="45" t="n">
        <v>13710</v>
      </c>
      <c r="J19" s="44" t="n">
        <v>9204</v>
      </c>
      <c r="K19" s="44" t="n">
        <v>723</v>
      </c>
      <c r="L19" s="46" t="n">
        <v>189942</v>
      </c>
      <c r="M19" s="47" t="n">
        <v>0.204078262</v>
      </c>
      <c r="N19" s="47" t="n">
        <v>0.400828943</v>
      </c>
      <c r="O19" s="47" t="n">
        <v>0.935092795</v>
      </c>
      <c r="P19" s="36" t="n">
        <f aca="false">M19+N19+O19</f>
        <v>1.54</v>
      </c>
      <c r="Q19" s="47" t="n">
        <v>0.886411446246744</v>
      </c>
      <c r="R19" s="47" t="n">
        <v>0.2048095</v>
      </c>
      <c r="S19" s="48" t="n">
        <v>0</v>
      </c>
      <c r="T19" s="48" t="n">
        <v>1</v>
      </c>
      <c r="U19" s="35" t="n">
        <v>4</v>
      </c>
      <c r="V19" s="36" t="n">
        <f aca="false">(Q19/P19)*100</f>
        <v>57.5591848212171</v>
      </c>
      <c r="W19" s="37" t="n">
        <f aca="false">(P19*100000)/J19</f>
        <v>16.7318557149066</v>
      </c>
      <c r="X19" s="38"/>
      <c r="Y19" s="38"/>
      <c r="Z19" s="38"/>
    </row>
    <row r="20" s="34" customFormat="true" ht="47.25" hidden="false" customHeight="true" outlineLevel="0" collapsed="false">
      <c r="A20" s="33" t="n">
        <v>8</v>
      </c>
      <c r="B20" s="33" t="s">
        <v>47</v>
      </c>
      <c r="C20" s="33" t="n">
        <v>59222</v>
      </c>
      <c r="D20" s="33" t="n">
        <v>18574</v>
      </c>
      <c r="E20" s="33" t="n">
        <v>21679</v>
      </c>
      <c r="F20" s="33" t="n">
        <v>18969</v>
      </c>
      <c r="G20" s="33" t="n">
        <v>59222</v>
      </c>
      <c r="H20" s="33" t="n">
        <v>1295</v>
      </c>
      <c r="I20" s="33" t="n">
        <v>10749</v>
      </c>
      <c r="J20" s="33" t="n">
        <v>1295</v>
      </c>
      <c r="K20" s="33" t="n">
        <v>451</v>
      </c>
      <c r="L20" s="33" t="n">
        <v>145529</v>
      </c>
      <c r="M20" s="40" t="n">
        <v>0.114108588</v>
      </c>
      <c r="N20" s="42" t="n">
        <v>0.056560252</v>
      </c>
      <c r="O20" s="42" t="n">
        <v>0.09933116</v>
      </c>
      <c r="P20" s="36" t="n">
        <f aca="false">M20+N20+O20</f>
        <v>0.27</v>
      </c>
      <c r="Q20" s="39" t="n">
        <v>0.15</v>
      </c>
      <c r="R20" s="39" t="n">
        <v>0</v>
      </c>
      <c r="S20" s="35" t="n">
        <v>0</v>
      </c>
      <c r="T20" s="35" t="n">
        <v>0</v>
      </c>
      <c r="U20" s="35" t="n">
        <v>0</v>
      </c>
      <c r="V20" s="36" t="n">
        <f aca="false">(Q20/P20)*100</f>
        <v>55.5555555555556</v>
      </c>
      <c r="W20" s="37" t="n">
        <v>21.2103927331018</v>
      </c>
      <c r="X20" s="38"/>
      <c r="Y20" s="38"/>
      <c r="Z20" s="38"/>
    </row>
    <row r="21" s="34" customFormat="true" ht="47.25" hidden="false" customHeight="true" outlineLevel="0" collapsed="false">
      <c r="A21" s="33" t="n">
        <v>9</v>
      </c>
      <c r="B21" s="33" t="s">
        <v>48</v>
      </c>
      <c r="C21" s="33" t="n">
        <v>25454</v>
      </c>
      <c r="D21" s="33" t="n">
        <v>6270</v>
      </c>
      <c r="E21" s="33" t="n">
        <v>12097</v>
      </c>
      <c r="F21" s="33" t="n">
        <v>7087</v>
      </c>
      <c r="G21" s="33" t="n">
        <v>25454</v>
      </c>
      <c r="H21" s="33" t="n">
        <v>1217</v>
      </c>
      <c r="I21" s="33" t="n">
        <v>3450</v>
      </c>
      <c r="J21" s="33" t="n">
        <v>1217</v>
      </c>
      <c r="K21" s="33" t="n">
        <v>0</v>
      </c>
      <c r="L21" s="33" t="n">
        <v>48220</v>
      </c>
      <c r="M21" s="42" t="n">
        <v>0.035784902</v>
      </c>
      <c r="N21" s="42" t="n">
        <v>0.088108893</v>
      </c>
      <c r="O21" s="42" t="n">
        <v>0.026106205</v>
      </c>
      <c r="P21" s="36" t="n">
        <f aca="false">M21+N21+O21</f>
        <v>0.15</v>
      </c>
      <c r="Q21" s="36" t="n">
        <v>0.0621520612372222</v>
      </c>
      <c r="R21" s="36" t="n">
        <v>0.00088</v>
      </c>
      <c r="S21" s="33" t="n">
        <v>0</v>
      </c>
      <c r="T21" s="33" t="n">
        <v>11</v>
      </c>
      <c r="U21" s="33" t="n">
        <v>8</v>
      </c>
      <c r="V21" s="36" t="n">
        <f aca="false">(Q21/P21)*100</f>
        <v>41.4347074914815</v>
      </c>
      <c r="W21" s="37" t="n">
        <f aca="false">(P21*100000)/J21</f>
        <v>12.3253903040263</v>
      </c>
      <c r="X21" s="38"/>
      <c r="Y21" s="38"/>
      <c r="Z21" s="38"/>
    </row>
    <row r="22" s="34" customFormat="true" ht="47.25" hidden="false" customHeight="true" outlineLevel="0" collapsed="false">
      <c r="A22" s="33" t="n">
        <v>10</v>
      </c>
      <c r="B22" s="33" t="s">
        <v>49</v>
      </c>
      <c r="C22" s="43" t="n">
        <v>69543.16</v>
      </c>
      <c r="D22" s="33" t="n">
        <v>47779</v>
      </c>
      <c r="E22" s="33" t="n">
        <v>812</v>
      </c>
      <c r="F22" s="33" t="n">
        <v>20923</v>
      </c>
      <c r="G22" s="33" t="n">
        <f aca="false">SUM(D22:F22)</f>
        <v>69514</v>
      </c>
      <c r="H22" s="33" t="n">
        <v>1295</v>
      </c>
      <c r="I22" s="33" t="n">
        <v>5732</v>
      </c>
      <c r="J22" s="33" t="n">
        <v>1295</v>
      </c>
      <c r="K22" s="33" t="n">
        <v>0</v>
      </c>
      <c r="L22" s="33" t="n">
        <v>141689</v>
      </c>
      <c r="M22" s="42" t="n">
        <v>0.150122297</v>
      </c>
      <c r="N22" s="42" t="n">
        <v>0.001108265</v>
      </c>
      <c r="O22" s="42" t="n">
        <v>0.048769438</v>
      </c>
      <c r="P22" s="36" t="n">
        <f aca="false">M22+N22+O22</f>
        <v>0.2</v>
      </c>
      <c r="Q22" s="39" t="n">
        <v>0.0653679004945302</v>
      </c>
      <c r="R22" s="39" t="n">
        <v>0.00763</v>
      </c>
      <c r="S22" s="33" t="n">
        <v>0</v>
      </c>
      <c r="T22" s="33" t="n">
        <v>580</v>
      </c>
      <c r="U22" s="35" t="n">
        <v>54</v>
      </c>
      <c r="V22" s="36" t="n">
        <f aca="false">(Q22/P22)*100</f>
        <v>32.6839502472651</v>
      </c>
      <c r="W22" s="37" t="n">
        <f aca="false">(P22*100000)/J22</f>
        <v>15.4440154440154</v>
      </c>
      <c r="X22" s="38"/>
      <c r="Y22" s="38"/>
      <c r="Z22" s="38"/>
    </row>
    <row r="23" s="34" customFormat="true" ht="47.25" hidden="false" customHeight="true" outlineLevel="0" collapsed="false">
      <c r="A23" s="33" t="n">
        <v>11</v>
      </c>
      <c r="B23" s="33" t="s">
        <v>50</v>
      </c>
      <c r="C23" s="33" t="n">
        <v>26629</v>
      </c>
      <c r="D23" s="33" t="n">
        <v>4148</v>
      </c>
      <c r="E23" s="33" t="n">
        <v>15432</v>
      </c>
      <c r="F23" s="33" t="n">
        <v>6993</v>
      </c>
      <c r="G23" s="33" t="n">
        <v>26573</v>
      </c>
      <c r="H23" s="33" t="n">
        <v>954</v>
      </c>
      <c r="I23" s="33" t="n">
        <v>5572</v>
      </c>
      <c r="J23" s="33" t="n">
        <v>954</v>
      </c>
      <c r="K23" s="33" t="n">
        <v>105</v>
      </c>
      <c r="L23" s="33" t="n">
        <v>75457</v>
      </c>
      <c r="M23" s="42" t="n">
        <v>0.069792726</v>
      </c>
      <c r="N23" s="42" t="n">
        <v>0.090927528</v>
      </c>
      <c r="O23" s="42" t="n">
        <v>0.069279745</v>
      </c>
      <c r="P23" s="36" t="n">
        <f aca="false">M23+N23+O23</f>
        <v>0.229999999</v>
      </c>
      <c r="Q23" s="40" t="n">
        <v>0.107459184583817</v>
      </c>
      <c r="R23" s="40" t="n">
        <v>0.09633</v>
      </c>
      <c r="S23" s="35" t="n">
        <v>0</v>
      </c>
      <c r="T23" s="35" t="n">
        <v>51</v>
      </c>
      <c r="U23" s="35" t="n">
        <v>4</v>
      </c>
      <c r="V23" s="36" t="n">
        <f aca="false">(Q23/P23)*100</f>
        <v>46.7213848047958</v>
      </c>
      <c r="W23" s="37" t="n">
        <f aca="false">(P23*100000)/J23</f>
        <v>24.1090145702306</v>
      </c>
      <c r="X23" s="38"/>
      <c r="Y23" s="38"/>
      <c r="Z23" s="38"/>
    </row>
    <row r="24" s="34" customFormat="true" ht="51" hidden="false" customHeight="true" outlineLevel="0" collapsed="false">
      <c r="A24" s="33" t="n">
        <v>12</v>
      </c>
      <c r="B24" s="33" t="s">
        <v>51</v>
      </c>
      <c r="C24" s="33" t="n">
        <v>51309</v>
      </c>
      <c r="D24" s="33" t="n">
        <v>29056</v>
      </c>
      <c r="E24" s="33" t="n">
        <v>2466</v>
      </c>
      <c r="F24" s="33" t="n">
        <v>19731</v>
      </c>
      <c r="G24" s="33" t="n">
        <v>51253</v>
      </c>
      <c r="H24" s="35" t="n">
        <v>632</v>
      </c>
      <c r="I24" s="33" t="n">
        <v>4855</v>
      </c>
      <c r="J24" s="35" t="n">
        <v>632</v>
      </c>
      <c r="K24" s="35" t="n">
        <v>654</v>
      </c>
      <c r="L24" s="33" t="n">
        <v>77123</v>
      </c>
      <c r="M24" s="40" t="n">
        <v>0.059651618</v>
      </c>
      <c r="N24" s="40" t="n">
        <v>0.00014206</v>
      </c>
      <c r="O24" s="40" t="n">
        <v>0.035206322</v>
      </c>
      <c r="P24" s="36" t="n">
        <f aca="false">M24+N24+O24</f>
        <v>0.095</v>
      </c>
      <c r="Q24" s="39" t="n">
        <v>0.03</v>
      </c>
      <c r="R24" s="39" t="n">
        <v>0.2</v>
      </c>
      <c r="S24" s="33" t="n">
        <v>0</v>
      </c>
      <c r="T24" s="33" t="n">
        <v>0</v>
      </c>
      <c r="U24" s="33" t="n">
        <v>0</v>
      </c>
      <c r="V24" s="36" t="n">
        <f aca="false">(Q24/P24)*100</f>
        <v>31.5789473684211</v>
      </c>
      <c r="W24" s="37" t="n">
        <f aca="false">(P24*100000)/J24</f>
        <v>15.0316455696203</v>
      </c>
      <c r="X24" s="38"/>
      <c r="Y24" s="38"/>
      <c r="Z24" s="38"/>
    </row>
    <row r="25" s="49" customFormat="true" ht="53.25" hidden="false" customHeight="true" outlineLevel="0" collapsed="false">
      <c r="A25" s="33" t="n">
        <v>13</v>
      </c>
      <c r="B25" s="33" t="s">
        <v>52</v>
      </c>
      <c r="C25" s="33" t="n">
        <v>60220</v>
      </c>
      <c r="D25" s="33" t="n">
        <v>34787</v>
      </c>
      <c r="E25" s="33" t="n">
        <v>3940</v>
      </c>
      <c r="F25" s="33" t="n">
        <v>22501</v>
      </c>
      <c r="G25" s="33" t="n">
        <v>61228</v>
      </c>
      <c r="H25" s="33" t="n">
        <v>707</v>
      </c>
      <c r="I25" s="33" t="n">
        <v>6693</v>
      </c>
      <c r="J25" s="33" t="n">
        <v>707</v>
      </c>
      <c r="K25" s="33" t="n">
        <v>31</v>
      </c>
      <c r="L25" s="33" t="n">
        <v>90604</v>
      </c>
      <c r="M25" s="36" t="n">
        <v>0.036340971</v>
      </c>
      <c r="N25" s="36" t="n">
        <v>0.017388361</v>
      </c>
      <c r="O25" s="36" t="n">
        <v>0.036270668</v>
      </c>
      <c r="P25" s="36" t="n">
        <f aca="false">M25+N25+O25</f>
        <v>0.09</v>
      </c>
      <c r="Q25" s="39" t="n">
        <v>0.06</v>
      </c>
      <c r="R25" s="39" t="n">
        <v>0.02</v>
      </c>
      <c r="S25" s="35" t="n">
        <v>0</v>
      </c>
      <c r="T25" s="35" t="n">
        <v>0</v>
      </c>
      <c r="U25" s="35" t="n">
        <v>0</v>
      </c>
      <c r="V25" s="36" t="n">
        <f aca="false">(Q25/P25)*100</f>
        <v>66.6666666666667</v>
      </c>
      <c r="W25" s="37" t="n">
        <f aca="false">(P25*100000)/J25</f>
        <v>12.7298444130127</v>
      </c>
      <c r="X25" s="38"/>
      <c r="Y25" s="38"/>
      <c r="Z25" s="38"/>
      <c r="AA25" s="34"/>
      <c r="AB25" s="34"/>
      <c r="AC25" s="34"/>
      <c r="AF25" s="34"/>
      <c r="AG25" s="34"/>
      <c r="AH25" s="34"/>
      <c r="AI25" s="34"/>
    </row>
    <row r="26" s="52" customFormat="true" ht="47.25" hidden="false" customHeight="true" outlineLevel="0" collapsed="false">
      <c r="A26" s="33"/>
      <c r="B26" s="33" t="s">
        <v>53</v>
      </c>
      <c r="C26" s="43" t="n">
        <f aca="false">SUM(C13:C25)</f>
        <v>650673.16</v>
      </c>
      <c r="D26" s="33" t="n">
        <f aca="false">SUM(D13:D25)</f>
        <v>271986</v>
      </c>
      <c r="E26" s="33" t="n">
        <f aca="false">SUM(E13:E25)</f>
        <v>150209</v>
      </c>
      <c r="F26" s="33" t="n">
        <f aca="false">SUM(F13:F25)</f>
        <v>228426</v>
      </c>
      <c r="G26" s="33" t="n">
        <f aca="false">SUM(G13:G25)</f>
        <v>650621</v>
      </c>
      <c r="H26" s="33" t="n">
        <f aca="false">SUM(H13:H25)</f>
        <v>32130</v>
      </c>
      <c r="I26" s="33" t="n">
        <f aca="false">SUM(I13:I25)</f>
        <v>141281</v>
      </c>
      <c r="J26" s="33" t="n">
        <f aca="false">SUM(J13:J25)</f>
        <v>32130</v>
      </c>
      <c r="K26" s="33" t="n">
        <f aca="false">SUM(K13:K25)</f>
        <v>7522</v>
      </c>
      <c r="L26" s="33" t="n">
        <f aca="false">SUM(L13:L25)</f>
        <v>2073830</v>
      </c>
      <c r="M26" s="36" t="n">
        <f aca="false">SUM(M13:M25)</f>
        <v>1.770951787</v>
      </c>
      <c r="N26" s="36" t="n">
        <f aca="false">SUM(N13:N25)</f>
        <v>1.61295423</v>
      </c>
      <c r="O26" s="36" t="n">
        <f aca="false">SUM(O13:O25)</f>
        <v>2.431093981</v>
      </c>
      <c r="P26" s="36" t="n">
        <f aca="false">SUM(P13:P25)</f>
        <v>5.814999998</v>
      </c>
      <c r="Q26" s="36" t="n">
        <f aca="false">SUM(Q13:Q25)</f>
        <v>2.73815512440776</v>
      </c>
      <c r="R26" s="36" t="n">
        <f aca="false">SUM(R13:R25)</f>
        <v>1.1370311</v>
      </c>
      <c r="S26" s="33" t="n">
        <f aca="false">SUM(S13:S25)</f>
        <v>0</v>
      </c>
      <c r="T26" s="33" t="n">
        <f aca="false">SUM(T13:T25)</f>
        <v>1090</v>
      </c>
      <c r="U26" s="33" t="n">
        <f aca="false">SUM(U13:U25)</f>
        <v>88</v>
      </c>
      <c r="V26" s="50" t="n">
        <f aca="false">(Q26/P26)*100</f>
        <v>47.087792353388</v>
      </c>
      <c r="W26" s="51" t="n">
        <f aca="false">(P26*100000)/J26</f>
        <v>18.0983504450669</v>
      </c>
      <c r="X26" s="38"/>
      <c r="Y26" s="38"/>
      <c r="Z26" s="38"/>
      <c r="AA26" s="34"/>
      <c r="AB26" s="34"/>
      <c r="AC26" s="34"/>
      <c r="AF26" s="34"/>
      <c r="AG26" s="34"/>
      <c r="AH26" s="34"/>
      <c r="AI26" s="34"/>
    </row>
    <row r="27" s="52" customFormat="true" ht="36" hidden="false" customHeight="true" outlineLevel="0" collapsed="false">
      <c r="A27" s="34"/>
      <c r="B27" s="34"/>
      <c r="P27" s="53"/>
    </row>
    <row r="28" s="52" customFormat="true" ht="24.75" hidden="false" customHeight="true" outlineLevel="0" collapsed="false">
      <c r="A28" s="34"/>
      <c r="C28" s="54"/>
      <c r="D28" s="54"/>
      <c r="E28" s="54"/>
      <c r="F28" s="54"/>
      <c r="G28" s="54"/>
      <c r="H28" s="55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</row>
    <row r="29" s="52" customFormat="true" ht="32.2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8"/>
      <c r="N29" s="38"/>
      <c r="O29" s="34"/>
      <c r="P29" s="56" t="s">
        <v>54</v>
      </c>
      <c r="Q29" s="56"/>
      <c r="R29" s="56"/>
      <c r="S29" s="56"/>
      <c r="T29" s="56"/>
      <c r="U29" s="56"/>
      <c r="V29" s="38" t="n">
        <f aca="false">M25+N25+O25</f>
        <v>0.09</v>
      </c>
      <c r="W29" s="34"/>
    </row>
    <row r="30" customFormat="false" ht="26.25" hidden="false" customHeight="true" outlineLevel="0" collapsed="false">
      <c r="A30" s="2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8" t="s">
        <v>55</v>
      </c>
      <c r="Q30" s="58"/>
      <c r="R30" s="58"/>
      <c r="S30" s="58"/>
      <c r="T30" s="58"/>
      <c r="U30" s="58"/>
      <c r="V30" s="2"/>
      <c r="W30" s="2"/>
    </row>
    <row r="31" customFormat="false" ht="26.2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9" t="s">
        <v>56</v>
      </c>
      <c r="Q31" s="59"/>
      <c r="R31" s="59"/>
      <c r="S31" s="59"/>
      <c r="T31" s="59"/>
      <c r="U31" s="59"/>
    </row>
    <row r="32" customFormat="false" ht="24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60" t="s">
        <v>57</v>
      </c>
      <c r="Q32" s="60"/>
      <c r="R32" s="60"/>
      <c r="S32" s="60"/>
      <c r="T32" s="60"/>
      <c r="U32" s="60"/>
    </row>
    <row r="33" customFormat="false" ht="19.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9" t="s">
        <v>58</v>
      </c>
      <c r="Q33" s="59"/>
      <c r="R33" s="59"/>
      <c r="S33" s="59"/>
      <c r="T33" s="59"/>
      <c r="U33" s="59"/>
    </row>
    <row r="34" customFormat="false" ht="21" hidden="false" customHeight="tru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R34" s="62"/>
      <c r="S34" s="18"/>
      <c r="T34" s="18"/>
    </row>
    <row r="35" customFormat="false" ht="33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22" customFormat="true" ht="46.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5"/>
      <c r="R36" s="64"/>
      <c r="S36" s="64"/>
      <c r="T36" s="64"/>
      <c r="U36" s="64"/>
      <c r="V36" s="64"/>
      <c r="W36" s="64"/>
    </row>
    <row r="37" customFormat="false" ht="99.75" hidden="false" customHeight="true" outlineLevel="0" collapsed="false">
      <c r="F37" s="66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9:K29"/>
    <mergeCell ref="P29:U29"/>
    <mergeCell ref="B30:O33"/>
    <mergeCell ref="P30:U30"/>
    <mergeCell ref="P31:U31"/>
    <mergeCell ref="P32:U32"/>
    <mergeCell ref="P33:U33"/>
    <mergeCell ref="B34:P34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31" activePane="bottomLeft" state="frozen"/>
      <selection pane="topLeft" activeCell="A1" activeCellId="0" sqref="A1"/>
      <selection pane="bottomLeft" activeCell="A1" activeCellId="0" sqref="A1:P33"/>
    </sheetView>
  </sheetViews>
  <sheetFormatPr defaultColWidth="9.13671875" defaultRowHeight="16.5" zeroHeight="false" outlineLevelRow="0" outlineLevelCol="0"/>
  <cols>
    <col collapsed="false" customWidth="true" hidden="false" outlineLevel="0" max="1" min="1" style="67" width="5.56"/>
    <col collapsed="false" customWidth="true" hidden="false" outlineLevel="0" max="2" min="2" style="68" width="21.7"/>
    <col collapsed="false" customWidth="true" hidden="false" outlineLevel="0" max="3" min="3" style="69" width="20.41"/>
    <col collapsed="false" customWidth="true" hidden="false" outlineLevel="0" max="4" min="4" style="69" width="8.7"/>
    <col collapsed="false" customWidth="true" hidden="false" outlineLevel="0" max="5" min="5" style="69" width="7.99"/>
    <col collapsed="false" customWidth="true" hidden="false" outlineLevel="0" max="6" min="6" style="69" width="19.99"/>
    <col collapsed="false" customWidth="true" hidden="false" outlineLevel="0" max="7" min="7" style="69" width="13.7"/>
    <col collapsed="false" customWidth="true" hidden="false" outlineLevel="0" max="8" min="8" style="69" width="12.14"/>
    <col collapsed="false" customWidth="true" hidden="false" outlineLevel="0" max="9" min="9" style="69" width="18.28"/>
    <col collapsed="false" customWidth="true" hidden="false" outlineLevel="0" max="10" min="10" style="69" width="15.41"/>
    <col collapsed="false" customWidth="true" hidden="false" outlineLevel="0" max="11" min="11" style="69" width="17.56"/>
    <col collapsed="false" customWidth="true" hidden="false" outlineLevel="0" max="12" min="12" style="69" width="19.14"/>
    <col collapsed="false" customWidth="true" hidden="false" outlineLevel="0" max="13" min="13" style="69" width="14.85"/>
    <col collapsed="false" customWidth="true" hidden="false" outlineLevel="0" max="14" min="14" style="69" width="21.99"/>
    <col collapsed="false" customWidth="true" hidden="false" outlineLevel="0" max="15" min="15" style="69" width="17.42"/>
    <col collapsed="false" customWidth="true" hidden="false" outlineLevel="0" max="16" min="16" style="69" width="16.42"/>
    <col collapsed="false" customWidth="true" hidden="false" outlineLevel="0" max="17" min="17" style="67" width="0.85"/>
    <col collapsed="false" customWidth="true" hidden="false" outlineLevel="0" max="18" min="18" style="70" width="2.7"/>
    <col collapsed="false" customWidth="true" hidden="false" outlineLevel="0" max="22" min="19" style="70" width="13.28"/>
    <col collapsed="false" customWidth="true" hidden="false" outlineLevel="0" max="23" min="23" style="67" width="11.42"/>
    <col collapsed="false" customWidth="true" hidden="false" outlineLevel="0" max="25" min="24" style="67" width="12.14"/>
    <col collapsed="false" customWidth="true" hidden="false" outlineLevel="0" max="26" min="26" style="67" width="15.13"/>
    <col collapsed="false" customWidth="true" hidden="false" outlineLevel="0" max="27" min="27" style="67" width="17.85"/>
    <col collapsed="false" customWidth="false" hidden="false" outlineLevel="0" max="28" min="28" style="70" width="9.14"/>
    <col collapsed="false" customWidth="true" hidden="false" outlineLevel="0" max="29" min="29" style="70" width="40.42"/>
    <col collapsed="false" customWidth="false" hidden="false" outlineLevel="0" max="31" min="30" style="70" width="9.14"/>
    <col collapsed="false" customWidth="true" hidden="false" outlineLevel="0" max="32" min="32" style="70" width="9.85"/>
    <col collapsed="false" customWidth="false" hidden="false" outlineLevel="0" max="177" min="33" style="70" width="9.14"/>
    <col collapsed="false" customWidth="false" hidden="false" outlineLevel="0" max="257" min="178" style="67" width="9.14"/>
  </cols>
  <sheetData>
    <row r="1" customFormat="false" ht="31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5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P2" s="73"/>
    </row>
    <row r="3" customFormat="false" ht="17.2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W3" s="75"/>
    </row>
    <row r="4" customFormat="false" ht="20.25" hidden="false" customHeight="true" outlineLevel="0" collapsed="false">
      <c r="A4" s="76" t="s">
        <v>59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</row>
    <row r="5" s="78" customFormat="true" ht="45.75" hidden="false" customHeight="true" outlineLevel="0" collapsed="false">
      <c r="A5" s="77"/>
      <c r="C5" s="79"/>
      <c r="D5" s="79"/>
      <c r="E5" s="79"/>
      <c r="F5" s="79"/>
      <c r="G5" s="79"/>
      <c r="H5" s="79"/>
      <c r="I5" s="79"/>
      <c r="J5" s="79"/>
      <c r="O5" s="80"/>
      <c r="P5" s="81"/>
      <c r="Q5" s="82"/>
      <c r="R5" s="83"/>
      <c r="S5" s="83" t="n">
        <f aca="false">SUM(K17:O17)</f>
        <v>432.062244248078</v>
      </c>
      <c r="T5" s="83"/>
      <c r="U5" s="83"/>
      <c r="V5" s="83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</row>
    <row r="6" s="86" customFormat="true" ht="88.5" hidden="false" customHeight="true" outlineLevel="0" collapsed="false">
      <c r="A6" s="85" t="s">
        <v>9</v>
      </c>
      <c r="B6" s="85" t="s">
        <v>60</v>
      </c>
      <c r="C6" s="85" t="s">
        <v>61</v>
      </c>
      <c r="D6" s="85" t="s">
        <v>62</v>
      </c>
      <c r="E6" s="85"/>
      <c r="F6" s="85" t="s">
        <v>63</v>
      </c>
      <c r="G6" s="85"/>
      <c r="H6" s="85" t="s">
        <v>64</v>
      </c>
      <c r="I6" s="85" t="s">
        <v>65</v>
      </c>
      <c r="J6" s="85" t="s">
        <v>66</v>
      </c>
      <c r="K6" s="85" t="s">
        <v>67</v>
      </c>
      <c r="L6" s="85"/>
      <c r="M6" s="85"/>
      <c r="N6" s="85"/>
      <c r="O6" s="85"/>
      <c r="P6" s="85"/>
      <c r="R6" s="87"/>
      <c r="S6" s="88" t="n">
        <f aca="false">P15-O15-N15</f>
        <v>1131.10595261433</v>
      </c>
      <c r="T6" s="87"/>
      <c r="U6" s="87"/>
      <c r="V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</row>
    <row r="7" s="86" customFormat="true" ht="46.5" hidden="false" customHeight="true" outlineLevel="0" collapsed="false">
      <c r="A7" s="85"/>
      <c r="B7" s="85"/>
      <c r="C7" s="85"/>
      <c r="D7" s="89" t="s">
        <v>68</v>
      </c>
      <c r="E7" s="89" t="s">
        <v>69</v>
      </c>
      <c r="F7" s="90" t="s">
        <v>68</v>
      </c>
      <c r="G7" s="90" t="s">
        <v>69</v>
      </c>
      <c r="H7" s="85"/>
      <c r="I7" s="85"/>
      <c r="J7" s="85"/>
      <c r="K7" s="85" t="s">
        <v>70</v>
      </c>
      <c r="L7" s="85" t="s">
        <v>71</v>
      </c>
      <c r="M7" s="85" t="s">
        <v>72</v>
      </c>
      <c r="N7" s="85" t="s">
        <v>73</v>
      </c>
      <c r="O7" s="85"/>
      <c r="P7" s="91" t="s">
        <v>74</v>
      </c>
      <c r="Q7" s="87"/>
      <c r="R7" s="87"/>
      <c r="S7" s="87"/>
      <c r="T7" s="87"/>
      <c r="U7" s="87"/>
      <c r="V7" s="87"/>
      <c r="W7" s="87"/>
      <c r="X7" s="87"/>
      <c r="Y7" s="87"/>
      <c r="Z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</row>
    <row r="8" s="86" customFormat="true" ht="37.5" hidden="false" customHeight="true" outlineLevel="0" collapsed="false">
      <c r="A8" s="85"/>
      <c r="B8" s="85"/>
      <c r="C8" s="85"/>
      <c r="D8" s="89"/>
      <c r="E8" s="89"/>
      <c r="F8" s="90"/>
      <c r="G8" s="90"/>
      <c r="H8" s="85"/>
      <c r="I8" s="85"/>
      <c r="J8" s="85"/>
      <c r="K8" s="85"/>
      <c r="L8" s="85"/>
      <c r="M8" s="85"/>
      <c r="N8" s="85" t="s">
        <v>75</v>
      </c>
      <c r="O8" s="85" t="s">
        <v>76</v>
      </c>
      <c r="P8" s="91"/>
      <c r="Q8" s="87"/>
      <c r="R8" s="87"/>
      <c r="S8" s="87" t="n">
        <v>4.32</v>
      </c>
      <c r="T8" s="87"/>
      <c r="U8" s="87"/>
      <c r="V8" s="87"/>
      <c r="W8" s="87"/>
      <c r="X8" s="87" t="s">
        <v>77</v>
      </c>
      <c r="Y8" s="87"/>
      <c r="Z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</row>
    <row r="9" s="78" customFormat="true" ht="18" hidden="false" customHeight="true" outlineLevel="0" collapsed="false">
      <c r="A9" s="92"/>
      <c r="B9" s="93" t="n">
        <v>1</v>
      </c>
      <c r="C9" s="94" t="n">
        <v>2</v>
      </c>
      <c r="D9" s="94" t="n">
        <v>3</v>
      </c>
      <c r="E9" s="94" t="n">
        <v>4</v>
      </c>
      <c r="F9" s="94" t="n">
        <v>5</v>
      </c>
      <c r="G9" s="94" t="n">
        <v>6</v>
      </c>
      <c r="H9" s="94" t="n">
        <v>7</v>
      </c>
      <c r="I9" s="94" t="n">
        <v>8</v>
      </c>
      <c r="J9" s="94" t="n">
        <v>9</v>
      </c>
      <c r="K9" s="94" t="n">
        <v>10</v>
      </c>
      <c r="L9" s="94" t="n">
        <v>11</v>
      </c>
      <c r="M9" s="94" t="n">
        <v>12</v>
      </c>
      <c r="N9" s="94" t="n">
        <v>13</v>
      </c>
      <c r="O9" s="94" t="n">
        <v>14</v>
      </c>
      <c r="P9" s="94" t="n">
        <v>15</v>
      </c>
      <c r="Q9" s="87"/>
      <c r="R9" s="87"/>
      <c r="S9" s="87"/>
      <c r="T9" s="87"/>
      <c r="U9" s="87"/>
      <c r="V9" s="87"/>
      <c r="W9" s="85"/>
      <c r="X9" s="87"/>
      <c r="Y9" s="87"/>
      <c r="Z9" s="87" t="s">
        <v>78</v>
      </c>
      <c r="AA9" s="78" t="s">
        <v>79</v>
      </c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</row>
    <row r="10" s="97" customFormat="true" ht="30.75" hidden="false" customHeight="true" outlineLevel="0" collapsed="false">
      <c r="A10" s="95" t="n">
        <v>1</v>
      </c>
      <c r="B10" s="95" t="s">
        <v>40</v>
      </c>
      <c r="C10" s="96" t="n">
        <v>14.198004</v>
      </c>
      <c r="D10" s="95"/>
      <c r="E10" s="95"/>
      <c r="F10" s="96" t="n">
        <v>612.36071</v>
      </c>
      <c r="H10" s="98" t="n">
        <v>0.90478</v>
      </c>
      <c r="I10" s="99" t="n">
        <f aca="false">SUM(C10:H10)</f>
        <v>627.463494</v>
      </c>
      <c r="J10" s="99" t="n">
        <v>233.298</v>
      </c>
      <c r="K10" s="99" t="n">
        <v>372.8874290185</v>
      </c>
      <c r="L10" s="99" t="n">
        <v>28.04456</v>
      </c>
      <c r="M10" s="99" t="n">
        <f aca="false">215.21249+10</f>
        <v>225.21249</v>
      </c>
      <c r="N10" s="99" t="n">
        <v>21.80347</v>
      </c>
      <c r="O10" s="99" t="n">
        <v>1.71937</v>
      </c>
      <c r="P10" s="99" t="n">
        <f aca="false">SUM(K10:O10)</f>
        <v>649.6673190185</v>
      </c>
      <c r="Q10" s="100"/>
      <c r="R10" s="100"/>
      <c r="S10" s="100" t="n">
        <f aca="false">P10*100/10987</f>
        <v>5.913054692077</v>
      </c>
      <c r="T10" s="100" t="n">
        <f aca="false">S10*S8</f>
        <v>25.5443962697726</v>
      </c>
      <c r="U10" s="100" t="n">
        <f aca="false">K10+T10</f>
        <v>398.431825288273</v>
      </c>
      <c r="V10" s="100" t="n">
        <v>395.249417864749</v>
      </c>
      <c r="W10" s="101" t="n">
        <v>11</v>
      </c>
      <c r="X10" s="102" t="n">
        <f aca="false">P10/W10</f>
        <v>59.0606653653182</v>
      </c>
      <c r="Y10" s="103" t="n">
        <f aca="false">P10/11</f>
        <v>59.0606653653182</v>
      </c>
      <c r="Z10" s="103" t="n">
        <f aca="false">(K10/P10)*100</f>
        <v>57.3966733591969</v>
      </c>
      <c r="AA10" s="104" t="n">
        <f aca="false">K10/'Part-I'!P13</f>
        <v>1694.942859175</v>
      </c>
      <c r="AB10" s="105"/>
      <c r="AC10" s="105" t="s">
        <v>40</v>
      </c>
      <c r="AD10" s="105" t="n">
        <v>506.45038</v>
      </c>
      <c r="AE10" s="105"/>
      <c r="AF10" s="106" t="n">
        <f aca="false">K10+M10+L10</f>
        <v>626.1444790185</v>
      </c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7"/>
    </row>
    <row r="11" s="108" customFormat="true" ht="30.75" hidden="false" customHeight="true" outlineLevel="0" collapsed="false">
      <c r="A11" s="95" t="n">
        <v>2</v>
      </c>
      <c r="B11" s="95" t="s">
        <v>41</v>
      </c>
      <c r="C11" s="96" t="n">
        <v>19.7919530999998</v>
      </c>
      <c r="D11" s="95"/>
      <c r="E11" s="95"/>
      <c r="F11" s="96" t="n">
        <v>669.9727</v>
      </c>
      <c r="H11" s="109" t="n">
        <v>0.80968</v>
      </c>
      <c r="I11" s="99" t="n">
        <f aca="false">SUM(C11:H11)</f>
        <v>690.5743331</v>
      </c>
      <c r="J11" s="99" t="n">
        <v>270.471</v>
      </c>
      <c r="K11" s="99" t="n">
        <v>304.132123324663</v>
      </c>
      <c r="L11" s="99" t="n">
        <v>26.89338</v>
      </c>
      <c r="M11" s="99" t="n">
        <v>179.96552</v>
      </c>
      <c r="N11" s="99" t="n">
        <v>13.59526</v>
      </c>
      <c r="O11" s="99" t="n">
        <v>7.34321</v>
      </c>
      <c r="P11" s="99" t="n">
        <f aca="false">SUM(K11:O11)</f>
        <v>531.929493324663</v>
      </c>
      <c r="Q11" s="110"/>
      <c r="R11" s="110"/>
      <c r="S11" s="100" t="n">
        <f aca="false">P11*100/10987</f>
        <v>4.8414443735748</v>
      </c>
      <c r="T11" s="100" t="n">
        <f aca="false">S11*S9</f>
        <v>0</v>
      </c>
      <c r="U11" s="100" t="n">
        <f aca="false">K11+T11</f>
        <v>304.132123324663</v>
      </c>
      <c r="V11" s="100" t="n">
        <v>556.075</v>
      </c>
      <c r="W11" s="111" t="n">
        <v>11</v>
      </c>
      <c r="X11" s="112" t="n">
        <f aca="false">P11/W11</f>
        <v>48.3572266658784</v>
      </c>
      <c r="Y11" s="113" t="n">
        <f aca="false">P11/11</f>
        <v>48.3572266658784</v>
      </c>
      <c r="Z11" s="113" t="n">
        <f aca="false">(K11/P11)*100</f>
        <v>57.1752698696547</v>
      </c>
      <c r="AA11" s="114" t="n">
        <f aca="false">K11/'Part-I'!P14</f>
        <v>524.365729870108</v>
      </c>
      <c r="AC11" s="108" t="s">
        <v>41</v>
      </c>
      <c r="AD11" s="108" t="n">
        <v>704.60117</v>
      </c>
    </row>
    <row r="12" s="105" customFormat="true" ht="30.75" hidden="false" customHeight="true" outlineLevel="0" collapsed="false">
      <c r="A12" s="95" t="n">
        <v>3</v>
      </c>
      <c r="B12" s="95" t="s">
        <v>42</v>
      </c>
      <c r="C12" s="96" t="n">
        <v>157.6648697</v>
      </c>
      <c r="D12" s="95"/>
      <c r="E12" s="95"/>
      <c r="F12" s="96" t="n">
        <v>1404.04182</v>
      </c>
      <c r="H12" s="98" t="n">
        <v>3.50301</v>
      </c>
      <c r="I12" s="99" t="n">
        <f aca="false">SUM(C12:H12)</f>
        <v>1565.2096997</v>
      </c>
      <c r="J12" s="99" t="n">
        <v>1256.797</v>
      </c>
      <c r="K12" s="99" t="n">
        <v>785.359129304052</v>
      </c>
      <c r="L12" s="99" t="n">
        <v>74.60706</v>
      </c>
      <c r="M12" s="99" t="n">
        <v>575.29482</v>
      </c>
      <c r="N12" s="99" t="n">
        <v>9.08207</v>
      </c>
      <c r="O12" s="99" t="n">
        <v>7.00976</v>
      </c>
      <c r="P12" s="99" t="n">
        <f aca="false">SUM(K12:O12)</f>
        <v>1451.35283930405</v>
      </c>
      <c r="Q12" s="100"/>
      <c r="R12" s="100"/>
      <c r="S12" s="100" t="n">
        <f aca="false">P12*100/10987</f>
        <v>13.2097282179308</v>
      </c>
      <c r="T12" s="100" t="n">
        <f aca="false">S12*S10</f>
        <v>78.1098454200974</v>
      </c>
      <c r="U12" s="100" t="n">
        <f aca="false">K12+T12</f>
        <v>863.468974724149</v>
      </c>
      <c r="V12" s="100" t="n">
        <v>946.331805517438</v>
      </c>
      <c r="W12" s="101" t="n">
        <v>16</v>
      </c>
      <c r="X12" s="102" t="n">
        <f aca="false">P12/W12</f>
        <v>90.7095524565032</v>
      </c>
      <c r="Y12" s="103" t="n">
        <f aca="false">P12/11</f>
        <v>131.941167209459</v>
      </c>
      <c r="Z12" s="103" t="n">
        <f aca="false">(K12/P12)*100</f>
        <v>54.1122122777976</v>
      </c>
      <c r="AA12" s="104" t="n">
        <f aca="false">K12/'Part-I'!P15</f>
        <v>1154.93989603537</v>
      </c>
      <c r="AC12" s="105" t="s">
        <v>42</v>
      </c>
      <c r="AD12" s="105" t="n">
        <v>831.20444</v>
      </c>
    </row>
    <row r="13" s="115" customFormat="true" ht="30.75" hidden="false" customHeight="true" outlineLevel="0" collapsed="false">
      <c r="A13" s="95" t="n">
        <v>4</v>
      </c>
      <c r="B13" s="95" t="s">
        <v>43</v>
      </c>
      <c r="C13" s="96" t="n">
        <v>8.66305</v>
      </c>
      <c r="D13" s="95"/>
      <c r="E13" s="95"/>
      <c r="F13" s="96" t="n">
        <v>1030.5895</v>
      </c>
      <c r="H13" s="98" t="n">
        <v>0.5914</v>
      </c>
      <c r="I13" s="99" t="n">
        <f aca="false">SUM(C13:H13)</f>
        <v>1039.84395</v>
      </c>
      <c r="J13" s="99" t="n">
        <v>513.583</v>
      </c>
      <c r="K13" s="99" t="n">
        <v>555.019166011813</v>
      </c>
      <c r="L13" s="99" t="n">
        <v>36.50125</v>
      </c>
      <c r="M13" s="99" t="n">
        <f aca="false">322.56586+25.8</f>
        <v>348.36586</v>
      </c>
      <c r="N13" s="99" t="n">
        <v>6.37906</v>
      </c>
      <c r="O13" s="99" t="n">
        <v>3.59232</v>
      </c>
      <c r="P13" s="99" t="n">
        <f aca="false">SUM(K13:O13)</f>
        <v>949.857656011813</v>
      </c>
      <c r="Q13" s="116"/>
      <c r="R13" s="100"/>
      <c r="S13" s="100" t="n">
        <f aca="false">P13*100/10987</f>
        <v>8.64528675718406</v>
      </c>
      <c r="T13" s="100" t="n">
        <f aca="false">S13*S11</f>
        <v>41.8556749285095</v>
      </c>
      <c r="U13" s="100" t="n">
        <f aca="false">K13+T13</f>
        <v>596.874840940323</v>
      </c>
      <c r="V13" s="100" t="n">
        <v>1457.46993980547</v>
      </c>
      <c r="W13" s="117" t="n">
        <v>12</v>
      </c>
      <c r="X13" s="102" t="n">
        <f aca="false">P13/W13</f>
        <v>79.1548046676511</v>
      </c>
      <c r="Y13" s="103" t="n">
        <f aca="false">P13/11</f>
        <v>86.3506960010739</v>
      </c>
      <c r="Z13" s="103" t="n">
        <f aca="false">(K13/P13)*100</f>
        <v>58.4318252844519</v>
      </c>
      <c r="AA13" s="104" t="n">
        <f aca="false">K13/'Part-I'!P16</f>
        <v>1290.74224954083</v>
      </c>
      <c r="AC13" s="115" t="s">
        <v>43</v>
      </c>
      <c r="AD13" s="115" t="n">
        <v>1512.13425</v>
      </c>
    </row>
    <row r="14" s="105" customFormat="true" ht="30.75" hidden="false" customHeight="true" outlineLevel="0" collapsed="false">
      <c r="A14" s="95" t="n">
        <v>5</v>
      </c>
      <c r="B14" s="95" t="s">
        <v>44</v>
      </c>
      <c r="C14" s="96" t="n">
        <v>83.4586344000002</v>
      </c>
      <c r="D14" s="95"/>
      <c r="E14" s="95"/>
      <c r="F14" s="96" t="n">
        <v>1309.23892</v>
      </c>
      <c r="H14" s="98" t="n">
        <v>3.76266</v>
      </c>
      <c r="I14" s="99" t="n">
        <f aca="false">SUM(C14:H14)</f>
        <v>1396.4602144</v>
      </c>
      <c r="J14" s="99" t="n">
        <v>459.778</v>
      </c>
      <c r="K14" s="99" t="n">
        <v>808.119682345074</v>
      </c>
      <c r="L14" s="99" t="n">
        <v>91.73351</v>
      </c>
      <c r="M14" s="99" t="n">
        <v>376.54349</v>
      </c>
      <c r="N14" s="99" t="n">
        <v>17.93934</v>
      </c>
      <c r="O14" s="99" t="n">
        <v>9.8102</v>
      </c>
      <c r="P14" s="99" t="n">
        <f aca="false">SUM(K14:O14)</f>
        <v>1304.14622234507</v>
      </c>
      <c r="Q14" s="100"/>
      <c r="R14" s="100"/>
      <c r="S14" s="100" t="n">
        <f aca="false">P14*100/10987</f>
        <v>11.8699028155554</v>
      </c>
      <c r="T14" s="100" t="n">
        <f aca="false">S14*S12</f>
        <v>156.798190166738</v>
      </c>
      <c r="U14" s="100" t="n">
        <f aca="false">K14+T14</f>
        <v>964.917872511812</v>
      </c>
      <c r="V14" s="100" t="n">
        <v>1030.05914320821</v>
      </c>
      <c r="W14" s="101" t="n">
        <v>11</v>
      </c>
      <c r="X14" s="102" t="n">
        <f aca="false">P14/W14</f>
        <v>118.558747485916</v>
      </c>
      <c r="Y14" s="103" t="n">
        <f aca="false">P14/11</f>
        <v>118.558747485916</v>
      </c>
      <c r="Z14" s="103" t="n">
        <f aca="false">(K14/P14)*100</f>
        <v>61.9654198661818</v>
      </c>
      <c r="AA14" s="104" t="n">
        <f aca="false">K14/'Part-I'!P17</f>
        <v>1077.49290979343</v>
      </c>
      <c r="AC14" s="105" t="s">
        <v>44</v>
      </c>
      <c r="AD14" s="105" t="n">
        <v>866.67451</v>
      </c>
    </row>
    <row r="15" s="108" customFormat="true" ht="30.75" hidden="false" customHeight="true" outlineLevel="0" collapsed="false">
      <c r="A15" s="95" t="n">
        <v>6</v>
      </c>
      <c r="B15" s="95" t="s">
        <v>45</v>
      </c>
      <c r="C15" s="96" t="n">
        <v>24.2971436</v>
      </c>
      <c r="D15" s="95"/>
      <c r="E15" s="95"/>
      <c r="F15" s="96" t="n">
        <v>1217.5218</v>
      </c>
      <c r="H15" s="98" t="n">
        <v>4.03788</v>
      </c>
      <c r="I15" s="99" t="n">
        <f aca="false">SUM(C15:H15)</f>
        <v>1245.8568236</v>
      </c>
      <c r="J15" s="108" t="n">
        <v>757.647</v>
      </c>
      <c r="K15" s="99" t="n">
        <v>551.301149614333</v>
      </c>
      <c r="L15" s="99" t="n">
        <v>86.98163</v>
      </c>
      <c r="M15" s="99" t="n">
        <v>492.823173</v>
      </c>
      <c r="N15" s="99" t="n">
        <v>16.96698</v>
      </c>
      <c r="O15" s="99" t="n">
        <v>31.35036</v>
      </c>
      <c r="P15" s="99" t="n">
        <f aca="false">SUM(K15:O15)</f>
        <v>1179.42329261433</v>
      </c>
      <c r="Q15" s="110"/>
      <c r="R15" s="110"/>
      <c r="S15" s="100" t="n">
        <f aca="false">P15*100/10987</f>
        <v>10.7347164158945</v>
      </c>
      <c r="T15" s="100" t="n">
        <f aca="false">S15*S13</f>
        <v>92.8047016724595</v>
      </c>
      <c r="U15" s="100" t="n">
        <f aca="false">K15+T15</f>
        <v>644.105851286793</v>
      </c>
      <c r="V15" s="100" t="n">
        <v>853.504783158439</v>
      </c>
      <c r="W15" s="111" t="n">
        <v>11</v>
      </c>
      <c r="X15" s="113" t="n">
        <f aca="false">P15/W15</f>
        <v>107.220299328576</v>
      </c>
      <c r="Y15" s="113" t="n">
        <f aca="false">P15/11</f>
        <v>107.220299328576</v>
      </c>
      <c r="Z15" s="113" t="n">
        <f aca="false">(K15/P15)*100</f>
        <v>46.7432814890664</v>
      </c>
      <c r="AA15" s="114" t="n">
        <f aca="false">K15/'Part-I'!P18</f>
        <v>950.519223472989</v>
      </c>
      <c r="AC15" s="108" t="s">
        <v>45</v>
      </c>
      <c r="AD15" s="108" t="n">
        <v>952.48678</v>
      </c>
    </row>
    <row r="16" s="115" customFormat="true" ht="30.75" hidden="false" customHeight="true" outlineLevel="0" collapsed="false">
      <c r="A16" s="95" t="n">
        <v>7</v>
      </c>
      <c r="B16" s="95" t="s">
        <v>46</v>
      </c>
      <c r="C16" s="96" t="n">
        <v>21.26199</v>
      </c>
      <c r="D16" s="95"/>
      <c r="E16" s="95"/>
      <c r="F16" s="96" t="n">
        <v>803.82599</v>
      </c>
      <c r="H16" s="98" t="n">
        <v>1.23151</v>
      </c>
      <c r="I16" s="99" t="n">
        <f aca="false">SUM(C16:H16)</f>
        <v>826.31949</v>
      </c>
      <c r="J16" s="118" t="n">
        <v>503.03</v>
      </c>
      <c r="K16" s="119" t="n">
        <v>476.724940732673</v>
      </c>
      <c r="L16" s="120" t="n">
        <v>38.52627</v>
      </c>
      <c r="M16" s="120" t="n">
        <v>158.64345</v>
      </c>
      <c r="N16" s="120" t="n">
        <v>7.47</v>
      </c>
      <c r="O16" s="120" t="n">
        <v>11.80026</v>
      </c>
      <c r="P16" s="99" t="n">
        <f aca="false">SUM(K16:O16)</f>
        <v>693.164920732673</v>
      </c>
      <c r="Q16" s="116"/>
      <c r="R16" s="100"/>
      <c r="S16" s="100" t="n">
        <f aca="false">P16*100/10987</f>
        <v>6.30895531749042</v>
      </c>
      <c r="T16" s="100" t="n">
        <f aca="false">S16*S14</f>
        <v>74.8866864862929</v>
      </c>
      <c r="U16" s="100" t="n">
        <f aca="false">K16+T16</f>
        <v>551.611627218966</v>
      </c>
      <c r="V16" s="100" t="n">
        <v>527.033052528628</v>
      </c>
      <c r="W16" s="117" t="n">
        <v>10</v>
      </c>
      <c r="X16" s="103" t="n">
        <f aca="false">P16/W16</f>
        <v>69.3164920732673</v>
      </c>
      <c r="Y16" s="121" t="n">
        <f aca="false">P16/11</f>
        <v>63.0149927938794</v>
      </c>
      <c r="Z16" s="103" t="e">
        <f aca="false">(#REF!/P16)*100</f>
        <v>#REF!</v>
      </c>
      <c r="AA16" s="104" t="e">
        <f aca="false">#REF!/#REF!</f>
        <v>#REF!</v>
      </c>
      <c r="AC16" s="115" t="s">
        <v>80</v>
      </c>
      <c r="AD16" s="115" t="n">
        <v>466.60143</v>
      </c>
    </row>
    <row r="17" s="105" customFormat="true" ht="30.75" hidden="false" customHeight="true" outlineLevel="0" collapsed="false">
      <c r="A17" s="95" t="n">
        <v>8</v>
      </c>
      <c r="B17" s="95" t="s">
        <v>47</v>
      </c>
      <c r="C17" s="96" t="n">
        <v>24.597095</v>
      </c>
      <c r="D17" s="95"/>
      <c r="E17" s="95"/>
      <c r="F17" s="96" t="n">
        <v>501.66594</v>
      </c>
      <c r="H17" s="98" t="n">
        <v>0.43862</v>
      </c>
      <c r="I17" s="99" t="n">
        <f aca="false">SUM(C17:H17)</f>
        <v>526.701655</v>
      </c>
      <c r="J17" s="99" t="n">
        <v>385.403</v>
      </c>
      <c r="K17" s="99" t="n">
        <v>305.431724248078</v>
      </c>
      <c r="L17" s="99" t="n">
        <v>15.82607</v>
      </c>
      <c r="M17" s="99" t="n">
        <v>107.1797</v>
      </c>
      <c r="N17" s="99" t="n">
        <v>0.54006</v>
      </c>
      <c r="O17" s="99" t="n">
        <v>3.08469</v>
      </c>
      <c r="P17" s="99" t="n">
        <f aca="false">SUM(K17:O17)</f>
        <v>432.062244248078</v>
      </c>
      <c r="Q17" s="100"/>
      <c r="R17" s="100"/>
      <c r="S17" s="100" t="n">
        <f aca="false">P17*100/10987</f>
        <v>3.93248606760788</v>
      </c>
      <c r="T17" s="100" t="n">
        <f aca="false">S17*S15</f>
        <v>42.2141227452269</v>
      </c>
      <c r="U17" s="100" t="n">
        <f aca="false">K17+T17</f>
        <v>347.645846993305</v>
      </c>
      <c r="V17" s="100" t="n">
        <v>394.904892876049</v>
      </c>
      <c r="W17" s="101" t="n">
        <v>12</v>
      </c>
      <c r="X17" s="103" t="n">
        <f aca="false">P17/W17</f>
        <v>36.0051870206731</v>
      </c>
      <c r="Y17" s="103" t="n">
        <f aca="false">P17/11</f>
        <v>39.2783858407343</v>
      </c>
      <c r="Z17" s="103" t="n">
        <f aca="false">(K17/P17)*100</f>
        <v>70.6916024980668</v>
      </c>
      <c r="AA17" s="104" t="n">
        <f aca="false">K17/'Part-I'!P20</f>
        <v>1131.22860832621</v>
      </c>
      <c r="AC17" s="105" t="s">
        <v>81</v>
      </c>
      <c r="AD17" s="105" t="n">
        <v>402.7251</v>
      </c>
    </row>
    <row r="18" s="105" customFormat="true" ht="30.75" hidden="false" customHeight="true" outlineLevel="0" collapsed="false">
      <c r="A18" s="122" t="n">
        <v>9</v>
      </c>
      <c r="B18" s="122" t="s">
        <v>48</v>
      </c>
      <c r="C18" s="123" t="n">
        <v>17.807557</v>
      </c>
      <c r="D18" s="122"/>
      <c r="E18" s="122"/>
      <c r="F18" s="123" t="n">
        <v>301.1106</v>
      </c>
      <c r="H18" s="98" t="n">
        <v>0.36446</v>
      </c>
      <c r="I18" s="99" t="n">
        <f aca="false">SUM(C18:H18)</f>
        <v>319.282617</v>
      </c>
      <c r="J18" s="124" t="n">
        <v>127.698</v>
      </c>
      <c r="K18" s="125" t="n">
        <v>180.276570998918</v>
      </c>
      <c r="L18" s="125" t="n">
        <v>20.65086</v>
      </c>
      <c r="M18" s="125" t="n">
        <v>60.79182</v>
      </c>
      <c r="N18" s="125" t="n">
        <v>1.74417</v>
      </c>
      <c r="O18" s="125" t="n">
        <v>1.42034</v>
      </c>
      <c r="P18" s="99" t="n">
        <f aca="false">SUM(K18:O18)</f>
        <v>264.883760998918</v>
      </c>
      <c r="Q18" s="100"/>
      <c r="R18" s="100"/>
      <c r="S18" s="100" t="n">
        <f aca="false">P18*100/10987</f>
        <v>2.41088341675542</v>
      </c>
      <c r="T18" s="100" t="n">
        <f aca="false">S18*S16</f>
        <v>15.2101557519886</v>
      </c>
      <c r="U18" s="100" t="n">
        <f aca="false">K18+T18</f>
        <v>195.486726750907</v>
      </c>
      <c r="V18" s="100" t="n">
        <v>329.206249963428</v>
      </c>
      <c r="W18" s="101" t="n">
        <v>5</v>
      </c>
      <c r="X18" s="103" t="n">
        <f aca="false">P18/W18</f>
        <v>52.9767521997836</v>
      </c>
      <c r="Y18" s="126" t="n">
        <f aca="false">P18/11</f>
        <v>24.0803419089925</v>
      </c>
      <c r="Z18" s="103" t="e">
        <f aca="false">(#REF!/P18)*100</f>
        <v>#REF!</v>
      </c>
      <c r="AA18" s="104" t="e">
        <f aca="false">#REF!/'Part-I'!P21</f>
        <v>#REF!</v>
      </c>
      <c r="AC18" s="105" t="s">
        <v>48</v>
      </c>
      <c r="AD18" s="105" t="n">
        <v>230.73651</v>
      </c>
    </row>
    <row r="19" s="120" customFormat="true" ht="30.75" hidden="false" customHeight="true" outlineLevel="0" collapsed="false">
      <c r="A19" s="95" t="n">
        <v>10</v>
      </c>
      <c r="B19" s="95" t="s">
        <v>49</v>
      </c>
      <c r="C19" s="96" t="n">
        <v>126.09596</v>
      </c>
      <c r="D19" s="95"/>
      <c r="E19" s="95"/>
      <c r="F19" s="96" t="n">
        <v>652.8918</v>
      </c>
      <c r="H19" s="98" t="n">
        <v>0.9106</v>
      </c>
      <c r="I19" s="99" t="n">
        <f aca="false">SUM(C19:H19)</f>
        <v>779.89836</v>
      </c>
      <c r="J19" s="99" t="n">
        <v>376.489</v>
      </c>
      <c r="K19" s="99" t="n">
        <v>423.521204085618</v>
      </c>
      <c r="L19" s="99" t="n">
        <v>23.01461</v>
      </c>
      <c r="M19" s="99" t="n">
        <v>102.12802</v>
      </c>
      <c r="N19" s="99" t="n">
        <v>12.67949</v>
      </c>
      <c r="O19" s="99" t="n">
        <v>1.51425</v>
      </c>
      <c r="P19" s="99" t="n">
        <f aca="false">SUM(K19:O19)</f>
        <v>562.857574085619</v>
      </c>
      <c r="Q19" s="110"/>
      <c r="R19" s="110"/>
      <c r="S19" s="100" t="n">
        <f aca="false">P19*100/10987</f>
        <v>5.12294142245944</v>
      </c>
      <c r="T19" s="100" t="n">
        <f aca="false">S19*S17</f>
        <v>20.145895768993</v>
      </c>
      <c r="U19" s="100" t="n">
        <f aca="false">K19+T19</f>
        <v>443.667099854612</v>
      </c>
      <c r="V19" s="100" t="n">
        <v>421.400431013788</v>
      </c>
      <c r="W19" s="111" t="n">
        <v>16</v>
      </c>
      <c r="X19" s="113" t="n">
        <f aca="false">P19/W19</f>
        <v>35.1785983803512</v>
      </c>
      <c r="Y19" s="98" t="n">
        <f aca="false">P19/11</f>
        <v>51.1688703714199</v>
      </c>
      <c r="Z19" s="113" t="n">
        <f aca="false">(K19/P19)*100</f>
        <v>75.2448263263834</v>
      </c>
      <c r="AA19" s="114" t="n">
        <f aca="false">K19/'Part-I'!P22</f>
        <v>2117.60602042809</v>
      </c>
      <c r="AB19" s="108"/>
      <c r="AC19" s="108" t="s">
        <v>49</v>
      </c>
      <c r="AD19" s="108" t="n">
        <v>677.9344</v>
      </c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27"/>
    </row>
    <row r="20" s="115" customFormat="true" ht="30.75" hidden="false" customHeight="true" outlineLevel="0" collapsed="false">
      <c r="A20" s="128" t="n">
        <v>11</v>
      </c>
      <c r="B20" s="128" t="s">
        <v>50</v>
      </c>
      <c r="C20" s="129" t="n">
        <v>11.5433787</v>
      </c>
      <c r="D20" s="128"/>
      <c r="E20" s="128"/>
      <c r="F20" s="129" t="n">
        <v>404.83734</v>
      </c>
      <c r="H20" s="98" t="n">
        <v>0.54048</v>
      </c>
      <c r="I20" s="99" t="n">
        <f aca="false">SUM(C20:H20)</f>
        <v>416.9211987</v>
      </c>
      <c r="J20" s="130" t="n">
        <v>199.83</v>
      </c>
      <c r="K20" s="125" t="n">
        <v>241.70179307254</v>
      </c>
      <c r="L20" s="125" t="n">
        <v>21.96405</v>
      </c>
      <c r="M20" s="125" t="n">
        <v>115.60662</v>
      </c>
      <c r="N20" s="125" t="n">
        <v>1.15885</v>
      </c>
      <c r="O20" s="125" t="n">
        <v>2.37944</v>
      </c>
      <c r="P20" s="99" t="n">
        <f aca="false">SUM(K20:O20)</f>
        <v>382.81075307254</v>
      </c>
      <c r="Q20" s="116"/>
      <c r="R20" s="100"/>
      <c r="S20" s="100" t="n">
        <f aca="false">P20*100/10987</f>
        <v>3.4842154643901</v>
      </c>
      <c r="T20" s="100" t="n">
        <f aca="false">S20*S18</f>
        <v>8.40003728350087</v>
      </c>
      <c r="U20" s="100" t="n">
        <f aca="false">K20+T20</f>
        <v>250.101830356041</v>
      </c>
      <c r="V20" s="100" t="n">
        <v>284.06938446202</v>
      </c>
      <c r="W20" s="117" t="n">
        <v>5</v>
      </c>
      <c r="X20" s="103" t="n">
        <f aca="false">P20/W20</f>
        <v>76.562150614508</v>
      </c>
      <c r="Y20" s="121" t="n">
        <f aca="false">P20/11</f>
        <v>34.8009775520491</v>
      </c>
      <c r="Z20" s="103" t="e">
        <f aca="false">(#REF!/P20)*100</f>
        <v>#REF!</v>
      </c>
      <c r="AA20" s="104" t="e">
        <f aca="false">#REF!/'Part-I'!P23</f>
        <v>#REF!</v>
      </c>
      <c r="AC20" s="115" t="s">
        <v>50</v>
      </c>
      <c r="AD20" s="115" t="n">
        <v>243.09251</v>
      </c>
    </row>
    <row r="21" s="105" customFormat="true" ht="30.75" hidden="false" customHeight="true" outlineLevel="0" collapsed="false">
      <c r="A21" s="95" t="n">
        <v>12</v>
      </c>
      <c r="B21" s="95" t="s">
        <v>51</v>
      </c>
      <c r="C21" s="96" t="n">
        <v>19.98026</v>
      </c>
      <c r="D21" s="95"/>
      <c r="E21" s="95"/>
      <c r="F21" s="96" t="n">
        <v>264.1923</v>
      </c>
      <c r="H21" s="98" t="n">
        <v>0.93224</v>
      </c>
      <c r="I21" s="99" t="n">
        <f aca="false">SUM(C21:H21)</f>
        <v>285.1048</v>
      </c>
      <c r="J21" s="99" t="n">
        <v>204.248</v>
      </c>
      <c r="K21" s="99" t="n">
        <v>171.817004082024</v>
      </c>
      <c r="L21" s="99" t="n">
        <v>11.95478</v>
      </c>
      <c r="M21" s="99" t="n">
        <v>40.87592</v>
      </c>
      <c r="N21" s="99" t="n">
        <v>0.30329</v>
      </c>
      <c r="O21" s="131" t="n">
        <v>1.54223</v>
      </c>
      <c r="P21" s="99" t="n">
        <f aca="false">SUM(K21:O21)</f>
        <v>226.493224082024</v>
      </c>
      <c r="Q21" s="100" t="n">
        <v>51.19128</v>
      </c>
      <c r="R21" s="100"/>
      <c r="S21" s="100" t="n">
        <f aca="false">P21*100/10987</f>
        <v>2.0614655873489</v>
      </c>
      <c r="T21" s="100" t="n">
        <f aca="false">S21*S19</f>
        <v>10.5607674484044</v>
      </c>
      <c r="U21" s="100" t="n">
        <f aca="false">K21+T21</f>
        <v>182.377771530428</v>
      </c>
      <c r="V21" s="100" t="n">
        <v>217.444485777351</v>
      </c>
      <c r="W21" s="101" t="n">
        <v>12</v>
      </c>
      <c r="X21" s="103" t="n">
        <f aca="false">P21/W21</f>
        <v>18.8744353401687</v>
      </c>
      <c r="Y21" s="103" t="n">
        <f aca="false">P21/11</f>
        <v>20.5902930983658</v>
      </c>
      <c r="Z21" s="103" t="n">
        <f aca="false">(K21/P21)*100</f>
        <v>75.8596663447207</v>
      </c>
      <c r="AA21" s="104" t="n">
        <f aca="false">K21/'Part-I'!P24</f>
        <v>1808.60004296867</v>
      </c>
      <c r="AC21" s="105" t="s">
        <v>51</v>
      </c>
      <c r="AD21" s="105" t="n">
        <v>282.2</v>
      </c>
    </row>
    <row r="22" s="105" customFormat="true" ht="30.75" hidden="false" customHeight="true" outlineLevel="0" collapsed="false">
      <c r="A22" s="95" t="n">
        <v>13</v>
      </c>
      <c r="B22" s="95" t="s">
        <v>52</v>
      </c>
      <c r="C22" s="96" t="n">
        <v>78.4964543</v>
      </c>
      <c r="D22" s="95"/>
      <c r="E22" s="95"/>
      <c r="F22" s="96" t="n">
        <v>578.193</v>
      </c>
      <c r="H22" s="98" t="n">
        <v>0.61062</v>
      </c>
      <c r="I22" s="99" t="n">
        <f aca="false">SUM(C22:H22)</f>
        <v>657.3000743</v>
      </c>
      <c r="J22" s="99" t="n">
        <v>239.944</v>
      </c>
      <c r="K22" s="99" t="n">
        <v>496.814751017822</v>
      </c>
      <c r="L22" s="99" t="n">
        <v>38.84658</v>
      </c>
      <c r="M22" s="99" t="n">
        <v>91.9386</v>
      </c>
      <c r="N22" s="99" t="n">
        <v>14.2777</v>
      </c>
      <c r="O22" s="131" t="n">
        <v>3.05278</v>
      </c>
      <c r="P22" s="99" t="n">
        <f aca="false">SUM(K22:O22)</f>
        <v>644.930411017823</v>
      </c>
      <c r="Q22" s="100"/>
      <c r="R22" s="100"/>
      <c r="S22" s="100" t="n">
        <f aca="false">P22*100/10987</f>
        <v>5.8699409394541</v>
      </c>
      <c r="T22" s="100" t="n">
        <f aca="false">S22*S20</f>
        <v>20.4521389963025</v>
      </c>
      <c r="U22" s="100" t="n">
        <f aca="false">K22+T22</f>
        <v>517.266890014125</v>
      </c>
      <c r="V22" s="100" t="n">
        <v>551.70631684406</v>
      </c>
      <c r="W22" s="101" t="n">
        <v>14</v>
      </c>
      <c r="X22" s="103" t="n">
        <f aca="false">P22/W22</f>
        <v>46.0664579298445</v>
      </c>
      <c r="Y22" s="103" t="n">
        <f aca="false">P22/11</f>
        <v>58.6300373652566</v>
      </c>
      <c r="Z22" s="103" t="n">
        <f aca="false">(K22/P22)*100</f>
        <v>77.0338539678652</v>
      </c>
      <c r="AA22" s="104" t="n">
        <f aca="false">K22/'Part-I'!P25</f>
        <v>5520.16390019803</v>
      </c>
      <c r="AC22" s="105" t="s">
        <v>52</v>
      </c>
      <c r="AD22" s="105" t="n">
        <v>641.19701</v>
      </c>
    </row>
    <row r="23" s="136" customFormat="true" ht="30.75" hidden="false" customHeight="true" outlineLevel="0" collapsed="false">
      <c r="A23" s="33"/>
      <c r="B23" s="33" t="s">
        <v>25</v>
      </c>
      <c r="C23" s="42" t="n">
        <f aca="false">SUM(C10:C22)</f>
        <v>607.8563498</v>
      </c>
      <c r="D23" s="33" t="n">
        <f aca="false">SUM(D10:D22)</f>
        <v>0</v>
      </c>
      <c r="E23" s="33" t="n">
        <f aca="false">SUM(E10:E22)</f>
        <v>0</v>
      </c>
      <c r="F23" s="36" t="n">
        <f aca="false">SUM(F10:F22)</f>
        <v>9750.44242</v>
      </c>
      <c r="G23" s="132"/>
      <c r="H23" s="36" t="n">
        <f aca="false">SUM(H10:H22)</f>
        <v>18.63794</v>
      </c>
      <c r="I23" s="99" t="n">
        <f aca="false">SUM(C23:H23)</f>
        <v>10376.9367098</v>
      </c>
      <c r="J23" s="36" t="n">
        <f aca="false">SUM(J10:J22)</f>
        <v>5528.216</v>
      </c>
      <c r="K23" s="36" t="n">
        <f aca="false">SUM(K10:K22)</f>
        <v>5673.10666785611</v>
      </c>
      <c r="L23" s="36" t="n">
        <f aca="false">SUM(L10:L22)</f>
        <v>515.54461</v>
      </c>
      <c r="M23" s="36" t="n">
        <f aca="false">SUM(M10:M22)</f>
        <v>2875.369483</v>
      </c>
      <c r="N23" s="36" t="n">
        <f aca="false">SUM(N10:N22)</f>
        <v>123.93974</v>
      </c>
      <c r="O23" s="36" t="n">
        <f aca="false">SUM(O10:O22)</f>
        <v>85.61921</v>
      </c>
      <c r="P23" s="36" t="n">
        <f aca="false">SUM(P10:P22)</f>
        <v>9273.57971085611</v>
      </c>
      <c r="Q23" s="133"/>
      <c r="R23" s="100"/>
      <c r="S23" s="100" t="n">
        <f aca="false">I24-P24</f>
        <v>13.15</v>
      </c>
      <c r="T23" s="100"/>
      <c r="U23" s="100"/>
      <c r="V23" s="100"/>
      <c r="W23" s="134" t="n">
        <f aca="false">SUM(W10:W22)</f>
        <v>146</v>
      </c>
      <c r="X23" s="103" t="n">
        <f aca="false">P23/W23</f>
        <v>63.5176692524391</v>
      </c>
      <c r="Y23" s="135" t="n">
        <f aca="false">P23/11</f>
        <v>843.052700986919</v>
      </c>
      <c r="Z23" s="135" t="n">
        <f aca="false">(K23/P23)*100</f>
        <v>61.1749383165908</v>
      </c>
    </row>
    <row r="24" s="105" customFormat="true" ht="30.75" hidden="false" customHeight="true" outlineLevel="0" collapsed="false">
      <c r="A24" s="95" t="n">
        <v>1</v>
      </c>
      <c r="B24" s="95" t="s">
        <v>82</v>
      </c>
      <c r="C24" s="99" t="n">
        <v>0</v>
      </c>
      <c r="D24" s="99"/>
      <c r="E24" s="99"/>
      <c r="F24" s="99" t="n">
        <v>40.15</v>
      </c>
      <c r="G24" s="137"/>
      <c r="H24" s="99" t="n">
        <v>0</v>
      </c>
      <c r="I24" s="99" t="n">
        <f aca="false">SUM(C24:H24)</f>
        <v>40.15</v>
      </c>
      <c r="J24" s="99"/>
      <c r="K24" s="99" t="n">
        <v>21.7840909090909</v>
      </c>
      <c r="L24" s="99" t="n">
        <v>0</v>
      </c>
      <c r="M24" s="99" t="n">
        <v>5.21590909090909</v>
      </c>
      <c r="N24" s="99" t="n">
        <v>0</v>
      </c>
      <c r="O24" s="99" t="n">
        <v>0</v>
      </c>
      <c r="P24" s="99" t="n">
        <f aca="false">SUM(K24:O24)</f>
        <v>27</v>
      </c>
      <c r="W24" s="138" t="n">
        <f aca="false">P27-O27-N27</f>
        <v>9091.02076085611</v>
      </c>
      <c r="X24" s="97"/>
      <c r="Y24" s="97" t="n">
        <f aca="false">P23/146</f>
        <v>63.5176692524391</v>
      </c>
      <c r="Z24" s="97"/>
    </row>
    <row r="25" s="105" customFormat="true" ht="30.75" hidden="false" customHeight="true" outlineLevel="0" collapsed="false">
      <c r="A25" s="95" t="n">
        <v>2</v>
      </c>
      <c r="B25" s="95" t="s">
        <v>83</v>
      </c>
      <c r="C25" s="99" t="n">
        <v>63.1947922</v>
      </c>
      <c r="D25" s="99"/>
      <c r="E25" s="99"/>
      <c r="F25" s="139" t="n">
        <f aca="false">1320000000/100000</f>
        <v>13200</v>
      </c>
      <c r="G25" s="99"/>
      <c r="H25" s="99" t="n">
        <v>0</v>
      </c>
      <c r="I25" s="99" t="n">
        <f aca="false">SUM(C25:H25)</f>
        <v>13263.1947922</v>
      </c>
      <c r="J25" s="99"/>
      <c r="K25" s="99" t="n">
        <v>0</v>
      </c>
      <c r="L25" s="99" t="n">
        <v>0</v>
      </c>
      <c r="M25" s="99" t="n">
        <v>0</v>
      </c>
      <c r="N25" s="99" t="n">
        <v>22.654398672</v>
      </c>
      <c r="O25" s="99" t="n">
        <v>1.799831328</v>
      </c>
      <c r="P25" s="99" t="n">
        <f aca="false">N25+O25</f>
        <v>24.45423</v>
      </c>
      <c r="S25" s="105" t="n">
        <f aca="false">O25*100/P25</f>
        <v>7.36</v>
      </c>
      <c r="U25" s="100"/>
      <c r="W25" s="97"/>
      <c r="X25" s="97"/>
      <c r="Y25" s="97"/>
      <c r="Z25" s="97"/>
    </row>
    <row r="26" s="115" customFormat="true" ht="30.75" hidden="false" customHeight="true" outlineLevel="0" collapsed="false">
      <c r="A26" s="95"/>
      <c r="B26" s="95" t="s">
        <v>25</v>
      </c>
      <c r="C26" s="99" t="n">
        <f aca="false">SUM(C24:C25)</f>
        <v>63.1947922</v>
      </c>
      <c r="D26" s="99" t="n">
        <f aca="false">SUM(D24:D25)</f>
        <v>0</v>
      </c>
      <c r="E26" s="99" t="n">
        <f aca="false">SUM(E24:E25)</f>
        <v>0</v>
      </c>
      <c r="F26" s="99" t="n">
        <f aca="false">F25</f>
        <v>13200</v>
      </c>
      <c r="G26" s="99" t="n">
        <f aca="false">SUM(G24:G25)</f>
        <v>0</v>
      </c>
      <c r="H26" s="99" t="n">
        <v>0</v>
      </c>
      <c r="I26" s="99" t="n">
        <f aca="false">SUM(I24:I25)</f>
        <v>13303.3447922</v>
      </c>
      <c r="J26" s="99"/>
      <c r="K26" s="99" t="n">
        <f aca="false">SUM(K24:K25)</f>
        <v>21.7840909090909</v>
      </c>
      <c r="L26" s="99" t="n">
        <f aca="false">SUM(L24:L25)</f>
        <v>0</v>
      </c>
      <c r="M26" s="99" t="n">
        <f aca="false">SUM(M24:M25)</f>
        <v>5.21590909090909</v>
      </c>
      <c r="N26" s="99" t="n">
        <v>22.65</v>
      </c>
      <c r="O26" s="99" t="n">
        <v>1.8</v>
      </c>
      <c r="P26" s="99" t="n">
        <f aca="false">SUM(K26:O26)</f>
        <v>51.45</v>
      </c>
      <c r="R26" s="140"/>
      <c r="S26" s="140"/>
      <c r="T26" s="140"/>
      <c r="U26" s="140"/>
      <c r="V26" s="140"/>
      <c r="W26" s="141"/>
      <c r="X26" s="141"/>
      <c r="Y26" s="141"/>
      <c r="Z26" s="141"/>
    </row>
    <row r="27" s="136" customFormat="true" ht="30.75" hidden="false" customHeight="true" outlineLevel="0" collapsed="false">
      <c r="A27" s="33"/>
      <c r="B27" s="33" t="s">
        <v>84</v>
      </c>
      <c r="C27" s="42" t="n">
        <f aca="false">C23+C26</f>
        <v>671.051142</v>
      </c>
      <c r="D27" s="33" t="n">
        <f aca="false">D23+D26</f>
        <v>0</v>
      </c>
      <c r="E27" s="33" t="n">
        <f aca="false">E26</f>
        <v>0</v>
      </c>
      <c r="F27" s="36" t="n">
        <f aca="false">F26</f>
        <v>13200</v>
      </c>
      <c r="G27" s="36" t="n">
        <f aca="false">G23+G26</f>
        <v>0</v>
      </c>
      <c r="H27" s="36" t="n">
        <f aca="false">H23+H26</f>
        <v>18.63794</v>
      </c>
      <c r="I27" s="36" t="n">
        <f aca="false">SUM(C27:H27)</f>
        <v>13889.689082</v>
      </c>
      <c r="J27" s="36" t="n">
        <f aca="false">J23</f>
        <v>5528.216</v>
      </c>
      <c r="K27" s="36" t="n">
        <f aca="false">K23+K26</f>
        <v>5694.8907587652</v>
      </c>
      <c r="L27" s="36" t="n">
        <f aca="false">L23+L26</f>
        <v>515.54461</v>
      </c>
      <c r="M27" s="36" t="n">
        <f aca="false">M23+M26</f>
        <v>2880.58539209091</v>
      </c>
      <c r="N27" s="36" t="n">
        <f aca="false">N23+N26</f>
        <v>146.58974</v>
      </c>
      <c r="O27" s="36" t="n">
        <f aca="false">O23+O26</f>
        <v>87.41921</v>
      </c>
      <c r="P27" s="36" t="n">
        <f aca="false">P23+P26</f>
        <v>9325.02971085611</v>
      </c>
      <c r="S27" s="142" t="n">
        <f aca="false">S32-S30</f>
        <v>21.7840909090909</v>
      </c>
      <c r="W27" s="143"/>
      <c r="X27" s="143"/>
      <c r="Y27" s="143"/>
      <c r="Z27" s="143"/>
    </row>
    <row r="28" s="146" customFormat="true" ht="33" hidden="false" customHeight="true" outlineLevel="0" collapsed="false">
      <c r="A28" s="144"/>
      <c r="B28" s="108"/>
      <c r="C28" s="108"/>
      <c r="D28" s="108"/>
      <c r="E28" s="108"/>
      <c r="F28" s="108"/>
      <c r="G28" s="108"/>
      <c r="H28" s="108"/>
      <c r="I28" s="108"/>
      <c r="J28" s="108"/>
      <c r="K28" s="145"/>
      <c r="N28" s="147"/>
      <c r="O28" s="147"/>
      <c r="P28" s="148"/>
      <c r="R28" s="149"/>
      <c r="S28" s="150" t="n">
        <v>88</v>
      </c>
      <c r="T28" s="149"/>
      <c r="U28" s="149"/>
      <c r="V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49"/>
      <c r="BS28" s="149"/>
      <c r="BT28" s="149"/>
      <c r="BU28" s="149"/>
      <c r="BV28" s="149"/>
      <c r="BW28" s="149"/>
      <c r="BX28" s="149"/>
      <c r="BY28" s="149"/>
      <c r="BZ28" s="149"/>
      <c r="CA28" s="149"/>
      <c r="CB28" s="149"/>
      <c r="CC28" s="149"/>
      <c r="CD28" s="149"/>
      <c r="CE28" s="149"/>
      <c r="CF28" s="149"/>
      <c r="CG28" s="149"/>
      <c r="CH28" s="149"/>
      <c r="CI28" s="149"/>
      <c r="CJ28" s="149"/>
      <c r="CK28" s="149"/>
      <c r="CL28" s="149"/>
      <c r="CM28" s="149"/>
      <c r="CN28" s="149"/>
      <c r="CO28" s="149"/>
      <c r="CP28" s="149"/>
      <c r="CQ28" s="149"/>
      <c r="CR28" s="149"/>
      <c r="CS28" s="149"/>
      <c r="CT28" s="149"/>
      <c r="CU28" s="149"/>
      <c r="CV28" s="149"/>
      <c r="CW28" s="149"/>
      <c r="CX28" s="149"/>
      <c r="CY28" s="149"/>
      <c r="CZ28" s="149"/>
      <c r="DA28" s="149"/>
      <c r="DB28" s="149"/>
      <c r="DC28" s="149"/>
      <c r="DD28" s="149"/>
      <c r="DE28" s="149"/>
      <c r="DF28" s="149"/>
      <c r="DG28" s="149"/>
      <c r="DH28" s="149"/>
      <c r="DI28" s="149"/>
      <c r="DJ28" s="149"/>
      <c r="DK28" s="149"/>
      <c r="DL28" s="149"/>
      <c r="DM28" s="149"/>
      <c r="DN28" s="149"/>
      <c r="DO28" s="149"/>
      <c r="DP28" s="149"/>
      <c r="DQ28" s="149"/>
      <c r="DR28" s="149"/>
      <c r="DS28" s="149"/>
      <c r="DT28" s="149"/>
      <c r="DU28" s="149"/>
      <c r="DV28" s="149"/>
      <c r="DW28" s="149"/>
      <c r="DX28" s="149"/>
      <c r="DY28" s="149"/>
      <c r="DZ28" s="149"/>
      <c r="EA28" s="149"/>
      <c r="EB28" s="149"/>
      <c r="EC28" s="149"/>
      <c r="ED28" s="149"/>
      <c r="EE28" s="149"/>
      <c r="EF28" s="149"/>
      <c r="EG28" s="149"/>
      <c r="EH28" s="149"/>
      <c r="EI28" s="149"/>
      <c r="EJ28" s="149"/>
      <c r="EK28" s="149"/>
      <c r="EL28" s="149"/>
      <c r="EM28" s="149"/>
      <c r="EN28" s="149"/>
      <c r="EO28" s="149"/>
      <c r="EP28" s="149"/>
      <c r="EQ28" s="149"/>
      <c r="ER28" s="149"/>
      <c r="ES28" s="149"/>
      <c r="ET28" s="149"/>
      <c r="EU28" s="149"/>
      <c r="EV28" s="149"/>
      <c r="EW28" s="149"/>
      <c r="EX28" s="149"/>
      <c r="EY28" s="149"/>
      <c r="EZ28" s="149"/>
      <c r="FA28" s="149"/>
      <c r="FB28" s="149"/>
      <c r="FC28" s="149"/>
      <c r="FD28" s="149"/>
      <c r="FE28" s="149"/>
      <c r="FF28" s="149"/>
      <c r="FG28" s="149"/>
      <c r="FH28" s="149"/>
      <c r="FI28" s="149"/>
      <c r="FJ28" s="149"/>
      <c r="FK28" s="149"/>
      <c r="FL28" s="149"/>
      <c r="FM28" s="149"/>
      <c r="FN28" s="149"/>
      <c r="FO28" s="149"/>
      <c r="FP28" s="149"/>
      <c r="FQ28" s="149"/>
      <c r="FR28" s="149"/>
      <c r="FS28" s="149"/>
      <c r="FT28" s="149"/>
      <c r="FU28" s="149"/>
    </row>
    <row r="29" s="78" customFormat="true" ht="41.25" hidden="false" customHeight="true" outlineLevel="0" collapsed="false">
      <c r="A29" s="144"/>
      <c r="B29" s="108"/>
      <c r="C29" s="108"/>
      <c r="D29" s="108"/>
      <c r="E29" s="108"/>
      <c r="F29" s="108"/>
      <c r="G29" s="108"/>
      <c r="H29" s="108"/>
      <c r="I29" s="108"/>
      <c r="J29" s="108"/>
      <c r="K29" s="151"/>
      <c r="L29" s="151"/>
      <c r="M29" s="152" t="s">
        <v>54</v>
      </c>
      <c r="N29" s="152"/>
      <c r="O29" s="152"/>
      <c r="P29" s="153"/>
      <c r="Q29" s="154"/>
      <c r="R29" s="154"/>
      <c r="S29" s="155" t="n">
        <v>17</v>
      </c>
      <c r="T29" s="154"/>
      <c r="U29" s="154"/>
      <c r="V29" s="154"/>
      <c r="W29" s="80"/>
      <c r="Y29" s="156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</row>
    <row r="30" s="78" customFormat="true" ht="17.25" hidden="false" customHeight="true" outlineLevel="0" collapsed="false">
      <c r="B30" s="108"/>
      <c r="C30" s="108"/>
      <c r="D30" s="108"/>
      <c r="E30" s="108"/>
      <c r="F30" s="108"/>
      <c r="G30" s="108"/>
      <c r="H30" s="108"/>
      <c r="I30" s="108"/>
      <c r="J30" s="108"/>
      <c r="K30" s="157"/>
      <c r="L30" s="79"/>
      <c r="M30" s="86"/>
      <c r="N30" s="158" t="s">
        <v>55</v>
      </c>
      <c r="O30" s="86"/>
      <c r="P30" s="159"/>
      <c r="Q30" s="84"/>
      <c r="R30" s="84"/>
      <c r="S30" s="84" t="n">
        <f aca="false">S32*S31/100</f>
        <v>5.21590909090909</v>
      </c>
      <c r="T30" s="84"/>
      <c r="U30" s="84"/>
      <c r="V30" s="84"/>
      <c r="W30" s="84"/>
      <c r="X30" s="84"/>
      <c r="Y30" s="84"/>
      <c r="Z30" s="160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</row>
    <row r="31" s="78" customFormat="true" ht="12.75" hidden="false" customHeight="true" outlineLevel="0" collapsed="false">
      <c r="B31" s="108"/>
      <c r="C31" s="108"/>
      <c r="D31" s="108"/>
      <c r="E31" s="108"/>
      <c r="F31" s="108"/>
      <c r="G31" s="108"/>
      <c r="H31" s="108"/>
      <c r="I31" s="108"/>
      <c r="J31" s="108"/>
      <c r="K31" s="157"/>
      <c r="L31" s="79"/>
      <c r="M31" s="79"/>
      <c r="N31" s="158" t="s">
        <v>56</v>
      </c>
      <c r="O31" s="79"/>
      <c r="P31" s="159"/>
      <c r="Q31" s="84"/>
      <c r="R31" s="84"/>
      <c r="S31" s="160" t="n">
        <f aca="false">S29/S28*100</f>
        <v>19.3181818181818</v>
      </c>
      <c r="T31" s="84"/>
      <c r="U31" s="84"/>
      <c r="V31" s="84"/>
      <c r="W31" s="84"/>
      <c r="X31" s="161"/>
      <c r="Y31" s="84"/>
      <c r="Z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</row>
    <row r="32" s="78" customFormat="true" ht="12.75" hidden="false" customHeight="true" outlineLevel="0" collapsed="false">
      <c r="B32" s="108"/>
      <c r="C32" s="108"/>
      <c r="D32" s="108"/>
      <c r="E32" s="108"/>
      <c r="F32" s="108"/>
      <c r="G32" s="108"/>
      <c r="H32" s="108"/>
      <c r="I32" s="108"/>
      <c r="J32" s="108"/>
      <c r="K32" s="79"/>
      <c r="L32" s="151"/>
      <c r="M32" s="162"/>
      <c r="N32" s="163" t="s">
        <v>57</v>
      </c>
      <c r="O32" s="86"/>
      <c r="P32" s="159"/>
      <c r="Q32" s="84"/>
      <c r="R32" s="84"/>
      <c r="S32" s="84" t="n">
        <v>27</v>
      </c>
      <c r="T32" s="84"/>
      <c r="U32" s="84"/>
      <c r="V32" s="84"/>
      <c r="W32" s="84"/>
      <c r="X32" s="84"/>
      <c r="Y32" s="84"/>
      <c r="Z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</row>
    <row r="33" customFormat="false" ht="16.5" hidden="false" customHeight="false" outlineLevel="0" collapsed="false">
      <c r="B33" s="164"/>
      <c r="C33" s="165"/>
      <c r="D33" s="166"/>
      <c r="E33" s="165"/>
      <c r="F33" s="167"/>
      <c r="G33" s="167"/>
      <c r="H33" s="168"/>
      <c r="M33" s="162"/>
      <c r="N33" s="158" t="s">
        <v>58</v>
      </c>
      <c r="O33" s="86"/>
      <c r="P33" s="159" t="s">
        <v>85</v>
      </c>
      <c r="Q33" s="70"/>
      <c r="W33" s="70"/>
      <c r="X33" s="70"/>
      <c r="Y33" s="70"/>
      <c r="Z33" s="70"/>
    </row>
    <row r="34" customFormat="false" ht="36.75" hidden="false" customHeight="true" outlineLevel="0" collapsed="false">
      <c r="B34" s="164"/>
      <c r="C34" s="165"/>
      <c r="D34" s="166"/>
      <c r="E34" s="165"/>
      <c r="P34" s="159"/>
      <c r="Q34" s="70"/>
      <c r="W34" s="70"/>
      <c r="X34" s="70"/>
      <c r="Y34" s="70"/>
      <c r="Z34" s="70"/>
    </row>
    <row r="35" customFormat="false" ht="76.5" hidden="false" customHeight="true" outlineLevel="0" collapsed="false">
      <c r="B35" s="164"/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70"/>
      <c r="W35" s="70"/>
      <c r="X35" s="70"/>
      <c r="Y35" s="70"/>
      <c r="Z35" s="70"/>
    </row>
    <row r="36" customFormat="false" ht="16.5" hidden="false" customHeight="false" outlineLevel="0" collapsed="false">
      <c r="B36" s="164"/>
      <c r="C36" s="165"/>
      <c r="D36" s="166"/>
      <c r="E36" s="165"/>
      <c r="P36" s="159"/>
      <c r="Q36" s="70"/>
      <c r="W36" s="70"/>
      <c r="X36" s="70"/>
      <c r="Y36" s="70"/>
      <c r="Z36" s="70"/>
    </row>
    <row r="37" customFormat="false" ht="16.5" hidden="false" customHeight="false" outlineLevel="0" collapsed="false">
      <c r="B37" s="164"/>
      <c r="C37" s="165"/>
      <c r="D37" s="166"/>
      <c r="E37" s="165"/>
      <c r="P37" s="159"/>
      <c r="Q37" s="70"/>
      <c r="W37" s="70"/>
      <c r="X37" s="70"/>
      <c r="Y37" s="70"/>
      <c r="Z37" s="70"/>
    </row>
    <row r="38" customFormat="false" ht="16.5" hidden="false" customHeight="false" outlineLevel="0" collapsed="false">
      <c r="B38" s="164"/>
      <c r="C38" s="165"/>
      <c r="D38" s="166"/>
      <c r="E38" s="165"/>
      <c r="P38" s="159"/>
      <c r="Q38" s="70"/>
      <c r="W38" s="70"/>
      <c r="X38" s="70"/>
      <c r="Y38" s="70"/>
      <c r="Z38" s="70"/>
    </row>
    <row r="39" customFormat="false" ht="16.5" hidden="false" customHeight="false" outlineLevel="0" collapsed="false">
      <c r="B39" s="164"/>
      <c r="C39" s="165"/>
      <c r="D39" s="166"/>
      <c r="E39" s="165"/>
      <c r="P39" s="166"/>
      <c r="Q39" s="70"/>
      <c r="W39" s="70"/>
      <c r="X39" s="70"/>
      <c r="Y39" s="70"/>
      <c r="Z39" s="70"/>
    </row>
    <row r="40" customFormat="false" ht="16.5" hidden="false" customHeight="false" outlineLevel="0" collapsed="false">
      <c r="B40" s="164"/>
      <c r="C40" s="165"/>
      <c r="D40" s="166"/>
      <c r="E40" s="165"/>
    </row>
    <row r="41" customFormat="false" ht="16.5" hidden="false" customHeight="false" outlineLevel="0" collapsed="false">
      <c r="B41" s="164"/>
      <c r="C41" s="165"/>
      <c r="D41" s="166"/>
      <c r="E41" s="165"/>
    </row>
    <row r="42" customFormat="false" ht="16.5" hidden="false" customHeight="false" outlineLevel="0" collapsed="false">
      <c r="B42" s="164"/>
      <c r="C42" s="165"/>
      <c r="D42" s="166"/>
      <c r="E42" s="165"/>
    </row>
    <row r="43" customFormat="false" ht="16.5" hidden="false" customHeight="false" outlineLevel="0" collapsed="false">
      <c r="B43" s="164"/>
      <c r="C43" s="165"/>
      <c r="D43" s="166"/>
      <c r="E43" s="165"/>
    </row>
    <row r="44" customFormat="false" ht="16.5" hidden="false" customHeight="false" outlineLevel="0" collapsed="false">
      <c r="B44" s="164"/>
      <c r="C44" s="165"/>
      <c r="D44" s="166"/>
      <c r="E44" s="165"/>
    </row>
    <row r="45" customFormat="false" ht="16.5" hidden="false" customHeight="false" outlineLevel="0" collapsed="false">
      <c r="B45" s="164"/>
      <c r="C45" s="169"/>
      <c r="D45" s="169"/>
      <c r="E45" s="170"/>
      <c r="F45" s="171"/>
    </row>
    <row r="46" customFormat="false" ht="16.5" hidden="false" customHeight="false" outlineLevel="0" collapsed="false">
      <c r="B46" s="164"/>
      <c r="C46" s="166"/>
      <c r="D46" s="166"/>
      <c r="E46" s="165"/>
    </row>
    <row r="47" customFormat="false" ht="16.5" hidden="false" customHeight="false" outlineLevel="0" collapsed="false">
      <c r="B47" s="164"/>
      <c r="C47" s="166"/>
      <c r="D47" s="166"/>
      <c r="E47" s="165"/>
    </row>
  </sheetData>
  <mergeCells count="23">
    <mergeCell ref="A1:P1"/>
    <mergeCell ref="A3:P3"/>
    <mergeCell ref="A4:P4"/>
    <mergeCell ref="A6:A8"/>
    <mergeCell ref="B6:B8"/>
    <mergeCell ref="C6:C8"/>
    <mergeCell ref="D6:E6"/>
    <mergeCell ref="F6:G6"/>
    <mergeCell ref="H6:H8"/>
    <mergeCell ref="I6:I8"/>
    <mergeCell ref="J6:J8"/>
    <mergeCell ref="K6:P6"/>
    <mergeCell ref="D7:D8"/>
    <mergeCell ref="E7:E8"/>
    <mergeCell ref="F7:F8"/>
    <mergeCell ref="G7:G8"/>
    <mergeCell ref="K7:K8"/>
    <mergeCell ref="L7:L8"/>
    <mergeCell ref="M7:M8"/>
    <mergeCell ref="N7:O7"/>
    <mergeCell ref="P7:P8"/>
    <mergeCell ref="B28:J32"/>
    <mergeCell ref="M29:O29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F1" colorId="64" zoomScale="70" zoomScaleNormal="85" zoomScalePageLayoutView="70" workbookViewId="0">
      <selection pane="topLeft" activeCell="BM14" activeCellId="0" sqref="B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72" width="4.14"/>
    <col collapsed="false" customWidth="true" hidden="false" outlineLevel="0" max="2" min="2" style="173" width="18.56"/>
    <col collapsed="false" customWidth="true" hidden="false" outlineLevel="0" max="4" min="3" style="172" width="7.56"/>
    <col collapsed="false" customWidth="true" hidden="false" outlineLevel="0" max="5" min="5" style="172" width="9.56"/>
    <col collapsed="false" customWidth="true" hidden="false" outlineLevel="0" max="6" min="6" style="172" width="7.56"/>
    <col collapsed="false" customWidth="true" hidden="false" outlineLevel="0" max="7" min="7" style="172" width="8.99"/>
    <col collapsed="false" customWidth="true" hidden="false" outlineLevel="0" max="8" min="8" style="172" width="12.85"/>
    <col collapsed="false" customWidth="true" hidden="false" outlineLevel="0" max="9" min="9" style="172" width="7.56"/>
    <col collapsed="false" customWidth="true" hidden="false" outlineLevel="0" max="10" min="10" style="172" width="8.85"/>
    <col collapsed="false" customWidth="true" hidden="false" outlineLevel="0" max="17" min="11" style="172" width="7.56"/>
    <col collapsed="false" customWidth="true" hidden="false" outlineLevel="0" max="18" min="18" style="172" width="9.99"/>
    <col collapsed="false" customWidth="true" hidden="false" outlineLevel="0" max="19" min="19" style="172" width="8.41"/>
    <col collapsed="false" customWidth="true" hidden="false" outlineLevel="0" max="20" min="20" style="172" width="7.56"/>
    <col collapsed="false" customWidth="true" hidden="false" outlineLevel="0" max="26" min="21" style="172" width="7.99"/>
    <col collapsed="false" customWidth="true" hidden="false" outlineLevel="0" max="27" min="27" style="172" width="8.99"/>
    <col collapsed="false" customWidth="true" hidden="false" outlineLevel="0" max="29" min="28" style="172" width="7.99"/>
    <col collapsed="false" customWidth="true" hidden="false" outlineLevel="0" max="30" min="30" style="172" width="9.56"/>
    <col collapsed="false" customWidth="true" hidden="false" outlineLevel="0" max="38" min="31" style="172" width="7.99"/>
    <col collapsed="false" customWidth="true" hidden="false" outlineLevel="0" max="40" min="39" style="172" width="6.99"/>
    <col collapsed="false" customWidth="true" hidden="false" outlineLevel="0" max="41" min="41" style="172" width="7.56"/>
    <col collapsed="false" customWidth="true" hidden="false" outlineLevel="0" max="42" min="42" style="172" width="6.56"/>
    <col collapsed="false" customWidth="true" hidden="false" outlineLevel="0" max="43" min="43" style="172" width="6.7"/>
    <col collapsed="false" customWidth="true" hidden="false" outlineLevel="0" max="44" min="44" style="172" width="7.56"/>
    <col collapsed="false" customWidth="true" hidden="false" outlineLevel="0" max="45" min="45" style="172" width="7.7"/>
    <col collapsed="false" customWidth="true" hidden="false" outlineLevel="0" max="46" min="46" style="172" width="6.28"/>
    <col collapsed="false" customWidth="true" hidden="false" outlineLevel="0" max="47" min="47" style="172" width="7.56"/>
    <col collapsed="false" customWidth="true" hidden="false" outlineLevel="0" max="48" min="48" style="172" width="8.28"/>
    <col collapsed="false" customWidth="true" hidden="false" outlineLevel="0" max="49" min="49" style="172" width="6.41"/>
    <col collapsed="false" customWidth="true" hidden="false" outlineLevel="0" max="50" min="50" style="172" width="7.56"/>
    <col collapsed="false" customWidth="true" hidden="false" outlineLevel="0" max="51" min="51" style="172" width="5.99"/>
    <col collapsed="false" customWidth="true" hidden="false" outlineLevel="0" max="52" min="52" style="172" width="6.28"/>
    <col collapsed="false" customWidth="true" hidden="false" outlineLevel="0" max="53" min="53" style="172" width="7.56"/>
    <col collapsed="false" customWidth="true" hidden="false" outlineLevel="0" max="54" min="54" style="172" width="6.28"/>
    <col collapsed="false" customWidth="true" hidden="false" outlineLevel="0" max="55" min="55" style="172" width="6.56"/>
    <col collapsed="false" customWidth="true" hidden="false" outlineLevel="0" max="56" min="56" style="172" width="6.99"/>
    <col collapsed="false" customWidth="true" hidden="false" outlineLevel="0" max="57" min="57" style="172" width="6.41"/>
    <col collapsed="false" customWidth="true" hidden="false" outlineLevel="0" max="58" min="58" style="172" width="8.7"/>
    <col collapsed="false" customWidth="true" hidden="false" outlineLevel="0" max="59" min="59" style="172" width="9.7"/>
    <col collapsed="false" customWidth="true" hidden="false" outlineLevel="0" max="60" min="60" style="172" width="6.56"/>
    <col collapsed="false" customWidth="true" hidden="false" outlineLevel="0" max="61" min="61" style="172" width="8.28"/>
    <col collapsed="false" customWidth="true" hidden="false" outlineLevel="0" max="62" min="62" style="172" width="6.7"/>
    <col collapsed="false" customWidth="false" hidden="false" outlineLevel="0" max="257" min="63" style="172" width="9.14"/>
  </cols>
  <sheetData>
    <row r="1" s="176" customFormat="true" ht="16.5" hidden="false" customHeight="false" outlineLevel="0" collapsed="false">
      <c r="A1" s="174"/>
      <c r="B1" s="175"/>
      <c r="Q1" s="177" t="s">
        <v>86</v>
      </c>
      <c r="R1" s="177"/>
      <c r="S1" s="177"/>
      <c r="T1" s="177"/>
      <c r="AJ1" s="177" t="s">
        <v>86</v>
      </c>
      <c r="AK1" s="177"/>
      <c r="AL1" s="177"/>
      <c r="AM1" s="178"/>
      <c r="AN1" s="178"/>
      <c r="BH1" s="177" t="s">
        <v>86</v>
      </c>
      <c r="BI1" s="177"/>
      <c r="BJ1" s="177"/>
    </row>
    <row r="2" s="180" customFormat="true" ht="22.5" hidden="false" customHeight="true" outlineLevel="0" collapsed="false">
      <c r="A2" s="179" t="s">
        <v>87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 t="s">
        <v>87</v>
      </c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 t="s">
        <v>87</v>
      </c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</row>
    <row r="3" customFormat="false" ht="15" hidden="false" customHeight="true" outlineLevel="0" collapsed="false">
      <c r="A3" s="181"/>
      <c r="B3" s="181"/>
      <c r="U3" s="181"/>
      <c r="V3" s="181"/>
      <c r="AM3" s="181"/>
      <c r="AN3" s="181"/>
    </row>
    <row r="4" s="183" customFormat="true" ht="19.5" hidden="false" customHeight="true" outlineLevel="0" collapsed="false">
      <c r="A4" s="182" t="s">
        <v>2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 t="s">
        <v>2</v>
      </c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 t="s">
        <v>2</v>
      </c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</row>
    <row r="5" customFormat="false" ht="13.5" hidden="false" customHeight="true" outlineLevel="0" collapsed="false">
      <c r="A5" s="184"/>
      <c r="B5" s="184"/>
      <c r="U5" s="184"/>
      <c r="V5" s="184"/>
      <c r="AM5" s="184"/>
      <c r="AN5" s="184"/>
    </row>
    <row r="6" s="186" customFormat="true" ht="22.5" hidden="false" customHeight="true" outlineLevel="0" collapsed="false">
      <c r="A6" s="185" t="s">
        <v>88</v>
      </c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 t="s">
        <v>88</v>
      </c>
      <c r="V6" s="185"/>
      <c r="W6" s="185"/>
      <c r="X6" s="185"/>
      <c r="Y6" s="185"/>
      <c r="Z6" s="185"/>
      <c r="AA6" s="185"/>
      <c r="AB6" s="185"/>
      <c r="AC6" s="185"/>
      <c r="AD6" s="185"/>
      <c r="AE6" s="185"/>
      <c r="AF6" s="185"/>
      <c r="AG6" s="185"/>
      <c r="AH6" s="185"/>
      <c r="AI6" s="185"/>
      <c r="AJ6" s="185"/>
      <c r="AK6" s="185"/>
      <c r="AL6" s="185"/>
      <c r="AM6" s="185" t="s">
        <v>88</v>
      </c>
      <c r="AN6" s="185"/>
      <c r="AO6" s="185"/>
      <c r="AP6" s="185"/>
      <c r="AQ6" s="185"/>
      <c r="AR6" s="185"/>
      <c r="AS6" s="185"/>
      <c r="AT6" s="185"/>
      <c r="AU6" s="185"/>
      <c r="AV6" s="185"/>
      <c r="AW6" s="185"/>
      <c r="AX6" s="185"/>
      <c r="AY6" s="185"/>
      <c r="AZ6" s="185"/>
      <c r="BA6" s="185"/>
      <c r="BB6" s="185"/>
      <c r="BC6" s="185"/>
      <c r="BD6" s="185"/>
      <c r="BE6" s="185"/>
      <c r="BF6" s="185"/>
      <c r="BG6" s="185"/>
      <c r="BH6" s="185"/>
      <c r="BI6" s="185"/>
      <c r="BJ6" s="185"/>
    </row>
    <row r="7" customFormat="false" ht="13.5" hidden="false" customHeight="true" outlineLevel="0" collapsed="false">
      <c r="A7" s="184"/>
      <c r="B7" s="184"/>
    </row>
    <row r="8" customFormat="false" ht="21" hidden="false" customHeight="true" outlineLevel="0" collapsed="false">
      <c r="A8" s="187" t="s">
        <v>89</v>
      </c>
      <c r="B8" s="184"/>
    </row>
    <row r="9" customFormat="false" ht="20.25" hidden="false" customHeight="true" outlineLevel="0" collapsed="false">
      <c r="B9" s="172"/>
      <c r="C9" s="188" t="n">
        <v>1</v>
      </c>
      <c r="D9" s="188"/>
      <c r="E9" s="188"/>
      <c r="F9" s="188"/>
      <c r="G9" s="188"/>
      <c r="H9" s="188"/>
      <c r="I9" s="188" t="n">
        <v>2</v>
      </c>
      <c r="J9" s="188"/>
      <c r="K9" s="188"/>
      <c r="L9" s="188"/>
      <c r="M9" s="188"/>
      <c r="N9" s="188"/>
      <c r="O9" s="188" t="n">
        <v>3</v>
      </c>
      <c r="P9" s="188"/>
      <c r="Q9" s="188"/>
      <c r="R9" s="188"/>
      <c r="S9" s="188"/>
      <c r="T9" s="188"/>
      <c r="U9" s="188" t="n">
        <v>4</v>
      </c>
      <c r="V9" s="188"/>
      <c r="W9" s="188"/>
      <c r="X9" s="188"/>
      <c r="Y9" s="188"/>
      <c r="Z9" s="188"/>
      <c r="AA9" s="188" t="n">
        <v>5</v>
      </c>
      <c r="AB9" s="188"/>
      <c r="AC9" s="188"/>
      <c r="AD9" s="188"/>
      <c r="AE9" s="188"/>
      <c r="AF9" s="188"/>
      <c r="AG9" s="189" t="n">
        <v>6</v>
      </c>
      <c r="AH9" s="189"/>
      <c r="AI9" s="189"/>
      <c r="AJ9" s="189"/>
      <c r="AK9" s="189"/>
      <c r="AL9" s="189"/>
      <c r="AM9" s="189" t="n">
        <v>7</v>
      </c>
      <c r="AN9" s="189"/>
      <c r="AO9" s="189"/>
      <c r="AP9" s="189"/>
      <c r="AQ9" s="189"/>
      <c r="AR9" s="189"/>
      <c r="AS9" s="189" t="n">
        <v>8</v>
      </c>
      <c r="AT9" s="189"/>
      <c r="AU9" s="189"/>
      <c r="AV9" s="189"/>
      <c r="AW9" s="189"/>
      <c r="AX9" s="189"/>
      <c r="AY9" s="189" t="n">
        <v>9</v>
      </c>
      <c r="AZ9" s="189"/>
      <c r="BA9" s="189"/>
      <c r="BB9" s="189"/>
      <c r="BC9" s="189"/>
      <c r="BD9" s="189"/>
      <c r="BE9" s="190" t="n">
        <v>10</v>
      </c>
      <c r="BF9" s="190"/>
      <c r="BG9" s="190"/>
      <c r="BH9" s="190"/>
      <c r="BI9" s="190"/>
      <c r="BJ9" s="190"/>
    </row>
    <row r="10" s="195" customFormat="true" ht="22.5" hidden="false" customHeight="true" outlineLevel="0" collapsed="false">
      <c r="A10" s="191" t="s">
        <v>9</v>
      </c>
      <c r="B10" s="192" t="s">
        <v>90</v>
      </c>
      <c r="C10" s="193" t="s">
        <v>91</v>
      </c>
      <c r="D10" s="193"/>
      <c r="E10" s="193"/>
      <c r="F10" s="193"/>
      <c r="G10" s="193"/>
      <c r="H10" s="193"/>
      <c r="I10" s="193" t="s">
        <v>92</v>
      </c>
      <c r="J10" s="193"/>
      <c r="K10" s="193"/>
      <c r="L10" s="193"/>
      <c r="M10" s="193"/>
      <c r="N10" s="193"/>
      <c r="O10" s="193" t="s">
        <v>93</v>
      </c>
      <c r="P10" s="193"/>
      <c r="Q10" s="193"/>
      <c r="R10" s="193"/>
      <c r="S10" s="193"/>
      <c r="T10" s="193"/>
      <c r="U10" s="194" t="s">
        <v>94</v>
      </c>
      <c r="V10" s="194"/>
      <c r="W10" s="194"/>
      <c r="X10" s="194"/>
      <c r="Y10" s="194"/>
      <c r="Z10" s="194"/>
      <c r="AA10" s="194" t="s">
        <v>95</v>
      </c>
      <c r="AB10" s="194"/>
      <c r="AC10" s="194"/>
      <c r="AD10" s="194"/>
      <c r="AE10" s="194"/>
      <c r="AF10" s="194"/>
      <c r="AG10" s="193" t="s">
        <v>96</v>
      </c>
      <c r="AH10" s="193"/>
      <c r="AI10" s="193"/>
      <c r="AJ10" s="193"/>
      <c r="AK10" s="193"/>
      <c r="AL10" s="193"/>
      <c r="AM10" s="193" t="s">
        <v>97</v>
      </c>
      <c r="AN10" s="193"/>
      <c r="AO10" s="193"/>
      <c r="AP10" s="193"/>
      <c r="AQ10" s="193"/>
      <c r="AR10" s="193"/>
      <c r="AS10" s="193" t="s">
        <v>98</v>
      </c>
      <c r="AT10" s="193"/>
      <c r="AU10" s="193"/>
      <c r="AV10" s="193"/>
      <c r="AW10" s="193"/>
      <c r="AX10" s="193"/>
      <c r="AY10" s="193" t="s">
        <v>99</v>
      </c>
      <c r="AZ10" s="193"/>
      <c r="BA10" s="193"/>
      <c r="BB10" s="193"/>
      <c r="BC10" s="193"/>
      <c r="BD10" s="193"/>
      <c r="BE10" s="193" t="s">
        <v>100</v>
      </c>
      <c r="BF10" s="193"/>
      <c r="BG10" s="193"/>
      <c r="BH10" s="193"/>
      <c r="BI10" s="193"/>
      <c r="BJ10" s="193"/>
    </row>
    <row r="11" s="195" customFormat="true" ht="28.5" hidden="false" customHeight="true" outlineLevel="0" collapsed="false">
      <c r="A11" s="191"/>
      <c r="B11" s="192"/>
      <c r="C11" s="193" t="s">
        <v>101</v>
      </c>
      <c r="D11" s="193"/>
      <c r="E11" s="193"/>
      <c r="F11" s="193" t="s">
        <v>102</v>
      </c>
      <c r="G11" s="193"/>
      <c r="H11" s="193"/>
      <c r="I11" s="193" t="s">
        <v>101</v>
      </c>
      <c r="J11" s="193"/>
      <c r="K11" s="193"/>
      <c r="L11" s="193" t="s">
        <v>102</v>
      </c>
      <c r="M11" s="193"/>
      <c r="N11" s="193"/>
      <c r="O11" s="193" t="s">
        <v>101</v>
      </c>
      <c r="P11" s="193"/>
      <c r="Q11" s="193"/>
      <c r="R11" s="193" t="s">
        <v>102</v>
      </c>
      <c r="S11" s="193"/>
      <c r="T11" s="193"/>
      <c r="U11" s="193" t="s">
        <v>101</v>
      </c>
      <c r="V11" s="193"/>
      <c r="W11" s="193"/>
      <c r="X11" s="193" t="s">
        <v>102</v>
      </c>
      <c r="Y11" s="193"/>
      <c r="Z11" s="193"/>
      <c r="AA11" s="193" t="s">
        <v>101</v>
      </c>
      <c r="AB11" s="193"/>
      <c r="AC11" s="193"/>
      <c r="AD11" s="193" t="s">
        <v>102</v>
      </c>
      <c r="AE11" s="193"/>
      <c r="AF11" s="193"/>
      <c r="AG11" s="193" t="s">
        <v>101</v>
      </c>
      <c r="AH11" s="193"/>
      <c r="AI11" s="193"/>
      <c r="AJ11" s="193" t="s">
        <v>102</v>
      </c>
      <c r="AK11" s="193"/>
      <c r="AL11" s="193"/>
      <c r="AM11" s="193" t="s">
        <v>101</v>
      </c>
      <c r="AN11" s="193"/>
      <c r="AO11" s="193"/>
      <c r="AP11" s="193" t="s">
        <v>102</v>
      </c>
      <c r="AQ11" s="193"/>
      <c r="AR11" s="193"/>
      <c r="AS11" s="193" t="s">
        <v>101</v>
      </c>
      <c r="AT11" s="193"/>
      <c r="AU11" s="193"/>
      <c r="AV11" s="193" t="s">
        <v>102</v>
      </c>
      <c r="AW11" s="193"/>
      <c r="AX11" s="193"/>
      <c r="AY11" s="193" t="s">
        <v>101</v>
      </c>
      <c r="AZ11" s="193"/>
      <c r="BA11" s="193"/>
      <c r="BB11" s="193" t="s">
        <v>102</v>
      </c>
      <c r="BC11" s="193"/>
      <c r="BD11" s="193"/>
      <c r="BE11" s="193" t="s">
        <v>101</v>
      </c>
      <c r="BF11" s="193"/>
      <c r="BG11" s="193"/>
      <c r="BH11" s="193" t="s">
        <v>102</v>
      </c>
      <c r="BI11" s="193"/>
      <c r="BJ11" s="193"/>
    </row>
    <row r="12" s="197" customFormat="true" ht="28.5" hidden="false" customHeight="true" outlineLevel="0" collapsed="false">
      <c r="A12" s="191"/>
      <c r="B12" s="192"/>
      <c r="C12" s="196" t="s">
        <v>103</v>
      </c>
      <c r="D12" s="196"/>
      <c r="E12" s="196" t="s">
        <v>104</v>
      </c>
      <c r="F12" s="196" t="s">
        <v>103</v>
      </c>
      <c r="G12" s="196"/>
      <c r="H12" s="196" t="s">
        <v>104</v>
      </c>
      <c r="I12" s="196" t="s">
        <v>103</v>
      </c>
      <c r="J12" s="196"/>
      <c r="K12" s="196" t="s">
        <v>104</v>
      </c>
      <c r="L12" s="196" t="s">
        <v>103</v>
      </c>
      <c r="M12" s="196"/>
      <c r="N12" s="196" t="s">
        <v>104</v>
      </c>
      <c r="O12" s="196" t="s">
        <v>103</v>
      </c>
      <c r="P12" s="196"/>
      <c r="Q12" s="196" t="s">
        <v>104</v>
      </c>
      <c r="R12" s="196" t="s">
        <v>103</v>
      </c>
      <c r="S12" s="196"/>
      <c r="T12" s="196" t="s">
        <v>104</v>
      </c>
      <c r="U12" s="196" t="s">
        <v>103</v>
      </c>
      <c r="V12" s="196"/>
      <c r="W12" s="196" t="s">
        <v>104</v>
      </c>
      <c r="X12" s="196" t="s">
        <v>103</v>
      </c>
      <c r="Y12" s="196"/>
      <c r="Z12" s="196" t="s">
        <v>104</v>
      </c>
      <c r="AA12" s="196" t="s">
        <v>103</v>
      </c>
      <c r="AB12" s="196"/>
      <c r="AC12" s="196" t="s">
        <v>104</v>
      </c>
      <c r="AD12" s="196" t="s">
        <v>103</v>
      </c>
      <c r="AE12" s="196"/>
      <c r="AF12" s="196" t="s">
        <v>104</v>
      </c>
      <c r="AG12" s="196" t="s">
        <v>103</v>
      </c>
      <c r="AH12" s="196"/>
      <c r="AI12" s="196" t="s">
        <v>104</v>
      </c>
      <c r="AJ12" s="196" t="s">
        <v>103</v>
      </c>
      <c r="AK12" s="196"/>
      <c r="AL12" s="196" t="s">
        <v>104</v>
      </c>
      <c r="AM12" s="196" t="s">
        <v>103</v>
      </c>
      <c r="AN12" s="196"/>
      <c r="AO12" s="196" t="s">
        <v>104</v>
      </c>
      <c r="AP12" s="196" t="s">
        <v>103</v>
      </c>
      <c r="AQ12" s="196"/>
      <c r="AR12" s="196" t="s">
        <v>104</v>
      </c>
      <c r="AS12" s="196" t="s">
        <v>103</v>
      </c>
      <c r="AT12" s="196"/>
      <c r="AU12" s="196" t="s">
        <v>104</v>
      </c>
      <c r="AV12" s="196" t="s">
        <v>103</v>
      </c>
      <c r="AW12" s="196"/>
      <c r="AX12" s="196" t="s">
        <v>104</v>
      </c>
      <c r="AY12" s="196" t="s">
        <v>103</v>
      </c>
      <c r="AZ12" s="196"/>
      <c r="BA12" s="196" t="s">
        <v>104</v>
      </c>
      <c r="BB12" s="196" t="s">
        <v>103</v>
      </c>
      <c r="BC12" s="196"/>
      <c r="BD12" s="196" t="s">
        <v>104</v>
      </c>
      <c r="BE12" s="196" t="s">
        <v>103</v>
      </c>
      <c r="BF12" s="196"/>
      <c r="BG12" s="196" t="s">
        <v>104</v>
      </c>
      <c r="BH12" s="196" t="s">
        <v>103</v>
      </c>
      <c r="BI12" s="196"/>
      <c r="BJ12" s="196" t="s">
        <v>104</v>
      </c>
    </row>
    <row r="13" s="201" customFormat="true" ht="13.5" hidden="false" customHeight="true" outlineLevel="0" collapsed="false">
      <c r="A13" s="198"/>
      <c r="B13" s="199"/>
      <c r="C13" s="200" t="s">
        <v>105</v>
      </c>
      <c r="D13" s="200" t="s">
        <v>106</v>
      </c>
      <c r="E13" s="196"/>
      <c r="F13" s="200" t="s">
        <v>105</v>
      </c>
      <c r="G13" s="200" t="s">
        <v>106</v>
      </c>
      <c r="H13" s="196"/>
      <c r="I13" s="200" t="s">
        <v>105</v>
      </c>
      <c r="J13" s="200" t="s">
        <v>107</v>
      </c>
      <c r="K13" s="196"/>
      <c r="L13" s="200" t="s">
        <v>105</v>
      </c>
      <c r="M13" s="200" t="s">
        <v>107</v>
      </c>
      <c r="N13" s="196"/>
      <c r="O13" s="200" t="s">
        <v>105</v>
      </c>
      <c r="P13" s="200" t="s">
        <v>108</v>
      </c>
      <c r="Q13" s="196"/>
      <c r="R13" s="200" t="s">
        <v>105</v>
      </c>
      <c r="S13" s="200" t="s">
        <v>108</v>
      </c>
      <c r="T13" s="196"/>
      <c r="U13" s="200" t="s">
        <v>105</v>
      </c>
      <c r="V13" s="200" t="s">
        <v>109</v>
      </c>
      <c r="W13" s="196"/>
      <c r="X13" s="200" t="s">
        <v>105</v>
      </c>
      <c r="Y13" s="200" t="s">
        <v>109</v>
      </c>
      <c r="Z13" s="196"/>
      <c r="AA13" s="200" t="s">
        <v>105</v>
      </c>
      <c r="AB13" s="200" t="s">
        <v>106</v>
      </c>
      <c r="AC13" s="196"/>
      <c r="AD13" s="200" t="s">
        <v>105</v>
      </c>
      <c r="AE13" s="200" t="s">
        <v>106</v>
      </c>
      <c r="AF13" s="196"/>
      <c r="AG13" s="200" t="s">
        <v>105</v>
      </c>
      <c r="AH13" s="200" t="s">
        <v>107</v>
      </c>
      <c r="AI13" s="196"/>
      <c r="AJ13" s="200" t="s">
        <v>105</v>
      </c>
      <c r="AK13" s="200" t="s">
        <v>107</v>
      </c>
      <c r="AL13" s="196"/>
      <c r="AM13" s="200" t="s">
        <v>105</v>
      </c>
      <c r="AN13" s="200" t="s">
        <v>108</v>
      </c>
      <c r="AO13" s="196"/>
      <c r="AP13" s="200" t="s">
        <v>105</v>
      </c>
      <c r="AQ13" s="200" t="s">
        <v>108</v>
      </c>
      <c r="AR13" s="196"/>
      <c r="AS13" s="200" t="s">
        <v>105</v>
      </c>
      <c r="AT13" s="200" t="s">
        <v>108</v>
      </c>
      <c r="AU13" s="196"/>
      <c r="AV13" s="200" t="s">
        <v>105</v>
      </c>
      <c r="AW13" s="200" t="s">
        <v>108</v>
      </c>
      <c r="AX13" s="196"/>
      <c r="AY13" s="200" t="s">
        <v>105</v>
      </c>
      <c r="AZ13" s="200"/>
      <c r="BA13" s="196"/>
      <c r="BB13" s="200" t="s">
        <v>105</v>
      </c>
      <c r="BC13" s="200"/>
      <c r="BD13" s="196"/>
      <c r="BE13" s="200" t="s">
        <v>105</v>
      </c>
      <c r="BF13" s="200"/>
      <c r="BG13" s="196"/>
      <c r="BH13" s="200" t="s">
        <v>105</v>
      </c>
      <c r="BI13" s="200"/>
      <c r="BJ13" s="196"/>
    </row>
    <row r="14" s="210" customFormat="true" ht="115.5" hidden="false" customHeight="true" outlineLevel="0" collapsed="false">
      <c r="A14" s="202"/>
      <c r="B14" s="203" t="s">
        <v>110</v>
      </c>
      <c r="C14" s="204" t="n">
        <v>375</v>
      </c>
      <c r="D14" s="204" t="n">
        <v>111069.466627051</v>
      </c>
      <c r="E14" s="204" t="n">
        <v>525.49875</v>
      </c>
      <c r="F14" s="204" t="n">
        <v>367</v>
      </c>
      <c r="G14" s="204" t="n">
        <v>85237.3139136508</v>
      </c>
      <c r="H14" s="204" t="n">
        <v>438.67194</v>
      </c>
      <c r="I14" s="204" t="n">
        <v>32</v>
      </c>
      <c r="J14" s="204" t="n">
        <v>12</v>
      </c>
      <c r="K14" s="204" t="n">
        <v>11.76211</v>
      </c>
      <c r="L14" s="204" t="n">
        <v>249</v>
      </c>
      <c r="M14" s="204" t="n">
        <v>2.000349</v>
      </c>
      <c r="N14" s="204" t="n">
        <v>40.09825</v>
      </c>
      <c r="O14" s="204" t="n">
        <v>108</v>
      </c>
      <c r="P14" s="204" t="n">
        <v>54.1117419354839</v>
      </c>
      <c r="Q14" s="204" t="n">
        <v>191.91734</v>
      </c>
      <c r="R14" s="204" t="n">
        <v>228</v>
      </c>
      <c r="S14" s="204" t="n">
        <v>74.000197074</v>
      </c>
      <c r="T14" s="204" t="n">
        <v>377.564605</v>
      </c>
      <c r="U14" s="204" t="n">
        <v>269</v>
      </c>
      <c r="V14" s="204" t="n">
        <v>175.489356940663</v>
      </c>
      <c r="W14" s="204" t="n">
        <v>233.88644</v>
      </c>
      <c r="X14" s="204" t="n">
        <v>193</v>
      </c>
      <c r="Y14" s="204" t="n">
        <v>14.8832222222222</v>
      </c>
      <c r="Z14" s="204" t="n">
        <v>33.411232</v>
      </c>
      <c r="AA14" s="204" t="n">
        <v>193</v>
      </c>
      <c r="AB14" s="204" t="n">
        <v>26829.7257419355</v>
      </c>
      <c r="AC14" s="204" t="n">
        <v>101.22425</v>
      </c>
      <c r="AD14" s="204" t="n">
        <v>112</v>
      </c>
      <c r="AE14" s="204" t="n">
        <v>4303.36420969697</v>
      </c>
      <c r="AF14" s="204" t="n">
        <v>90.33487</v>
      </c>
      <c r="AG14" s="204" t="n">
        <v>791</v>
      </c>
      <c r="AH14" s="204" t="n">
        <v>318.11860625</v>
      </c>
      <c r="AI14" s="204" t="n">
        <v>782.53485</v>
      </c>
      <c r="AJ14" s="204" t="n">
        <v>368</v>
      </c>
      <c r="AK14" s="204" t="n">
        <v>197.48834151875</v>
      </c>
      <c r="AL14" s="204" t="n">
        <v>380.37435</v>
      </c>
      <c r="AM14" s="204" t="n">
        <v>225</v>
      </c>
      <c r="AN14" s="204" t="n">
        <v>1469.07331859351</v>
      </c>
      <c r="AO14" s="204" t="n">
        <v>635.96892</v>
      </c>
      <c r="AP14" s="204" t="n">
        <v>550</v>
      </c>
      <c r="AQ14" s="204" t="n">
        <v>710.231984913458</v>
      </c>
      <c r="AR14" s="204" t="n">
        <v>1179.24471</v>
      </c>
      <c r="AS14" s="204" t="n">
        <v>927</v>
      </c>
      <c r="AT14" s="204" t="n">
        <v>1301.46686606904</v>
      </c>
      <c r="AU14" s="204" t="n">
        <v>1976.57144</v>
      </c>
      <c r="AV14" s="204" t="n">
        <v>1178</v>
      </c>
      <c r="AW14" s="204" t="n">
        <v>586.98352243112</v>
      </c>
      <c r="AX14" s="204" t="n">
        <v>1841.118855</v>
      </c>
      <c r="AY14" s="204" t="n">
        <v>17</v>
      </c>
      <c r="AZ14" s="204" t="n">
        <v>0</v>
      </c>
      <c r="BA14" s="204" t="n">
        <v>145.80264</v>
      </c>
      <c r="BB14" s="204" t="n">
        <v>66</v>
      </c>
      <c r="BC14" s="204" t="n">
        <v>1502</v>
      </c>
      <c r="BD14" s="204" t="n">
        <v>105.03199</v>
      </c>
      <c r="BE14" s="205" t="n">
        <v>2937</v>
      </c>
      <c r="BF14" s="205"/>
      <c r="BG14" s="206" t="n">
        <v>4605.16674</v>
      </c>
      <c r="BH14" s="205" t="n">
        <v>3311</v>
      </c>
      <c r="BI14" s="205"/>
      <c r="BJ14" s="207" t="n">
        <v>4485.850802</v>
      </c>
      <c r="BK14" s="208"/>
      <c r="BL14" s="209"/>
      <c r="BM14" s="209"/>
    </row>
    <row r="15" s="210" customFormat="true" ht="15" hidden="false" customHeight="false" outlineLevel="0" collapsed="false">
      <c r="A15" s="211"/>
      <c r="B15" s="212"/>
      <c r="C15" s="21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4"/>
      <c r="BF15" s="214"/>
      <c r="BG15" s="215"/>
      <c r="BH15" s="216"/>
      <c r="BI15" s="214"/>
      <c r="BJ15" s="215"/>
      <c r="BK15" s="208"/>
      <c r="BL15" s="217"/>
      <c r="BM15" s="218"/>
    </row>
    <row r="16" s="210" customFormat="true" ht="25.5" hidden="false" customHeight="true" outlineLevel="0" collapsed="false">
      <c r="A16" s="211"/>
      <c r="B16" s="212"/>
      <c r="C16" s="219"/>
      <c r="D16" s="219"/>
      <c r="E16" s="21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20"/>
      <c r="BH16" s="219"/>
      <c r="BI16" s="219"/>
      <c r="BJ16" s="219"/>
      <c r="BK16" s="219"/>
      <c r="BL16" s="219"/>
      <c r="BM16" s="219"/>
    </row>
    <row r="17" customFormat="false" ht="16.5" hidden="false" customHeight="false" outlineLevel="0" collapsed="false">
      <c r="R17" s="221" t="s">
        <v>54</v>
      </c>
      <c r="AJ17" s="221" t="s">
        <v>54</v>
      </c>
      <c r="AN17" s="222"/>
      <c r="AO17" s="223"/>
      <c r="AP17" s="222"/>
      <c r="AQ17" s="222"/>
      <c r="AR17" s="223"/>
      <c r="AS17" s="222"/>
      <c r="AT17" s="222"/>
      <c r="BF17" s="222"/>
      <c r="BH17" s="221" t="s">
        <v>54</v>
      </c>
      <c r="BM17" s="222"/>
    </row>
    <row r="18" customFormat="false" ht="16.5" hidden="false" customHeight="false" outlineLevel="0" collapsed="false">
      <c r="R18" s="224" t="s">
        <v>55</v>
      </c>
      <c r="AJ18" s="224" t="s">
        <v>55</v>
      </c>
      <c r="AN18" s="222"/>
      <c r="AO18" s="223"/>
      <c r="AP18" s="222"/>
      <c r="AQ18" s="222"/>
      <c r="AR18" s="223"/>
      <c r="AS18" s="222"/>
      <c r="AT18" s="222"/>
      <c r="BF18" s="225"/>
      <c r="BH18" s="224" t="s">
        <v>55</v>
      </c>
    </row>
    <row r="19" customFormat="false" ht="16.5" hidden="false" customHeight="false" outlineLevel="0" collapsed="false">
      <c r="R19" s="224" t="s">
        <v>56</v>
      </c>
      <c r="AJ19" s="224" t="s">
        <v>56</v>
      </c>
      <c r="AN19" s="222"/>
      <c r="AO19" s="223"/>
      <c r="AP19" s="222"/>
      <c r="AQ19" s="222"/>
      <c r="AR19" s="223"/>
      <c r="AS19" s="222"/>
      <c r="AT19" s="222"/>
      <c r="BH19" s="224" t="s">
        <v>56</v>
      </c>
    </row>
    <row r="20" customFormat="false" ht="16.5" hidden="false" customHeight="false" outlineLevel="0" collapsed="false">
      <c r="R20" s="226" t="s">
        <v>57</v>
      </c>
      <c r="AJ20" s="226" t="s">
        <v>57</v>
      </c>
      <c r="AN20" s="222"/>
      <c r="AO20" s="223"/>
      <c r="AP20" s="222"/>
      <c r="AQ20" s="222"/>
      <c r="AR20" s="223"/>
      <c r="AS20" s="222"/>
      <c r="AT20" s="222"/>
      <c r="BH20" s="226" t="s">
        <v>57</v>
      </c>
    </row>
    <row r="21" customFormat="false" ht="16.5" hidden="false" customHeight="false" outlineLevel="0" collapsed="false">
      <c r="R21" s="224" t="s">
        <v>58</v>
      </c>
      <c r="AJ21" s="224" t="s">
        <v>58</v>
      </c>
      <c r="AN21" s="222"/>
      <c r="AO21" s="223"/>
      <c r="AP21" s="222"/>
      <c r="AQ21" s="222"/>
      <c r="AR21" s="223"/>
      <c r="AS21" s="222"/>
      <c r="AT21" s="222"/>
      <c r="BH21" s="224" t="s">
        <v>58</v>
      </c>
    </row>
    <row r="22" customFormat="false" ht="15" hidden="false" customHeight="false" outlineLevel="0" collapsed="false">
      <c r="AN22" s="222"/>
      <c r="AO22" s="223"/>
      <c r="AP22" s="222"/>
      <c r="AQ22" s="222"/>
      <c r="AR22" s="223"/>
      <c r="AS22" s="222"/>
      <c r="AT22" s="222"/>
    </row>
    <row r="23" customFormat="false" ht="15" hidden="false" customHeight="false" outlineLevel="0" collapsed="false">
      <c r="AN23" s="222"/>
      <c r="AO23" s="223"/>
      <c r="AP23" s="222"/>
      <c r="AQ23" s="222"/>
      <c r="AR23" s="223"/>
      <c r="AS23" s="222"/>
      <c r="AT23" s="222"/>
    </row>
    <row r="24" customFormat="false" ht="15" hidden="false" customHeight="false" outlineLevel="0" collapsed="false">
      <c r="AN24" s="222"/>
      <c r="AO24" s="223"/>
      <c r="AP24" s="222"/>
      <c r="AQ24" s="222"/>
      <c r="AR24" s="223"/>
      <c r="AS24" s="222"/>
      <c r="AT24" s="222"/>
    </row>
    <row r="25" customFormat="false" ht="15" hidden="false" customHeight="false" outlineLevel="0" collapsed="false">
      <c r="AN25" s="222"/>
      <c r="AO25" s="223"/>
      <c r="AP25" s="222"/>
      <c r="AQ25" s="222"/>
      <c r="AR25" s="223"/>
      <c r="AS25" s="222"/>
      <c r="AT25" s="222"/>
    </row>
    <row r="26" customFormat="false" ht="15" hidden="false" customHeight="false" outlineLevel="0" collapsed="false">
      <c r="AN26" s="222"/>
      <c r="AO26" s="223"/>
      <c r="AP26" s="222"/>
      <c r="AQ26" s="222"/>
      <c r="AR26" s="223"/>
      <c r="AS26" s="222"/>
      <c r="AT26" s="222"/>
    </row>
    <row r="27" customFormat="false" ht="15" hidden="false" customHeight="false" outlineLevel="0" collapsed="false">
      <c r="AN27" s="222"/>
      <c r="AO27" s="223"/>
      <c r="AP27" s="222"/>
      <c r="AQ27" s="222"/>
      <c r="AR27" s="223"/>
      <c r="AS27" s="222"/>
      <c r="AT27" s="222"/>
    </row>
    <row r="28" customFormat="false" ht="15" hidden="false" customHeight="false" outlineLevel="0" collapsed="false">
      <c r="AN28" s="222"/>
      <c r="AO28" s="223"/>
      <c r="AP28" s="222"/>
      <c r="AQ28" s="222"/>
      <c r="AR28" s="223"/>
      <c r="AS28" s="222"/>
      <c r="AT28" s="222"/>
    </row>
    <row r="29" customFormat="false" ht="15" hidden="false" customHeight="false" outlineLevel="0" collapsed="false">
      <c r="AN29" s="222"/>
      <c r="AO29" s="222"/>
      <c r="AP29" s="222"/>
      <c r="AQ29" s="222"/>
      <c r="AR29" s="222"/>
      <c r="AS29" s="222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227" width="5.56"/>
    <col collapsed="false" customWidth="true" hidden="false" outlineLevel="0" max="2" min="2" style="227" width="24.28"/>
    <col collapsed="false" customWidth="true" hidden="false" outlineLevel="0" max="3" min="3" style="227" width="13.56"/>
    <col collapsed="false" customWidth="true" hidden="false" outlineLevel="0" max="4" min="4" style="227" width="12.85"/>
    <col collapsed="false" customWidth="true" hidden="false" outlineLevel="0" max="5" min="5" style="227" width="12.56"/>
    <col collapsed="false" customWidth="true" hidden="false" outlineLevel="0" max="6" min="6" style="227" width="13.7"/>
    <col collapsed="false" customWidth="true" hidden="false" outlineLevel="0" max="7" min="7" style="227" width="9.7"/>
    <col collapsed="false" customWidth="true" hidden="false" outlineLevel="0" max="8" min="8" style="227" width="13.56"/>
    <col collapsed="false" customWidth="true" hidden="false" outlineLevel="0" max="9" min="9" style="227" width="9.7"/>
    <col collapsed="false" customWidth="true" hidden="false" outlineLevel="0" max="10" min="10" style="227" width="12.42"/>
    <col collapsed="false" customWidth="true" hidden="false" outlineLevel="0" max="11" min="11" style="227" width="9.7"/>
    <col collapsed="false" customWidth="true" hidden="false" outlineLevel="0" max="12" min="12" style="227" width="10.99"/>
    <col collapsed="false" customWidth="false" hidden="false" outlineLevel="0" max="13" min="13" style="227" width="9.14"/>
    <col collapsed="false" customWidth="true" hidden="false" outlineLevel="0" max="14" min="14" style="227" width="9.99"/>
    <col collapsed="false" customWidth="false" hidden="false" outlineLevel="0" max="257" min="15" style="227" width="9.14"/>
  </cols>
  <sheetData>
    <row r="1" customFormat="false" ht="6" hidden="false" customHeight="true" outlineLevel="0" collapsed="false">
      <c r="K1" s="228" t="s">
        <v>111</v>
      </c>
      <c r="L1" s="228"/>
    </row>
    <row r="2" customFormat="false" ht="20.25" hidden="false" customHeight="false" outlineLevel="0" collapsed="false">
      <c r="A2" s="229" t="s">
        <v>0</v>
      </c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0.5" hidden="false" customHeight="tru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</row>
    <row r="4" customFormat="false" ht="18.75" hidden="false" customHeight="false" outlineLevel="0" collapsed="false">
      <c r="A4" s="231" t="s">
        <v>2</v>
      </c>
      <c r="B4" s="231"/>
      <c r="C4" s="231"/>
      <c r="D4" s="231"/>
      <c r="E4" s="231"/>
      <c r="F4" s="231"/>
      <c r="G4" s="231"/>
      <c r="H4" s="231"/>
      <c r="I4" s="231"/>
      <c r="J4" s="231"/>
      <c r="K4" s="231"/>
      <c r="L4" s="231"/>
    </row>
    <row r="5" customFormat="false" ht="11.25" hidden="false" customHeight="true" outlineLevel="0" collapsed="false"/>
    <row r="6" customFormat="false" ht="18.75" hidden="false" customHeight="true" outlineLevel="0" collapsed="false">
      <c r="A6" s="232" t="s">
        <v>112</v>
      </c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</row>
    <row r="7" customFormat="false" ht="26.25" hidden="false" customHeight="true" outlineLevel="0" collapsed="false"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11" hidden="false" customHeight="true" outlineLevel="0" collapsed="false">
      <c r="A8" s="234" t="s">
        <v>9</v>
      </c>
      <c r="B8" s="234" t="s">
        <v>60</v>
      </c>
      <c r="C8" s="234" t="s">
        <v>113</v>
      </c>
      <c r="D8" s="234"/>
      <c r="E8" s="234" t="s">
        <v>114</v>
      </c>
      <c r="F8" s="234"/>
      <c r="G8" s="234" t="s">
        <v>115</v>
      </c>
      <c r="H8" s="234"/>
      <c r="I8" s="234" t="s">
        <v>116</v>
      </c>
      <c r="J8" s="234"/>
      <c r="K8" s="234" t="s">
        <v>117</v>
      </c>
      <c r="L8" s="234"/>
    </row>
    <row r="9" customFormat="false" ht="20.25" hidden="false" customHeight="true" outlineLevel="0" collapsed="false">
      <c r="A9" s="234"/>
      <c r="B9" s="234"/>
      <c r="C9" s="234" t="s">
        <v>118</v>
      </c>
      <c r="D9" s="234" t="s">
        <v>119</v>
      </c>
      <c r="E9" s="234" t="s">
        <v>118</v>
      </c>
      <c r="F9" s="234" t="s">
        <v>119</v>
      </c>
      <c r="G9" s="234" t="s">
        <v>118</v>
      </c>
      <c r="H9" s="234" t="s">
        <v>119</v>
      </c>
      <c r="I9" s="234" t="s">
        <v>118</v>
      </c>
      <c r="J9" s="234" t="s">
        <v>119</v>
      </c>
      <c r="K9" s="234" t="s">
        <v>118</v>
      </c>
      <c r="L9" s="234" t="s">
        <v>120</v>
      </c>
    </row>
    <row r="10" customFormat="false" ht="15" hidden="false" customHeight="false" outlineLevel="0" collapsed="false">
      <c r="A10" s="235" t="n">
        <v>1</v>
      </c>
      <c r="B10" s="235" t="n">
        <v>2</v>
      </c>
      <c r="C10" s="235" t="n">
        <v>3</v>
      </c>
      <c r="D10" s="235" t="n">
        <v>4</v>
      </c>
      <c r="E10" s="235" t="n">
        <v>5</v>
      </c>
      <c r="F10" s="235" t="n">
        <v>6</v>
      </c>
      <c r="G10" s="235" t="n">
        <v>7</v>
      </c>
      <c r="H10" s="235" t="n">
        <v>8</v>
      </c>
      <c r="I10" s="235" t="n">
        <v>9</v>
      </c>
      <c r="J10" s="235" t="n">
        <v>10</v>
      </c>
      <c r="K10" s="235" t="n">
        <v>11</v>
      </c>
      <c r="L10" s="235" t="n">
        <v>12</v>
      </c>
    </row>
    <row r="11" s="239" customFormat="true" ht="18.75" hidden="false" customHeight="false" outlineLevel="0" collapsed="false">
      <c r="A11" s="236" t="n">
        <v>1</v>
      </c>
      <c r="B11" s="236" t="s">
        <v>40</v>
      </c>
      <c r="C11" s="237" t="n">
        <v>285</v>
      </c>
      <c r="D11" s="237" t="n">
        <v>0</v>
      </c>
      <c r="E11" s="237" t="n">
        <v>0</v>
      </c>
      <c r="F11" s="237" t="n">
        <v>0</v>
      </c>
      <c r="G11" s="237" t="n">
        <v>316</v>
      </c>
      <c r="H11" s="237" t="n">
        <v>0</v>
      </c>
      <c r="I11" s="237" t="n">
        <v>0</v>
      </c>
      <c r="J11" s="237" t="n">
        <v>9</v>
      </c>
      <c r="K11" s="237" t="n">
        <v>0</v>
      </c>
      <c r="L11" s="237" t="n">
        <v>0</v>
      </c>
      <c r="M11" s="238"/>
      <c r="N11" s="238"/>
      <c r="O11" s="238"/>
      <c r="P11" s="238"/>
      <c r="Q11" s="238"/>
      <c r="R11" s="238"/>
      <c r="S11" s="238"/>
      <c r="T11" s="238"/>
      <c r="U11" s="238"/>
      <c r="V11" s="238"/>
      <c r="W11" s="238"/>
    </row>
    <row r="12" s="239" customFormat="true" ht="18.75" hidden="false" customHeight="false" outlineLevel="0" collapsed="false">
      <c r="A12" s="236" t="n">
        <v>2</v>
      </c>
      <c r="B12" s="236" t="s">
        <v>41</v>
      </c>
      <c r="C12" s="237" t="n">
        <v>363</v>
      </c>
      <c r="D12" s="237" t="n">
        <v>0</v>
      </c>
      <c r="E12" s="237" t="n">
        <v>4</v>
      </c>
      <c r="F12" s="237" t="n">
        <v>0</v>
      </c>
      <c r="G12" s="237" t="n">
        <v>371</v>
      </c>
      <c r="H12" s="237" t="n">
        <v>0</v>
      </c>
      <c r="I12" s="237" t="n">
        <v>1</v>
      </c>
      <c r="J12" s="237" t="n">
        <v>0</v>
      </c>
      <c r="K12" s="237" t="n">
        <v>8</v>
      </c>
      <c r="L12" s="237" t="n">
        <v>0</v>
      </c>
      <c r="M12" s="238"/>
      <c r="N12" s="238"/>
      <c r="O12" s="238"/>
      <c r="P12" s="238"/>
      <c r="Q12" s="238"/>
      <c r="R12" s="238"/>
      <c r="S12" s="238"/>
      <c r="T12" s="238"/>
      <c r="U12" s="238"/>
      <c r="V12" s="238"/>
      <c r="W12" s="238"/>
    </row>
    <row r="13" s="242" customFormat="true" ht="18.75" hidden="false" customHeight="true" outlineLevel="0" collapsed="false">
      <c r="A13" s="236" t="n">
        <v>3</v>
      </c>
      <c r="B13" s="236" t="s">
        <v>42</v>
      </c>
      <c r="C13" s="240" t="n">
        <v>1902.9228521038</v>
      </c>
      <c r="D13" s="240" t="n">
        <v>7611.69140841522</v>
      </c>
      <c r="E13" s="240" t="n">
        <v>432</v>
      </c>
      <c r="F13" s="240" t="n">
        <v>9</v>
      </c>
      <c r="G13" s="240" t="n">
        <v>0</v>
      </c>
      <c r="H13" s="240" t="n">
        <v>0.1</v>
      </c>
      <c r="I13" s="240" t="n">
        <v>0</v>
      </c>
      <c r="J13" s="240" t="n">
        <v>1</v>
      </c>
      <c r="K13" s="240" t="n">
        <v>12</v>
      </c>
      <c r="L13" s="240" t="n">
        <v>12</v>
      </c>
      <c r="M13" s="241"/>
      <c r="N13" s="241"/>
      <c r="O13" s="241"/>
      <c r="P13" s="241"/>
      <c r="Q13" s="241"/>
      <c r="R13" s="241"/>
      <c r="S13" s="241"/>
      <c r="T13" s="241"/>
      <c r="U13" s="241"/>
      <c r="V13" s="241"/>
      <c r="W13" s="241"/>
    </row>
    <row r="14" s="239" customFormat="true" ht="18.75" hidden="false" customHeight="false" outlineLevel="0" collapsed="false">
      <c r="A14" s="236" t="n">
        <v>4</v>
      </c>
      <c r="B14" s="236" t="s">
        <v>43</v>
      </c>
      <c r="C14" s="237" t="n">
        <v>0</v>
      </c>
      <c r="D14" s="237" t="n">
        <v>0</v>
      </c>
      <c r="E14" s="237" t="n">
        <v>9</v>
      </c>
      <c r="F14" s="237" t="n">
        <v>0</v>
      </c>
      <c r="G14" s="237" t="n">
        <v>0</v>
      </c>
      <c r="H14" s="237" t="n">
        <v>0.02</v>
      </c>
      <c r="I14" s="237" t="n">
        <v>0</v>
      </c>
      <c r="J14" s="237" t="n">
        <v>1</v>
      </c>
      <c r="K14" s="237" t="n">
        <v>0</v>
      </c>
      <c r="L14" s="237" t="n">
        <v>0</v>
      </c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</row>
    <row r="15" s="239" customFormat="true" ht="18.75" hidden="false" customHeight="false" outlineLevel="0" collapsed="false">
      <c r="A15" s="236" t="n">
        <v>5</v>
      </c>
      <c r="B15" s="236" t="s">
        <v>44</v>
      </c>
      <c r="C15" s="237" t="n">
        <v>0</v>
      </c>
      <c r="D15" s="237" t="n">
        <v>0</v>
      </c>
      <c r="E15" s="237" t="n">
        <v>4</v>
      </c>
      <c r="F15" s="237" t="n">
        <v>4</v>
      </c>
      <c r="G15" s="237" t="n">
        <v>0</v>
      </c>
      <c r="H15" s="237" t="n">
        <v>3</v>
      </c>
      <c r="I15" s="237" t="n">
        <v>16</v>
      </c>
      <c r="J15" s="237" t="n">
        <v>5</v>
      </c>
      <c r="K15" s="237" t="n">
        <v>0</v>
      </c>
      <c r="L15" s="237" t="n">
        <v>0</v>
      </c>
      <c r="M15" s="238"/>
      <c r="N15" s="238"/>
      <c r="O15" s="238"/>
      <c r="P15" s="238"/>
      <c r="Q15" s="238"/>
      <c r="R15" s="238"/>
      <c r="S15" s="238"/>
      <c r="T15" s="238"/>
      <c r="U15" s="238"/>
      <c r="V15" s="238"/>
      <c r="W15" s="238"/>
    </row>
    <row r="16" s="239" customFormat="true" ht="18.75" hidden="false" customHeight="false" outlineLevel="0" collapsed="false">
      <c r="A16" s="236" t="n">
        <v>6</v>
      </c>
      <c r="B16" s="236" t="s">
        <v>45</v>
      </c>
      <c r="C16" s="237" t="n">
        <v>552</v>
      </c>
      <c r="D16" s="237" t="n">
        <v>1029</v>
      </c>
      <c r="E16" s="237" t="n">
        <v>1</v>
      </c>
      <c r="F16" s="237" t="n">
        <v>3</v>
      </c>
      <c r="G16" s="237" t="n">
        <v>6</v>
      </c>
      <c r="H16" s="237" t="n">
        <v>6</v>
      </c>
      <c r="I16" s="237" t="n">
        <v>10</v>
      </c>
      <c r="J16" s="237" t="n">
        <v>1</v>
      </c>
      <c r="K16" s="237" t="n">
        <v>0</v>
      </c>
      <c r="L16" s="237" t="n">
        <v>0</v>
      </c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</row>
    <row r="17" s="239" customFormat="true" ht="18.75" hidden="false" customHeight="false" outlineLevel="0" collapsed="false">
      <c r="A17" s="236" t="n">
        <v>7</v>
      </c>
      <c r="B17" s="236" t="s">
        <v>80</v>
      </c>
      <c r="C17" s="237" t="n">
        <v>0</v>
      </c>
      <c r="D17" s="237" t="n">
        <v>0</v>
      </c>
      <c r="E17" s="237" t="n">
        <v>0</v>
      </c>
      <c r="F17" s="237" t="n">
        <v>0</v>
      </c>
      <c r="G17" s="237" t="n">
        <v>0</v>
      </c>
      <c r="H17" s="237" t="n">
        <v>0</v>
      </c>
      <c r="I17" s="237" t="n">
        <v>0</v>
      </c>
      <c r="J17" s="237" t="n">
        <v>0</v>
      </c>
      <c r="K17" s="237" t="n">
        <v>0</v>
      </c>
      <c r="L17" s="237" t="n">
        <v>0</v>
      </c>
      <c r="M17" s="238"/>
      <c r="N17" s="238"/>
      <c r="O17" s="238"/>
      <c r="P17" s="238"/>
      <c r="Q17" s="238"/>
      <c r="R17" s="238"/>
      <c r="S17" s="238"/>
      <c r="T17" s="238"/>
      <c r="U17" s="238"/>
      <c r="V17" s="238"/>
      <c r="W17" s="238"/>
    </row>
    <row r="18" s="239" customFormat="true" ht="18.75" hidden="false" customHeight="false" outlineLevel="0" collapsed="false">
      <c r="A18" s="236" t="n">
        <v>8</v>
      </c>
      <c r="B18" s="236" t="s">
        <v>47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7" t="n">
        <v>0</v>
      </c>
      <c r="J18" s="237" t="n">
        <v>0</v>
      </c>
      <c r="K18" s="237" t="n">
        <v>0</v>
      </c>
      <c r="L18" s="237" t="n">
        <v>0</v>
      </c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</row>
    <row r="19" s="239" customFormat="true" ht="18.75" hidden="false" customHeight="false" outlineLevel="0" collapsed="false">
      <c r="A19" s="236" t="n">
        <v>9</v>
      </c>
      <c r="B19" s="236" t="s">
        <v>48</v>
      </c>
      <c r="C19" s="240" t="n">
        <v>0</v>
      </c>
      <c r="D19" s="240" t="n">
        <v>0</v>
      </c>
      <c r="E19" s="240" t="n">
        <v>0</v>
      </c>
      <c r="F19" s="240" t="n">
        <v>0</v>
      </c>
      <c r="G19" s="240" t="n">
        <v>0</v>
      </c>
      <c r="H19" s="240" t="n">
        <v>0</v>
      </c>
      <c r="I19" s="240" t="n">
        <v>0</v>
      </c>
      <c r="J19" s="240" t="n">
        <v>0</v>
      </c>
      <c r="K19" s="240" t="n">
        <v>0</v>
      </c>
      <c r="L19" s="240" t="n">
        <v>1</v>
      </c>
      <c r="M19" s="238"/>
      <c r="N19" s="238"/>
      <c r="O19" s="238"/>
      <c r="P19" s="238"/>
      <c r="Q19" s="238"/>
      <c r="R19" s="238"/>
      <c r="S19" s="238"/>
      <c r="T19" s="238"/>
      <c r="U19" s="238"/>
      <c r="V19" s="238"/>
      <c r="W19" s="238"/>
    </row>
    <row r="20" s="239" customFormat="true" ht="18.75" hidden="false" customHeight="false" outlineLevel="0" collapsed="false">
      <c r="A20" s="236" t="n">
        <v>10</v>
      </c>
      <c r="B20" s="236" t="s">
        <v>49</v>
      </c>
      <c r="C20" s="237" t="n">
        <v>0</v>
      </c>
      <c r="D20" s="237" t="n">
        <v>0</v>
      </c>
      <c r="E20" s="237" t="n">
        <v>0</v>
      </c>
      <c r="F20" s="237" t="n">
        <v>0</v>
      </c>
      <c r="G20" s="237" t="n">
        <v>0</v>
      </c>
      <c r="H20" s="237" t="n">
        <v>0</v>
      </c>
      <c r="I20" s="237" t="n">
        <v>0</v>
      </c>
      <c r="J20" s="237" t="n">
        <v>0</v>
      </c>
      <c r="K20" s="237" t="n">
        <v>2</v>
      </c>
      <c r="L20" s="237" t="n">
        <v>0</v>
      </c>
      <c r="M20" s="238"/>
      <c r="N20" s="238"/>
      <c r="O20" s="238"/>
      <c r="P20" s="238"/>
      <c r="Q20" s="238"/>
      <c r="R20" s="238"/>
      <c r="S20" s="238"/>
      <c r="T20" s="238"/>
      <c r="U20" s="238"/>
      <c r="V20" s="238"/>
      <c r="W20" s="238"/>
    </row>
    <row r="21" s="239" customFormat="true" ht="18.75" hidden="false" customHeight="false" outlineLevel="0" collapsed="false">
      <c r="A21" s="236" t="n">
        <v>11</v>
      </c>
      <c r="B21" s="236" t="s">
        <v>50</v>
      </c>
      <c r="C21" s="237" t="n">
        <v>479</v>
      </c>
      <c r="D21" s="237" t="n">
        <v>22</v>
      </c>
      <c r="E21" s="237" t="n">
        <v>10</v>
      </c>
      <c r="F21" s="237" t="n">
        <v>0</v>
      </c>
      <c r="G21" s="237" t="n">
        <v>126</v>
      </c>
      <c r="H21" s="237" t="n">
        <v>68</v>
      </c>
      <c r="I21" s="237" t="n">
        <v>5</v>
      </c>
      <c r="J21" s="237" t="n">
        <v>0</v>
      </c>
      <c r="K21" s="237" t="n">
        <v>0</v>
      </c>
      <c r="L21" s="237" t="n">
        <v>1</v>
      </c>
      <c r="M21" s="238"/>
      <c r="N21" s="238"/>
      <c r="O21" s="238"/>
      <c r="P21" s="238"/>
      <c r="Q21" s="238"/>
      <c r="R21" s="238"/>
      <c r="S21" s="238"/>
      <c r="T21" s="238"/>
      <c r="U21" s="238"/>
      <c r="V21" s="238"/>
      <c r="W21" s="238"/>
    </row>
    <row r="22" s="239" customFormat="true" ht="24" hidden="false" customHeight="true" outlineLevel="0" collapsed="false">
      <c r="A22" s="236" t="n">
        <v>12</v>
      </c>
      <c r="B22" s="236" t="s">
        <v>51</v>
      </c>
      <c r="C22" s="237" t="n">
        <v>13940</v>
      </c>
      <c r="D22" s="237" t="n">
        <v>1247</v>
      </c>
      <c r="E22" s="237" t="n">
        <v>2</v>
      </c>
      <c r="F22" s="237" t="n">
        <v>10</v>
      </c>
      <c r="G22" s="237" t="n">
        <v>1266</v>
      </c>
      <c r="H22" s="237" t="n">
        <v>65</v>
      </c>
      <c r="I22" s="237"/>
      <c r="J22" s="237"/>
      <c r="K22" s="237" t="n">
        <v>0</v>
      </c>
      <c r="L22" s="237" t="n">
        <v>0</v>
      </c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</row>
    <row r="23" s="239" customFormat="true" ht="18.75" hidden="false" customHeight="false" outlineLevel="0" collapsed="false">
      <c r="A23" s="236" t="n">
        <v>13</v>
      </c>
      <c r="B23" s="236" t="s">
        <v>52</v>
      </c>
      <c r="C23" s="237" t="n">
        <v>247</v>
      </c>
      <c r="D23" s="237" t="n">
        <v>0</v>
      </c>
      <c r="E23" s="237" t="n">
        <v>15</v>
      </c>
      <c r="F23" s="237" t="n">
        <v>0</v>
      </c>
      <c r="G23" s="237" t="n">
        <v>32</v>
      </c>
      <c r="H23" s="237" t="n">
        <v>0</v>
      </c>
      <c r="I23" s="237" t="n">
        <v>14</v>
      </c>
      <c r="J23" s="237" t="n">
        <v>0</v>
      </c>
      <c r="K23" s="237" t="n">
        <v>0</v>
      </c>
      <c r="L23" s="237" t="n">
        <v>2</v>
      </c>
      <c r="M23" s="238"/>
      <c r="N23" s="238"/>
      <c r="O23" s="238"/>
      <c r="P23" s="238"/>
      <c r="Q23" s="238"/>
      <c r="R23" s="238"/>
      <c r="S23" s="238"/>
      <c r="T23" s="238"/>
      <c r="U23" s="238"/>
      <c r="V23" s="238"/>
      <c r="W23" s="238"/>
    </row>
    <row r="24" s="246" customFormat="true" ht="18.75" hidden="false" customHeight="false" outlineLevel="0" collapsed="false">
      <c r="A24" s="243"/>
      <c r="B24" s="244" t="s">
        <v>25</v>
      </c>
      <c r="C24" s="245" t="n">
        <f aca="false">SUM(C11:C23)</f>
        <v>17768.9228521038</v>
      </c>
      <c r="D24" s="245" t="n">
        <f aca="false">SUM(D11:D23)</f>
        <v>9909.69140841522</v>
      </c>
      <c r="E24" s="245" t="n">
        <f aca="false">SUM(E11:E23)</f>
        <v>477</v>
      </c>
      <c r="F24" s="245" t="n">
        <f aca="false">SUM(F11:F23)</f>
        <v>26</v>
      </c>
      <c r="G24" s="245" t="n">
        <f aca="false">SUM(G11:G23)</f>
        <v>2117</v>
      </c>
      <c r="H24" s="245" t="n">
        <f aca="false">SUM(H11:H23)</f>
        <v>142.12</v>
      </c>
      <c r="I24" s="245" t="n">
        <f aca="false">SUM(I11:I23)</f>
        <v>46</v>
      </c>
      <c r="J24" s="245" t="n">
        <f aca="false">SUM(J11:J23)</f>
        <v>17</v>
      </c>
      <c r="K24" s="245" t="n">
        <f aca="false">SUM(K11:K23)</f>
        <v>22</v>
      </c>
      <c r="L24" s="245" t="n">
        <f aca="false">SUM(L11:L23)</f>
        <v>16</v>
      </c>
      <c r="O24" s="247"/>
      <c r="S24" s="247"/>
      <c r="T24" s="247"/>
    </row>
    <row r="25" s="227" customFormat="true" ht="32.25" hidden="false" customHeight="true" outlineLevel="0" collapsed="false">
      <c r="T25" s="233"/>
    </row>
    <row r="26" customFormat="false" ht="18" hidden="false" customHeight="false" outlineLevel="0" collapsed="false">
      <c r="C26" s="233"/>
      <c r="D26" s="233"/>
      <c r="E26" s="233"/>
      <c r="F26" s="233"/>
      <c r="G26" s="233"/>
      <c r="H26" s="233"/>
      <c r="I26" s="248"/>
      <c r="J26" s="249" t="s">
        <v>54</v>
      </c>
    </row>
    <row r="27" customFormat="false" ht="18" hidden="false" customHeight="false" outlineLevel="0" collapsed="false">
      <c r="D27" s="250"/>
      <c r="J27" s="251" t="s">
        <v>55</v>
      </c>
    </row>
    <row r="28" customFormat="false" ht="18" hidden="false" customHeight="false" outlineLevel="0" collapsed="false">
      <c r="J28" s="251" t="s">
        <v>56</v>
      </c>
    </row>
    <row r="29" customFormat="false" ht="18" hidden="false" customHeight="false" outlineLevel="0" collapsed="false">
      <c r="J29" s="252" t="s">
        <v>57</v>
      </c>
    </row>
    <row r="30" customFormat="false" ht="18" hidden="false" customHeight="false" outlineLevel="0" collapsed="false">
      <c r="J30" s="251" t="s">
        <v>58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9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41"/>
    <col collapsed="false" customWidth="true" hidden="false" outlineLevel="0" max="2" min="2" style="253" width="16.7"/>
    <col collapsed="false" customWidth="true" hidden="false" outlineLevel="0" max="4" min="3" style="253" width="9.99"/>
    <col collapsed="false" customWidth="true" hidden="false" outlineLevel="0" max="5" min="5" style="253" width="5.99"/>
    <col collapsed="false" customWidth="true" hidden="false" outlineLevel="0" max="6" min="6" style="253" width="10.28"/>
    <col collapsed="false" customWidth="true" hidden="false" outlineLevel="0" max="7" min="7" style="253" width="5.99"/>
    <col collapsed="false" customWidth="true" hidden="false" outlineLevel="0" max="8" min="8" style="253" width="10.28"/>
    <col collapsed="false" customWidth="true" hidden="false" outlineLevel="0" max="9" min="9" style="253" width="5.99"/>
    <col collapsed="false" customWidth="true" hidden="false" outlineLevel="0" max="10" min="10" style="253" width="10.28"/>
    <col collapsed="false" customWidth="true" hidden="false" outlineLevel="0" max="11" min="11" style="253" width="6.85"/>
    <col collapsed="false" customWidth="true" hidden="false" outlineLevel="0" max="12" min="12" style="253" width="9.41"/>
    <col collapsed="false" customWidth="true" hidden="false" outlineLevel="0" max="13" min="13" style="253" width="6.85"/>
    <col collapsed="false" customWidth="true" hidden="false" outlineLevel="0" max="14" min="14" style="253" width="10.28"/>
    <col collapsed="false" customWidth="true" hidden="false" outlineLevel="0" max="15" min="15" style="253" width="6.85"/>
    <col collapsed="false" customWidth="true" hidden="false" outlineLevel="0" max="16" min="16" style="253" width="10.28"/>
    <col collapsed="false" customWidth="true" hidden="false" outlineLevel="0" max="17" min="17" style="253" width="6.85"/>
    <col collapsed="false" customWidth="true" hidden="false" outlineLevel="0" max="18" min="18" style="253" width="8.56"/>
    <col collapsed="false" customWidth="true" hidden="false" outlineLevel="0" max="19" min="19" style="253" width="6.85"/>
    <col collapsed="false" customWidth="true" hidden="false" outlineLevel="0" max="20" min="20" style="253" width="10.28"/>
    <col collapsed="false" customWidth="true" hidden="false" outlineLevel="0" max="22" min="21" style="253" width="6.85"/>
    <col collapsed="false" customWidth="false" hidden="false" outlineLevel="0" max="257" min="23" style="253" width="9.14"/>
  </cols>
  <sheetData>
    <row r="1" customFormat="false" ht="18.75" hidden="false" customHeight="true" outlineLevel="0" collapsed="false">
      <c r="V1" s="254" t="s">
        <v>121</v>
      </c>
    </row>
    <row r="2" customFormat="fals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</row>
    <row r="3" customFormat="false" ht="15" hidden="false" customHeight="true" outlineLevel="0" collapsed="false">
      <c r="A3" s="256"/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/>
      <c r="U3" s="256"/>
      <c r="V3" s="256"/>
    </row>
    <row r="4" customFormat="false" ht="15" hidden="false" customHeight="true" outlineLevel="0" collapsed="false">
      <c r="A4" s="257" t="s">
        <v>122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8" hidden="false" customHeight="true" outlineLevel="0" collapsed="false">
      <c r="A5" s="258" t="s">
        <v>89</v>
      </c>
      <c r="B5" s="259"/>
      <c r="C5" s="260"/>
      <c r="D5" s="260"/>
      <c r="E5" s="260"/>
      <c r="F5" s="260"/>
      <c r="G5" s="260"/>
      <c r="H5" s="260"/>
      <c r="I5" s="260"/>
      <c r="L5" s="261"/>
      <c r="V5" s="262"/>
    </row>
    <row r="6" customFormat="false" ht="18" hidden="false" customHeight="true" outlineLevel="0" collapsed="false">
      <c r="B6" s="263"/>
      <c r="C6" s="260"/>
      <c r="D6" s="260"/>
      <c r="E6" s="260"/>
      <c r="F6" s="260"/>
      <c r="G6" s="260"/>
      <c r="H6" s="260"/>
      <c r="I6" s="260"/>
    </row>
    <row r="7" s="267" customFormat="true" ht="30.75" hidden="false" customHeight="true" outlineLevel="0" collapsed="false">
      <c r="A7" s="264" t="s">
        <v>123</v>
      </c>
      <c r="B7" s="264" t="s">
        <v>90</v>
      </c>
      <c r="C7" s="265" t="s">
        <v>124</v>
      </c>
      <c r="D7" s="265"/>
      <c r="E7" s="264" t="s">
        <v>125</v>
      </c>
      <c r="F7" s="264"/>
      <c r="G7" s="264"/>
      <c r="H7" s="264"/>
      <c r="I7" s="264"/>
      <c r="J7" s="264"/>
      <c r="K7" s="264"/>
      <c r="L7" s="264"/>
      <c r="M7" s="266" t="s">
        <v>126</v>
      </c>
      <c r="N7" s="266"/>
      <c r="O7" s="266"/>
      <c r="P7" s="266"/>
      <c r="Q7" s="266"/>
      <c r="R7" s="266"/>
      <c r="S7" s="266"/>
      <c r="T7" s="266"/>
      <c r="U7" s="266"/>
      <c r="V7" s="266"/>
    </row>
    <row r="8" s="267" customFormat="true" ht="96.75" hidden="false" customHeight="true" outlineLevel="0" collapsed="false">
      <c r="A8" s="264"/>
      <c r="B8" s="264"/>
      <c r="C8" s="265" t="s">
        <v>127</v>
      </c>
      <c r="D8" s="265"/>
      <c r="E8" s="264" t="s">
        <v>128</v>
      </c>
      <c r="F8" s="264"/>
      <c r="G8" s="264" t="s">
        <v>129</v>
      </c>
      <c r="H8" s="264"/>
      <c r="I8" s="264" t="s">
        <v>130</v>
      </c>
      <c r="J8" s="264"/>
      <c r="K8" s="264" t="s">
        <v>131</v>
      </c>
      <c r="L8" s="264"/>
      <c r="M8" s="268" t="s">
        <v>132</v>
      </c>
      <c r="N8" s="268"/>
      <c r="O8" s="268" t="s">
        <v>133</v>
      </c>
      <c r="P8" s="268"/>
      <c r="Q8" s="268" t="s">
        <v>134</v>
      </c>
      <c r="R8" s="268"/>
      <c r="S8" s="268" t="s">
        <v>135</v>
      </c>
      <c r="T8" s="268"/>
      <c r="U8" s="268" t="s">
        <v>136</v>
      </c>
      <c r="V8" s="268"/>
    </row>
    <row r="9" s="272" customFormat="true" ht="30.75" hidden="false" customHeight="true" outlineLevel="0" collapsed="false">
      <c r="A9" s="264"/>
      <c r="B9" s="264"/>
      <c r="C9" s="269" t="s">
        <v>137</v>
      </c>
      <c r="D9" s="269" t="s">
        <v>138</v>
      </c>
      <c r="E9" s="270" t="s">
        <v>137</v>
      </c>
      <c r="F9" s="270" t="s">
        <v>138</v>
      </c>
      <c r="G9" s="270" t="s">
        <v>137</v>
      </c>
      <c r="H9" s="270" t="s">
        <v>138</v>
      </c>
      <c r="I9" s="270" t="s">
        <v>137</v>
      </c>
      <c r="J9" s="270" t="s">
        <v>138</v>
      </c>
      <c r="K9" s="270" t="s">
        <v>137</v>
      </c>
      <c r="L9" s="270" t="s">
        <v>138</v>
      </c>
      <c r="M9" s="271" t="s">
        <v>137</v>
      </c>
      <c r="N9" s="271" t="s">
        <v>138</v>
      </c>
      <c r="O9" s="271" t="s">
        <v>137</v>
      </c>
      <c r="P9" s="271" t="s">
        <v>138</v>
      </c>
      <c r="Q9" s="271" t="s">
        <v>137</v>
      </c>
      <c r="R9" s="271" t="s">
        <v>138</v>
      </c>
      <c r="S9" s="271" t="s">
        <v>137</v>
      </c>
      <c r="T9" s="271" t="s">
        <v>138</v>
      </c>
      <c r="U9" s="271" t="s">
        <v>137</v>
      </c>
      <c r="V9" s="271" t="s">
        <v>137</v>
      </c>
    </row>
    <row r="10" s="276" customFormat="true" ht="20.1" hidden="false" customHeight="true" outlineLevel="0" collapsed="false">
      <c r="A10" s="273" t="n">
        <v>1</v>
      </c>
      <c r="B10" s="273" t="n">
        <v>2</v>
      </c>
      <c r="C10" s="274" t="n">
        <v>3</v>
      </c>
      <c r="D10" s="274" t="n">
        <v>4</v>
      </c>
      <c r="E10" s="273" t="n">
        <v>5</v>
      </c>
      <c r="F10" s="273" t="n">
        <v>6</v>
      </c>
      <c r="G10" s="273" t="n">
        <v>7</v>
      </c>
      <c r="H10" s="273" t="n">
        <v>8</v>
      </c>
      <c r="I10" s="273" t="n">
        <v>9</v>
      </c>
      <c r="J10" s="273" t="n">
        <v>10</v>
      </c>
      <c r="K10" s="273" t="n">
        <v>11</v>
      </c>
      <c r="L10" s="273" t="n">
        <v>12</v>
      </c>
      <c r="M10" s="275" t="n">
        <v>13</v>
      </c>
      <c r="N10" s="275" t="n">
        <v>14</v>
      </c>
      <c r="O10" s="275" t="n">
        <v>15</v>
      </c>
      <c r="P10" s="275" t="n">
        <v>16</v>
      </c>
      <c r="Q10" s="275" t="n">
        <v>17</v>
      </c>
      <c r="R10" s="275" t="n">
        <v>18</v>
      </c>
      <c r="S10" s="275" t="n">
        <v>19</v>
      </c>
      <c r="T10" s="275" t="n">
        <v>20</v>
      </c>
      <c r="U10" s="275" t="n">
        <v>21</v>
      </c>
      <c r="V10" s="275" t="n">
        <v>22</v>
      </c>
    </row>
    <row r="11" s="283" customFormat="true" ht="73.5" hidden="false" customHeight="true" outlineLevel="0" collapsed="false">
      <c r="A11" s="277"/>
      <c r="B11" s="278" t="s">
        <v>58</v>
      </c>
      <c r="C11" s="279" t="n">
        <v>146</v>
      </c>
      <c r="D11" s="279" t="n">
        <v>141</v>
      </c>
      <c r="E11" s="280" t="n">
        <v>13</v>
      </c>
      <c r="F11" s="281" t="n">
        <v>13</v>
      </c>
      <c r="G11" s="281" t="n">
        <v>59</v>
      </c>
      <c r="H11" s="281" t="n">
        <v>59</v>
      </c>
      <c r="I11" s="281" t="n">
        <v>13</v>
      </c>
      <c r="J11" s="281" t="n">
        <v>13</v>
      </c>
      <c r="K11" s="281" t="n">
        <v>13</v>
      </c>
      <c r="L11" s="281" t="n">
        <v>11</v>
      </c>
      <c r="M11" s="282" t="n">
        <v>5</v>
      </c>
      <c r="N11" s="282" t="n">
        <v>5</v>
      </c>
      <c r="O11" s="282" t="n">
        <v>2</v>
      </c>
      <c r="P11" s="282" t="n">
        <v>2</v>
      </c>
      <c r="Q11" s="282" t="n">
        <v>1</v>
      </c>
      <c r="R11" s="282" t="n">
        <v>1</v>
      </c>
      <c r="S11" s="282" t="n">
        <v>1</v>
      </c>
      <c r="T11" s="282" t="n">
        <v>1</v>
      </c>
      <c r="U11" s="282" t="n">
        <v>1</v>
      </c>
      <c r="V11" s="282" t="n">
        <v>1</v>
      </c>
    </row>
    <row r="12" s="283" customFormat="true" ht="73.5" hidden="false" customHeight="true" outlineLevel="0" collapsed="false">
      <c r="A12" s="284"/>
      <c r="B12" s="285"/>
      <c r="C12" s="286"/>
      <c r="D12" s="286"/>
      <c r="E12" s="287"/>
      <c r="F12" s="288"/>
      <c r="G12" s="288"/>
      <c r="H12" s="288"/>
      <c r="I12" s="288"/>
      <c r="J12" s="288"/>
      <c r="K12" s="288"/>
      <c r="L12" s="288"/>
      <c r="M12" s="289"/>
      <c r="N12" s="289"/>
      <c r="O12" s="289"/>
      <c r="P12" s="289"/>
      <c r="Q12" s="290" t="s">
        <v>54</v>
      </c>
      <c r="R12" s="290"/>
      <c r="S12" s="290"/>
      <c r="T12" s="290"/>
      <c r="U12" s="290"/>
      <c r="V12" s="289"/>
    </row>
    <row r="13" customFormat="false" ht="21" hidden="false" customHeight="true" outlineLevel="0" collapsed="false">
      <c r="I13" s="291"/>
      <c r="J13" s="291"/>
      <c r="K13" s="291"/>
      <c r="Q13" s="292" t="s">
        <v>55</v>
      </c>
      <c r="R13" s="292"/>
      <c r="S13" s="292"/>
      <c r="T13" s="292"/>
      <c r="U13" s="292"/>
    </row>
    <row r="14" customFormat="false" ht="18.75" hidden="false" customHeight="true" outlineLevel="0" collapsed="false">
      <c r="Q14" s="293" t="s">
        <v>56</v>
      </c>
      <c r="R14" s="293"/>
      <c r="S14" s="293"/>
      <c r="T14" s="293"/>
      <c r="U14" s="293"/>
    </row>
    <row r="15" customFormat="false" ht="21" hidden="false" customHeight="true" outlineLevel="0" collapsed="false">
      <c r="Q15" s="294" t="s">
        <v>57</v>
      </c>
      <c r="R15" s="294"/>
      <c r="S15" s="294"/>
      <c r="T15" s="294"/>
      <c r="U15" s="294"/>
    </row>
    <row r="16" customFormat="false" ht="20.25" hidden="false" customHeight="true" outlineLevel="0" collapsed="false">
      <c r="Q16" s="293" t="s">
        <v>58</v>
      </c>
      <c r="R16" s="293"/>
      <c r="S16" s="293"/>
      <c r="T16" s="293"/>
      <c r="U16" s="293"/>
    </row>
    <row r="17" customFormat="false" ht="12.75" hidden="false" customHeight="false" outlineLevel="0" collapsed="false">
      <c r="R17" s="295"/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296" width="3.7"/>
    <col collapsed="false" customWidth="true" hidden="false" outlineLevel="0" max="2" min="2" style="296" width="11.28"/>
    <col collapsed="false" customWidth="true" hidden="false" outlineLevel="0" max="4" min="3" style="297" width="7.42"/>
    <col collapsed="false" customWidth="true" hidden="false" outlineLevel="0" max="26" min="5" style="297" width="6.7"/>
    <col collapsed="false" customWidth="false" hidden="false" outlineLevel="0" max="257" min="27" style="296" width="9.14"/>
  </cols>
  <sheetData>
    <row r="1" customFormat="false" ht="12" hidden="false" customHeight="true" outlineLevel="0" collapsed="false">
      <c r="K1" s="298"/>
      <c r="L1" s="298"/>
      <c r="M1" s="299"/>
      <c r="N1" s="299"/>
      <c r="O1" s="299"/>
      <c r="P1" s="299"/>
      <c r="Q1" s="299"/>
      <c r="R1" s="299"/>
      <c r="S1" s="299"/>
      <c r="T1" s="299"/>
      <c r="U1" s="299"/>
      <c r="V1" s="299"/>
      <c r="X1" s="300"/>
      <c r="Y1" s="296"/>
      <c r="Z1" s="301" t="s">
        <v>139</v>
      </c>
    </row>
    <row r="2" s="253" customFormat="true" ht="18.75" hidden="false" customHeight="true" outlineLevel="0" collapsed="false">
      <c r="A2" s="255" t="s">
        <v>0</v>
      </c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P2" s="255"/>
      <c r="Q2" s="255"/>
      <c r="R2" s="255"/>
      <c r="S2" s="255"/>
      <c r="T2" s="255"/>
      <c r="U2" s="255"/>
      <c r="V2" s="255"/>
      <c r="W2" s="255"/>
      <c r="X2" s="255"/>
      <c r="Y2" s="255"/>
      <c r="Z2" s="255"/>
    </row>
    <row r="3" s="253" customFormat="true" ht="6.75" hidden="false" customHeight="true" outlineLevel="0" collapsed="false">
      <c r="A3" s="256"/>
      <c r="B3" s="256"/>
      <c r="C3" s="302"/>
      <c r="D3" s="302"/>
      <c r="E3" s="302"/>
      <c r="F3" s="302"/>
      <c r="G3" s="302"/>
      <c r="H3" s="302"/>
      <c r="I3" s="302"/>
      <c r="J3" s="302"/>
      <c r="K3" s="302"/>
      <c r="L3" s="302"/>
      <c r="M3" s="302"/>
      <c r="N3" s="302"/>
      <c r="O3" s="302"/>
      <c r="P3" s="302"/>
      <c r="Q3" s="302"/>
      <c r="R3" s="302"/>
      <c r="S3" s="302"/>
      <c r="T3" s="302"/>
      <c r="U3" s="302"/>
      <c r="V3" s="302"/>
      <c r="W3" s="303"/>
      <c r="X3" s="303"/>
      <c r="Y3" s="303"/>
      <c r="Z3" s="303"/>
    </row>
    <row r="4" s="253" customFormat="true" ht="21" hidden="false" customHeight="true" outlineLevel="0" collapsed="false">
      <c r="A4" s="257" t="s">
        <v>140</v>
      </c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</row>
    <row r="5" customFormat="false" ht="18" hidden="false" customHeight="true" outlineLevel="0" collapsed="false">
      <c r="A5" s="258" t="s">
        <v>89</v>
      </c>
      <c r="B5" s="304"/>
      <c r="C5" s="305"/>
      <c r="D5" s="305"/>
      <c r="E5" s="305"/>
      <c r="F5" s="305"/>
      <c r="G5" s="305"/>
      <c r="H5" s="305"/>
      <c r="I5" s="305"/>
      <c r="X5" s="306"/>
      <c r="Y5" s="306"/>
      <c r="Z5" s="306"/>
    </row>
    <row r="6" customFormat="false" ht="18" hidden="false" customHeight="true" outlineLevel="0" collapsed="false">
      <c r="A6" s="307"/>
      <c r="B6" s="307"/>
      <c r="C6" s="305"/>
      <c r="D6" s="305"/>
      <c r="E6" s="305"/>
      <c r="F6" s="305"/>
      <c r="G6" s="305"/>
      <c r="H6" s="305"/>
      <c r="I6" s="305"/>
      <c r="X6" s="308"/>
      <c r="Y6" s="308"/>
      <c r="Z6" s="308"/>
    </row>
    <row r="7" s="272" customFormat="true" ht="30.75" hidden="false" customHeight="true" outlineLevel="0" collapsed="false">
      <c r="A7" s="309" t="s">
        <v>123</v>
      </c>
      <c r="B7" s="310" t="s">
        <v>90</v>
      </c>
      <c r="C7" s="311" t="s">
        <v>124</v>
      </c>
      <c r="D7" s="311"/>
      <c r="E7" s="312" t="s">
        <v>125</v>
      </c>
      <c r="F7" s="312"/>
      <c r="G7" s="312"/>
      <c r="H7" s="312"/>
      <c r="I7" s="312"/>
      <c r="J7" s="312"/>
      <c r="K7" s="312"/>
      <c r="L7" s="312"/>
      <c r="M7" s="313" t="s">
        <v>126</v>
      </c>
      <c r="N7" s="313"/>
      <c r="O7" s="313"/>
      <c r="P7" s="313"/>
      <c r="Q7" s="313"/>
      <c r="R7" s="313"/>
      <c r="S7" s="313"/>
      <c r="T7" s="313"/>
      <c r="U7" s="313"/>
      <c r="V7" s="313"/>
      <c r="W7" s="270" t="s">
        <v>141</v>
      </c>
      <c r="X7" s="270"/>
      <c r="Y7" s="270" t="s">
        <v>142</v>
      </c>
      <c r="Z7" s="270"/>
    </row>
    <row r="8" s="272" customFormat="true" ht="47.25" hidden="false" customHeight="true" outlineLevel="0" collapsed="false">
      <c r="A8" s="309"/>
      <c r="B8" s="310"/>
      <c r="C8" s="314" t="s">
        <v>127</v>
      </c>
      <c r="D8" s="314"/>
      <c r="E8" s="315" t="s">
        <v>128</v>
      </c>
      <c r="F8" s="315"/>
      <c r="G8" s="315" t="s">
        <v>129</v>
      </c>
      <c r="H8" s="315"/>
      <c r="I8" s="315" t="s">
        <v>130</v>
      </c>
      <c r="J8" s="315"/>
      <c r="K8" s="315" t="s">
        <v>131</v>
      </c>
      <c r="L8" s="315"/>
      <c r="M8" s="316" t="s">
        <v>132</v>
      </c>
      <c r="N8" s="316"/>
      <c r="O8" s="316" t="s">
        <v>133</v>
      </c>
      <c r="P8" s="316"/>
      <c r="Q8" s="316" t="s">
        <v>134</v>
      </c>
      <c r="R8" s="316"/>
      <c r="S8" s="316" t="s">
        <v>135</v>
      </c>
      <c r="T8" s="316"/>
      <c r="U8" s="316" t="s">
        <v>136</v>
      </c>
      <c r="V8" s="316"/>
      <c r="W8" s="270"/>
      <c r="X8" s="270"/>
      <c r="Y8" s="270"/>
      <c r="Z8" s="270"/>
    </row>
    <row r="9" s="272" customFormat="true" ht="60.75" hidden="false" customHeight="true" outlineLevel="0" collapsed="false">
      <c r="A9" s="309"/>
      <c r="B9" s="310"/>
      <c r="C9" s="317" t="s">
        <v>143</v>
      </c>
      <c r="D9" s="317" t="s">
        <v>144</v>
      </c>
      <c r="E9" s="318" t="s">
        <v>143</v>
      </c>
      <c r="F9" s="318" t="s">
        <v>144</v>
      </c>
      <c r="G9" s="318" t="s">
        <v>143</v>
      </c>
      <c r="H9" s="318" t="s">
        <v>144</v>
      </c>
      <c r="I9" s="318" t="s">
        <v>143</v>
      </c>
      <c r="J9" s="318" t="s">
        <v>144</v>
      </c>
      <c r="K9" s="318" t="s">
        <v>143</v>
      </c>
      <c r="L9" s="318" t="s">
        <v>144</v>
      </c>
      <c r="M9" s="271" t="s">
        <v>143</v>
      </c>
      <c r="N9" s="271" t="s">
        <v>144</v>
      </c>
      <c r="O9" s="271" t="s">
        <v>143</v>
      </c>
      <c r="P9" s="271" t="s">
        <v>144</v>
      </c>
      <c r="Q9" s="271" t="s">
        <v>143</v>
      </c>
      <c r="R9" s="271" t="s">
        <v>144</v>
      </c>
      <c r="S9" s="271" t="s">
        <v>143</v>
      </c>
      <c r="T9" s="271" t="s">
        <v>144</v>
      </c>
      <c r="U9" s="271" t="s">
        <v>143</v>
      </c>
      <c r="V9" s="271" t="s">
        <v>144</v>
      </c>
      <c r="W9" s="270" t="s">
        <v>143</v>
      </c>
      <c r="X9" s="270" t="s">
        <v>144</v>
      </c>
      <c r="Y9" s="270" t="s">
        <v>143</v>
      </c>
      <c r="Z9" s="270" t="s">
        <v>144</v>
      </c>
    </row>
    <row r="10" s="320" customFormat="true" ht="20.1" hidden="false" customHeight="true" outlineLevel="0" collapsed="false">
      <c r="A10" s="273" t="n">
        <v>1</v>
      </c>
      <c r="B10" s="273" t="n">
        <v>2</v>
      </c>
      <c r="C10" s="273" t="n">
        <v>3</v>
      </c>
      <c r="D10" s="273" t="n">
        <v>4</v>
      </c>
      <c r="E10" s="319" t="n">
        <v>5</v>
      </c>
      <c r="F10" s="319" t="n">
        <v>6</v>
      </c>
      <c r="G10" s="319" t="n">
        <v>7</v>
      </c>
      <c r="H10" s="319" t="n">
        <v>8</v>
      </c>
      <c r="I10" s="319" t="n">
        <v>9</v>
      </c>
      <c r="J10" s="319" t="n">
        <v>10</v>
      </c>
      <c r="K10" s="319" t="n">
        <v>11</v>
      </c>
      <c r="L10" s="319" t="n">
        <v>12</v>
      </c>
      <c r="M10" s="319" t="n">
        <v>13</v>
      </c>
      <c r="N10" s="319" t="n">
        <v>14</v>
      </c>
      <c r="O10" s="319" t="n">
        <v>15</v>
      </c>
      <c r="P10" s="319" t="n">
        <v>16</v>
      </c>
      <c r="Q10" s="319" t="n">
        <v>17</v>
      </c>
      <c r="R10" s="319" t="n">
        <v>18</v>
      </c>
      <c r="S10" s="319" t="n">
        <v>19</v>
      </c>
      <c r="T10" s="319" t="n">
        <v>20</v>
      </c>
      <c r="U10" s="319" t="n">
        <v>21</v>
      </c>
      <c r="V10" s="319" t="n">
        <v>22</v>
      </c>
      <c r="W10" s="319" t="n">
        <v>23</v>
      </c>
      <c r="X10" s="319" t="n">
        <v>24</v>
      </c>
      <c r="Y10" s="319" t="n">
        <v>25</v>
      </c>
      <c r="Z10" s="319" t="n">
        <v>26</v>
      </c>
    </row>
    <row r="11" s="326" customFormat="true" ht="82.5" hidden="false" customHeight="true" outlineLevel="0" collapsed="false">
      <c r="A11" s="321"/>
      <c r="B11" s="322" t="s">
        <v>58</v>
      </c>
      <c r="C11" s="323" t="n">
        <v>141</v>
      </c>
      <c r="D11" s="323" t="n">
        <v>141</v>
      </c>
      <c r="E11" s="324" t="n">
        <v>13</v>
      </c>
      <c r="F11" s="324" t="n">
        <v>13</v>
      </c>
      <c r="G11" s="324" t="n">
        <v>59</v>
      </c>
      <c r="H11" s="324" t="n">
        <v>59</v>
      </c>
      <c r="I11" s="324" t="n">
        <v>13</v>
      </c>
      <c r="J11" s="324" t="n">
        <v>13</v>
      </c>
      <c r="K11" s="324" t="n">
        <v>13</v>
      </c>
      <c r="L11" s="324" t="n">
        <v>13</v>
      </c>
      <c r="M11" s="325" t="n">
        <v>5</v>
      </c>
      <c r="N11" s="325" t="n">
        <v>5</v>
      </c>
      <c r="O11" s="325" t="n">
        <v>2</v>
      </c>
      <c r="P11" s="325" t="n">
        <v>2</v>
      </c>
      <c r="Q11" s="325" t="n">
        <v>1</v>
      </c>
      <c r="R11" s="325" t="n">
        <v>1</v>
      </c>
      <c r="S11" s="325" t="n">
        <v>1</v>
      </c>
      <c r="T11" s="325" t="n">
        <v>1</v>
      </c>
      <c r="U11" s="325" t="n">
        <v>1</v>
      </c>
      <c r="V11" s="325" t="n">
        <v>1</v>
      </c>
      <c r="W11" s="325" t="n">
        <v>2406</v>
      </c>
      <c r="X11" s="325" t="n">
        <v>2406</v>
      </c>
      <c r="Y11" s="325" t="n">
        <v>3085</v>
      </c>
      <c r="Z11" s="325" t="n">
        <v>3085</v>
      </c>
    </row>
    <row r="12" customFormat="false" ht="15" hidden="false" customHeight="false" outlineLevel="0" collapsed="false">
      <c r="L12" s="327"/>
      <c r="M12" s="327"/>
      <c r="N12" s="327"/>
      <c r="O12" s="327"/>
      <c r="P12" s="327"/>
      <c r="Q12" s="327"/>
      <c r="R12" s="327"/>
      <c r="S12" s="327"/>
      <c r="T12" s="327"/>
      <c r="U12" s="327"/>
      <c r="V12" s="327"/>
      <c r="W12" s="327"/>
      <c r="X12" s="327"/>
    </row>
    <row r="13" customFormat="false" ht="15" hidden="false" customHeight="false" outlineLevel="0" collapsed="false"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</row>
    <row r="14" customFormat="false" ht="15" hidden="false" customHeight="false" outlineLevel="0" collapsed="false"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</row>
    <row r="15" customFormat="false" ht="15" hidden="false" customHeight="false" outlineLevel="0" collapsed="false"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</row>
    <row r="16" customFormat="false" ht="15" hidden="false" customHeight="false" outlineLevel="0" collapsed="false">
      <c r="V16" s="216"/>
      <c r="X16" s="329"/>
    </row>
    <row r="17" customFormat="false" ht="24.75" hidden="false" customHeight="true" outlineLevel="0" collapsed="false">
      <c r="M17" s="330"/>
      <c r="N17" s="330"/>
      <c r="O17" s="330"/>
      <c r="P17" s="330"/>
      <c r="Q17" s="330"/>
      <c r="R17" s="330"/>
      <c r="S17" s="330"/>
      <c r="T17" s="330"/>
      <c r="V17" s="221" t="s">
        <v>54</v>
      </c>
    </row>
    <row r="18" customFormat="false" ht="16.5" hidden="false" customHeight="false" outlineLevel="0" collapsed="false">
      <c r="V18" s="224" t="s">
        <v>55</v>
      </c>
    </row>
    <row r="19" customFormat="false" ht="21" hidden="false" customHeight="true" outlineLevel="0" collapsed="false">
      <c r="V19" s="224" t="s">
        <v>56</v>
      </c>
    </row>
    <row r="20" customFormat="false" ht="24.75" hidden="false" customHeight="true" outlineLevel="0" collapsed="false">
      <c r="V20" s="226" t="s">
        <v>57</v>
      </c>
    </row>
    <row r="21" customFormat="false" ht="20.25" hidden="false" customHeight="true" outlineLevel="0" collapsed="false">
      <c r="V21" s="224" t="s">
        <v>58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15" zeroHeight="false" outlineLevelRow="0" outlineLevelCol="0"/>
  <cols>
    <col collapsed="false" customWidth="true" hidden="false" outlineLevel="0" max="1" min="1" style="331" width="4.28"/>
    <col collapsed="false" customWidth="true" hidden="false" outlineLevel="0" max="2" min="2" style="331" width="17.14"/>
    <col collapsed="false" customWidth="true" hidden="false" outlineLevel="0" max="3" min="3" style="331" width="9.7"/>
    <col collapsed="false" customWidth="true" hidden="false" outlineLevel="0" max="4" min="4" style="331" width="8.41"/>
    <col collapsed="false" customWidth="true" hidden="false" outlineLevel="0" max="5" min="5" style="331" width="15.99"/>
    <col collapsed="false" customWidth="true" hidden="false" outlineLevel="0" max="6" min="6" style="331" width="10.99"/>
    <col collapsed="false" customWidth="true" hidden="false" outlineLevel="0" max="7" min="7" style="331" width="9.28"/>
    <col collapsed="false" customWidth="true" hidden="false" outlineLevel="0" max="8" min="8" style="331" width="20.41"/>
    <col collapsed="false" customWidth="true" hidden="false" outlineLevel="0" max="11" min="9" style="331" width="13.85"/>
    <col collapsed="false" customWidth="true" hidden="false" outlineLevel="0" max="12" min="12" style="332" width="9.85"/>
    <col collapsed="false" customWidth="true" hidden="false" outlineLevel="0" max="13" min="13" style="333" width="11.42"/>
    <col collapsed="false" customWidth="true" hidden="false" outlineLevel="0" max="14" min="14" style="333" width="10.56"/>
    <col collapsed="false" customWidth="true" hidden="false" outlineLevel="0" max="15" min="15" style="334" width="12.56"/>
    <col collapsed="false" customWidth="false" hidden="false" outlineLevel="0" max="43" min="16" style="332" width="9.14"/>
    <col collapsed="false" customWidth="false" hidden="false" outlineLevel="0" max="257" min="44" style="331" width="9.14"/>
  </cols>
  <sheetData>
    <row r="1" customFormat="false" ht="27.75" hidden="false" customHeight="true" outlineLevel="0" collapsed="false">
      <c r="A1" s="335"/>
      <c r="B1" s="335"/>
      <c r="C1" s="335"/>
      <c r="D1" s="335"/>
      <c r="E1" s="335"/>
      <c r="F1" s="335"/>
      <c r="G1" s="335"/>
      <c r="H1" s="335"/>
      <c r="I1" s="336"/>
      <c r="J1" s="336"/>
      <c r="K1" s="336"/>
      <c r="L1" s="335"/>
    </row>
    <row r="2" customFormat="false" ht="15.75" hidden="false" customHeight="true" outlineLevel="0" collapsed="false">
      <c r="E2" s="337" t="s">
        <v>145</v>
      </c>
      <c r="F2" s="337"/>
      <c r="G2" s="337"/>
      <c r="H2" s="337"/>
      <c r="I2" s="338"/>
      <c r="J2" s="338"/>
      <c r="K2" s="338"/>
      <c r="L2" s="338"/>
    </row>
    <row r="3" customFormat="false" ht="63" hidden="false" customHeight="true" outlineLevel="0" collapsed="false">
      <c r="A3" s="339" t="s">
        <v>9</v>
      </c>
      <c r="B3" s="339" t="s">
        <v>146</v>
      </c>
      <c r="C3" s="340" t="s">
        <v>147</v>
      </c>
      <c r="D3" s="340"/>
      <c r="E3" s="340" t="s">
        <v>148</v>
      </c>
      <c r="F3" s="340" t="s">
        <v>149</v>
      </c>
      <c r="G3" s="340"/>
      <c r="H3" s="340" t="s">
        <v>150</v>
      </c>
      <c r="I3" s="341"/>
      <c r="J3" s="341"/>
      <c r="K3" s="341"/>
      <c r="L3" s="341"/>
    </row>
    <row r="4" customFormat="false" ht="79.5" hidden="false" customHeight="true" outlineLevel="0" collapsed="false">
      <c r="A4" s="339"/>
      <c r="B4" s="339"/>
      <c r="C4" s="342" t="s">
        <v>151</v>
      </c>
      <c r="D4" s="342" t="s">
        <v>152</v>
      </c>
      <c r="E4" s="340"/>
      <c r="F4" s="342" t="s">
        <v>151</v>
      </c>
      <c r="G4" s="342" t="s">
        <v>152</v>
      </c>
      <c r="H4" s="340"/>
      <c r="I4" s="341"/>
      <c r="J4" s="341"/>
      <c r="K4" s="341"/>
      <c r="L4" s="341"/>
      <c r="O4" s="343" t="n">
        <v>0</v>
      </c>
    </row>
    <row r="5" s="346" customFormat="true" ht="15" hidden="false" customHeight="false" outlineLevel="0" collapsed="false">
      <c r="A5" s="344" t="n">
        <v>1</v>
      </c>
      <c r="B5" s="344" t="n">
        <v>2</v>
      </c>
      <c r="C5" s="344" t="n">
        <v>5</v>
      </c>
      <c r="D5" s="344" t="n">
        <v>6</v>
      </c>
      <c r="E5" s="344" t="n">
        <v>7</v>
      </c>
      <c r="F5" s="344" t="n">
        <v>8</v>
      </c>
      <c r="G5" s="344" t="n">
        <v>9</v>
      </c>
      <c r="H5" s="344" t="n">
        <v>10</v>
      </c>
      <c r="I5" s="345"/>
      <c r="J5" s="345"/>
      <c r="K5" s="345"/>
      <c r="L5" s="345"/>
      <c r="N5" s="346" t="s">
        <v>153</v>
      </c>
      <c r="O5" s="347"/>
      <c r="P5" s="348"/>
      <c r="Q5" s="348"/>
      <c r="R5" s="348"/>
      <c r="S5" s="348"/>
      <c r="T5" s="348"/>
      <c r="U5" s="348"/>
      <c r="V5" s="348"/>
      <c r="W5" s="348"/>
      <c r="X5" s="348"/>
      <c r="Y5" s="348"/>
      <c r="Z5" s="348"/>
      <c r="AA5" s="348"/>
      <c r="AB5" s="348"/>
      <c r="AC5" s="348"/>
      <c r="AD5" s="348"/>
      <c r="AE5" s="348"/>
      <c r="AF5" s="348"/>
      <c r="AG5" s="348"/>
      <c r="AH5" s="348"/>
      <c r="AI5" s="348"/>
      <c r="AJ5" s="348"/>
      <c r="AK5" s="348"/>
      <c r="AL5" s="348"/>
      <c r="AM5" s="348"/>
      <c r="AN5" s="348"/>
      <c r="AO5" s="348"/>
      <c r="AP5" s="348"/>
      <c r="AQ5" s="348"/>
    </row>
    <row r="6" s="351" customFormat="true" ht="18.75" hidden="false" customHeight="false" outlineLevel="0" collapsed="false">
      <c r="A6" s="339" t="n">
        <v>1</v>
      </c>
      <c r="B6" s="349" t="s">
        <v>40</v>
      </c>
      <c r="C6" s="350" t="n">
        <v>5956</v>
      </c>
      <c r="D6" s="350" t="n">
        <v>0</v>
      </c>
      <c r="E6" s="351" t="n">
        <v>41.28184</v>
      </c>
      <c r="F6" s="350" t="n">
        <v>42987</v>
      </c>
      <c r="G6" s="350" t="n">
        <v>320</v>
      </c>
      <c r="H6" s="351" t="n">
        <f aca="false">317.31935+14.29</f>
        <v>331.60935</v>
      </c>
      <c r="I6" s="352"/>
      <c r="J6" s="352"/>
      <c r="K6" s="353"/>
      <c r="L6" s="354"/>
      <c r="M6" s="355" t="n">
        <f aca="false">E6+H6</f>
        <v>372.89119</v>
      </c>
      <c r="N6" s="356" t="n">
        <f aca="false">'Part-II'!K10</f>
        <v>372.8874290185</v>
      </c>
      <c r="O6" s="356" t="n">
        <f aca="false">M6-N6</f>
        <v>0.0037609815000792</v>
      </c>
      <c r="P6" s="353"/>
      <c r="Q6" s="353"/>
      <c r="R6" s="353"/>
      <c r="S6" s="353"/>
      <c r="T6" s="353"/>
      <c r="U6" s="353"/>
      <c r="V6" s="353"/>
      <c r="W6" s="353"/>
      <c r="X6" s="353"/>
      <c r="Y6" s="353"/>
      <c r="Z6" s="353"/>
      <c r="AA6" s="353"/>
      <c r="AB6" s="353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7"/>
    </row>
    <row r="7" s="334" customFormat="true" ht="15.75" hidden="false" customHeight="true" outlineLevel="0" collapsed="false">
      <c r="A7" s="339" t="n">
        <v>2</v>
      </c>
      <c r="B7" s="349" t="s">
        <v>41</v>
      </c>
      <c r="C7" s="358" t="n">
        <v>7895</v>
      </c>
      <c r="D7" s="358" t="n">
        <v>36</v>
      </c>
      <c r="E7" s="359" t="n">
        <f aca="false">2352480/100000</f>
        <v>23.5248</v>
      </c>
      <c r="F7" s="358" t="n">
        <v>26404</v>
      </c>
      <c r="G7" s="358" t="n">
        <v>45</v>
      </c>
      <c r="H7" s="359" t="n">
        <f aca="false">26895527/100000+11.65</f>
        <v>280.60527</v>
      </c>
      <c r="I7" s="352"/>
      <c r="J7" s="352"/>
      <c r="K7" s="352"/>
      <c r="L7" s="354"/>
      <c r="M7" s="355" t="n">
        <f aca="false">E7+H7</f>
        <v>304.13007</v>
      </c>
      <c r="N7" s="356" t="n">
        <f aca="false">'Part-II'!K11</f>
        <v>304.132123324663</v>
      </c>
      <c r="O7" s="356" t="n">
        <f aca="false">M7-N7</f>
        <v>-0.00205332466293839</v>
      </c>
      <c r="P7" s="353"/>
      <c r="Q7" s="353"/>
      <c r="R7" s="353"/>
      <c r="S7" s="353"/>
      <c r="T7" s="353"/>
      <c r="U7" s="353"/>
      <c r="V7" s="353"/>
      <c r="W7" s="353"/>
      <c r="X7" s="353"/>
      <c r="Y7" s="353"/>
      <c r="Z7" s="353"/>
      <c r="AA7" s="353"/>
      <c r="AB7" s="353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</row>
    <row r="8" s="334" customFormat="true" ht="18.75" hidden="false" customHeight="false" outlineLevel="0" collapsed="false">
      <c r="A8" s="339" t="n">
        <v>3</v>
      </c>
      <c r="B8" s="349" t="s">
        <v>42</v>
      </c>
      <c r="C8" s="350" t="n">
        <v>889</v>
      </c>
      <c r="D8" s="350" t="n">
        <v>795</v>
      </c>
      <c r="E8" s="334" t="n">
        <v>439.9</v>
      </c>
      <c r="F8" s="350" t="n">
        <v>1059</v>
      </c>
      <c r="G8" s="350" t="n">
        <v>3980</v>
      </c>
      <c r="H8" s="351" t="n">
        <f aca="false">315.37+30.09</f>
        <v>345.46</v>
      </c>
      <c r="I8" s="352"/>
      <c r="J8" s="353"/>
      <c r="K8" s="353"/>
      <c r="L8" s="354"/>
      <c r="M8" s="355" t="n">
        <f aca="false">E8+H8</f>
        <v>785.36</v>
      </c>
      <c r="N8" s="356" t="n">
        <f aca="false">'Part-II'!K12</f>
        <v>785.359129304052</v>
      </c>
      <c r="O8" s="356" t="n">
        <f aca="false">M8-N8</f>
        <v>0.000870695948378852</v>
      </c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</row>
    <row r="9" s="351" customFormat="true" ht="18.75" hidden="false" customHeight="false" outlineLevel="0" collapsed="false">
      <c r="A9" s="339" t="n">
        <v>4</v>
      </c>
      <c r="B9" s="349" t="s">
        <v>43</v>
      </c>
      <c r="C9" s="350" t="n">
        <v>15985</v>
      </c>
      <c r="D9" s="350" t="n">
        <v>612</v>
      </c>
      <c r="E9" s="360" t="n">
        <v>185.0917</v>
      </c>
      <c r="F9" s="350" t="n">
        <v>41801</v>
      </c>
      <c r="G9" s="350" t="n">
        <v>59</v>
      </c>
      <c r="H9" s="360" t="n">
        <f aca="false">348.66331+21.26</f>
        <v>369.92331</v>
      </c>
      <c r="I9" s="352"/>
      <c r="J9" s="352"/>
      <c r="K9" s="352"/>
      <c r="L9" s="354"/>
      <c r="M9" s="355" t="n">
        <f aca="false">E9+H9</f>
        <v>555.01501</v>
      </c>
      <c r="N9" s="356" t="n">
        <f aca="false">'Part-II'!K13</f>
        <v>555.019166011813</v>
      </c>
      <c r="O9" s="356" t="n">
        <f aca="false">M9-N9</f>
        <v>-0.00415601181316561</v>
      </c>
      <c r="P9" s="353"/>
      <c r="Q9" s="353"/>
      <c r="R9" s="353"/>
      <c r="S9" s="353"/>
      <c r="T9" s="353"/>
      <c r="U9" s="353"/>
      <c r="V9" s="353"/>
      <c r="W9" s="353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  <c r="AQ9" s="353"/>
      <c r="AR9" s="357"/>
    </row>
    <row r="10" s="334" customFormat="true" ht="18.75" hidden="false" customHeight="false" outlineLevel="0" collapsed="false">
      <c r="A10" s="339" t="n">
        <v>5</v>
      </c>
      <c r="B10" s="349" t="s">
        <v>44</v>
      </c>
      <c r="C10" s="350" t="n">
        <v>18440</v>
      </c>
      <c r="D10" s="350" t="n">
        <v>296</v>
      </c>
      <c r="E10" s="334" t="n">
        <v>231.83267</v>
      </c>
      <c r="F10" s="350" t="n">
        <v>37747</v>
      </c>
      <c r="G10" s="350" t="n">
        <v>2885</v>
      </c>
      <c r="H10" s="360" t="n">
        <f aca="false">545.32595+30.96</f>
        <v>576.28595</v>
      </c>
      <c r="I10" s="352"/>
      <c r="J10" s="352"/>
      <c r="K10" s="352"/>
      <c r="L10" s="354"/>
      <c r="M10" s="355" t="n">
        <f aca="false">E10+H10</f>
        <v>808.11862</v>
      </c>
      <c r="N10" s="356" t="n">
        <f aca="false">'Part-II'!K14</f>
        <v>808.119682345074</v>
      </c>
      <c r="O10" s="356" t="n">
        <f aca="false">M10-N10</f>
        <v>-0.00106234507359204</v>
      </c>
      <c r="P10" s="353"/>
      <c r="Q10" s="353"/>
      <c r="R10" s="353"/>
      <c r="S10" s="353"/>
      <c r="T10" s="353"/>
      <c r="U10" s="353"/>
      <c r="V10" s="353"/>
      <c r="W10" s="353"/>
      <c r="X10" s="353"/>
      <c r="Y10" s="353"/>
      <c r="Z10" s="353"/>
      <c r="AA10" s="353"/>
      <c r="AB10" s="353"/>
      <c r="AC10" s="353"/>
      <c r="AD10" s="353"/>
      <c r="AE10" s="353"/>
      <c r="AF10" s="353"/>
      <c r="AG10" s="353"/>
      <c r="AH10" s="353"/>
      <c r="AI10" s="353"/>
      <c r="AJ10" s="353"/>
      <c r="AK10" s="353"/>
      <c r="AL10" s="353"/>
      <c r="AM10" s="353"/>
      <c r="AN10" s="353"/>
      <c r="AO10" s="353"/>
      <c r="AP10" s="353"/>
      <c r="AQ10" s="353"/>
    </row>
    <row r="11" s="334" customFormat="true" ht="18.75" hidden="false" customHeight="false" outlineLevel="0" collapsed="false">
      <c r="A11" s="339" t="n">
        <v>6</v>
      </c>
      <c r="B11" s="349" t="s">
        <v>45</v>
      </c>
      <c r="C11" s="350" t="n">
        <v>4791</v>
      </c>
      <c r="D11" s="350" t="n">
        <v>1607</v>
      </c>
      <c r="E11" s="360" t="n">
        <v>68.09814</v>
      </c>
      <c r="F11" s="350" t="n">
        <v>30546</v>
      </c>
      <c r="G11" s="350" t="n">
        <v>3425</v>
      </c>
      <c r="H11" s="360" t="n">
        <f aca="false">462.0687+0.01+21.12</f>
        <v>483.1987</v>
      </c>
      <c r="I11" s="352"/>
      <c r="J11" s="352"/>
      <c r="K11" s="352"/>
      <c r="L11" s="354"/>
      <c r="M11" s="355" t="n">
        <f aca="false">E11+H11</f>
        <v>551.29684</v>
      </c>
      <c r="N11" s="356" t="n">
        <f aca="false">'Part-II'!K15</f>
        <v>551.301149614333</v>
      </c>
      <c r="O11" s="356" t="n">
        <f aca="false">M11-N11</f>
        <v>-0.00430961433346511</v>
      </c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3"/>
      <c r="AP11" s="353"/>
      <c r="AQ11" s="353"/>
    </row>
    <row r="12" s="334" customFormat="true" ht="18.75" hidden="false" customHeight="false" outlineLevel="0" collapsed="false">
      <c r="A12" s="339" t="n">
        <v>7</v>
      </c>
      <c r="B12" s="349" t="s">
        <v>46</v>
      </c>
      <c r="C12" s="350" t="n">
        <v>2597</v>
      </c>
      <c r="D12" s="350" t="n">
        <v>10</v>
      </c>
      <c r="E12" s="360" t="n">
        <v>33.84656</v>
      </c>
      <c r="F12" s="350" t="n">
        <v>42364</v>
      </c>
      <c r="G12" s="350" t="n">
        <v>739</v>
      </c>
      <c r="H12" s="360" t="n">
        <f aca="false">424.6139+18.26</f>
        <v>442.8739</v>
      </c>
      <c r="I12" s="352"/>
      <c r="J12" s="354"/>
      <c r="K12" s="354"/>
      <c r="L12" s="354"/>
      <c r="M12" s="355" t="n">
        <f aca="false">E12+H12</f>
        <v>476.72046</v>
      </c>
      <c r="N12" s="356" t="n">
        <f aca="false">'Part-II'!K16</f>
        <v>476.724940732673</v>
      </c>
      <c r="O12" s="356" t="n">
        <f aca="false">M12-N12</f>
        <v>-0.00448073267284599</v>
      </c>
      <c r="P12" s="353"/>
      <c r="Q12" s="353"/>
      <c r="R12" s="353"/>
      <c r="S12" s="353"/>
      <c r="T12" s="353"/>
      <c r="U12" s="353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</row>
    <row r="13" s="334" customFormat="true" ht="18.75" hidden="false" customHeight="false" outlineLevel="0" collapsed="false">
      <c r="A13" s="339" t="n">
        <v>8</v>
      </c>
      <c r="B13" s="349" t="s">
        <v>47</v>
      </c>
      <c r="C13" s="350" t="n">
        <v>1279</v>
      </c>
      <c r="D13" s="350" t="n">
        <v>8</v>
      </c>
      <c r="E13" s="360" t="n">
        <v>0</v>
      </c>
      <c r="F13" s="350" t="n">
        <v>32627</v>
      </c>
      <c r="G13" s="350" t="n">
        <v>1377</v>
      </c>
      <c r="H13" s="360" t="n">
        <f aca="false">293.72988+11.7</f>
        <v>305.42988</v>
      </c>
      <c r="I13" s="352"/>
      <c r="J13" s="352"/>
      <c r="K13" s="352"/>
      <c r="L13" s="354"/>
      <c r="M13" s="355" t="n">
        <f aca="false">E13+H13</f>
        <v>305.42988</v>
      </c>
      <c r="N13" s="356" t="n">
        <f aca="false">'Part-II'!K17</f>
        <v>305.431724248078</v>
      </c>
      <c r="O13" s="356" t="n">
        <f aca="false">M13-N13</f>
        <v>-0.00184424807770256</v>
      </c>
      <c r="P13" s="353"/>
      <c r="Q13" s="353"/>
      <c r="R13" s="353"/>
      <c r="S13" s="353"/>
      <c r="T13" s="353"/>
      <c r="U13" s="353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</row>
    <row r="14" s="334" customFormat="true" ht="18.75" hidden="false" customHeight="false" outlineLevel="0" collapsed="false">
      <c r="A14" s="339" t="n">
        <v>9</v>
      </c>
      <c r="B14" s="349" t="s">
        <v>48</v>
      </c>
      <c r="C14" s="350" t="n">
        <v>0</v>
      </c>
      <c r="D14" s="350" t="n">
        <v>0</v>
      </c>
      <c r="E14" s="360" t="n">
        <v>0</v>
      </c>
      <c r="F14" s="350" t="n">
        <v>52395</v>
      </c>
      <c r="G14" s="350" t="n">
        <v>501</v>
      </c>
      <c r="H14" s="360" t="n">
        <f aca="false">173.36973+6.91</f>
        <v>180.27973</v>
      </c>
      <c r="I14" s="352"/>
      <c r="J14" s="353"/>
      <c r="K14" s="353"/>
      <c r="L14" s="354"/>
      <c r="M14" s="355" t="n">
        <f aca="false">E14+H14</f>
        <v>180.27973</v>
      </c>
      <c r="N14" s="356" t="n">
        <f aca="false">'Part-II'!K18</f>
        <v>180.276570998918</v>
      </c>
      <c r="O14" s="356" t="n">
        <f aca="false">M14-N14</f>
        <v>0.00315900108196843</v>
      </c>
      <c r="P14" s="353"/>
      <c r="Q14" s="353"/>
      <c r="R14" s="353"/>
      <c r="S14" s="353"/>
      <c r="T14" s="353"/>
      <c r="U14" s="353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</row>
    <row r="15" s="334" customFormat="true" ht="18.75" hidden="false" customHeight="false" outlineLevel="0" collapsed="false">
      <c r="A15" s="339" t="n">
        <v>10</v>
      </c>
      <c r="B15" s="349" t="s">
        <v>49</v>
      </c>
      <c r="C15" s="350" t="n">
        <v>6051</v>
      </c>
      <c r="D15" s="350" t="n">
        <v>0</v>
      </c>
      <c r="E15" s="360" t="n">
        <v>36.330719352</v>
      </c>
      <c r="F15" s="350" t="n">
        <v>61904</v>
      </c>
      <c r="G15" s="350" t="n">
        <v>0</v>
      </c>
      <c r="H15" s="360" t="n">
        <f aca="false">370.964340648+16.23</f>
        <v>387.194340648</v>
      </c>
      <c r="I15" s="352"/>
      <c r="J15" s="352"/>
      <c r="K15" s="352"/>
      <c r="L15" s="354"/>
      <c r="M15" s="355" t="n">
        <f aca="false">E15+H15</f>
        <v>423.52506</v>
      </c>
      <c r="N15" s="356" t="n">
        <f aca="false">'Part-II'!K19</f>
        <v>423.521204085618</v>
      </c>
      <c r="O15" s="356" t="n">
        <f aca="false">M15-N15</f>
        <v>0.00385591438163146</v>
      </c>
      <c r="P15" s="353"/>
      <c r="Q15" s="353"/>
      <c r="R15" s="353"/>
      <c r="S15" s="353"/>
      <c r="T15" s="353"/>
      <c r="U15" s="353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</row>
    <row r="16" s="351" customFormat="true" ht="18.75" hidden="false" customHeight="false" outlineLevel="0" collapsed="false">
      <c r="A16" s="339" t="n">
        <v>11</v>
      </c>
      <c r="B16" s="349" t="s">
        <v>50</v>
      </c>
      <c r="C16" s="350" t="n">
        <v>3078</v>
      </c>
      <c r="D16" s="350" t="n">
        <v>0</v>
      </c>
      <c r="E16" s="360" t="n">
        <v>23.60955</v>
      </c>
      <c r="F16" s="350" t="n">
        <v>29453</v>
      </c>
      <c r="G16" s="350" t="n">
        <v>0</v>
      </c>
      <c r="H16" s="360" t="n">
        <f aca="false">208.83205+9.26</f>
        <v>218.09205</v>
      </c>
      <c r="I16" s="352"/>
      <c r="J16" s="352"/>
      <c r="K16" s="352"/>
      <c r="L16" s="354"/>
      <c r="M16" s="355" t="n">
        <f aca="false">E16+H16</f>
        <v>241.7016</v>
      </c>
      <c r="N16" s="356" t="n">
        <f aca="false">'Part-II'!K20</f>
        <v>241.70179307254</v>
      </c>
      <c r="O16" s="356" t="n">
        <f aca="false">M16-N16</f>
        <v>-0.000193072539843797</v>
      </c>
      <c r="P16" s="353"/>
      <c r="Q16" s="353"/>
      <c r="R16" s="353"/>
      <c r="S16" s="353"/>
      <c r="T16" s="353"/>
      <c r="U16" s="353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7"/>
    </row>
    <row r="17" s="334" customFormat="true" ht="18.75" hidden="false" customHeight="false" outlineLevel="0" collapsed="false">
      <c r="A17" s="339" t="n">
        <v>12</v>
      </c>
      <c r="B17" s="349" t="s">
        <v>51</v>
      </c>
      <c r="C17" s="350" t="n">
        <v>3167</v>
      </c>
      <c r="D17" s="350" t="n">
        <v>0</v>
      </c>
      <c r="E17" s="361" t="n">
        <v>2.65064</v>
      </c>
      <c r="F17" s="350" t="n">
        <v>53307</v>
      </c>
      <c r="G17" s="350" t="n">
        <v>5</v>
      </c>
      <c r="H17" s="360" t="n">
        <f aca="false">113.45198+55.71</f>
        <v>169.16198</v>
      </c>
      <c r="I17" s="352"/>
      <c r="J17" s="353"/>
      <c r="K17" s="353"/>
      <c r="L17" s="354"/>
      <c r="M17" s="355" t="n">
        <f aca="false">E17+H17</f>
        <v>171.81262</v>
      </c>
      <c r="N17" s="356" t="n">
        <f aca="false">'Part-II'!K21</f>
        <v>171.817004082024</v>
      </c>
      <c r="O17" s="356" t="n">
        <f aca="false">M17-N17</f>
        <v>-0.0043840820239609</v>
      </c>
      <c r="P17" s="353"/>
      <c r="Q17" s="353"/>
      <c r="R17" s="353"/>
      <c r="S17" s="353"/>
      <c r="T17" s="353"/>
      <c r="U17" s="35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</row>
    <row r="18" s="334" customFormat="true" ht="18.75" hidden="false" customHeight="false" outlineLevel="0" collapsed="false">
      <c r="A18" s="339" t="n">
        <v>13</v>
      </c>
      <c r="B18" s="349" t="s">
        <v>52</v>
      </c>
      <c r="C18" s="350" t="n">
        <v>2796</v>
      </c>
      <c r="D18" s="350" t="n">
        <v>0</v>
      </c>
      <c r="E18" s="360" t="n">
        <v>21.0016509054013</v>
      </c>
      <c r="F18" s="350" t="n">
        <v>61034</v>
      </c>
      <c r="G18" s="350" t="n">
        <v>0</v>
      </c>
      <c r="H18" s="360" t="n">
        <f aca="false">456.7789+19.03</f>
        <v>475.8089</v>
      </c>
      <c r="I18" s="352"/>
      <c r="J18" s="352"/>
      <c r="K18" s="352"/>
      <c r="L18" s="354"/>
      <c r="M18" s="355" t="n">
        <f aca="false">E18+H18</f>
        <v>496.810550905401</v>
      </c>
      <c r="N18" s="356" t="n">
        <f aca="false">'Part-II'!K22</f>
        <v>496.814751017822</v>
      </c>
      <c r="O18" s="356" t="n">
        <f aca="false">M18-N18</f>
        <v>-0.0042001124211879</v>
      </c>
      <c r="P18" s="353"/>
      <c r="Q18" s="353"/>
      <c r="R18" s="353"/>
      <c r="S18" s="353"/>
      <c r="T18" s="353"/>
      <c r="U18" s="35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</row>
    <row r="19" s="334" customFormat="true" ht="18.75" hidden="false" customHeight="false" outlineLevel="0" collapsed="false">
      <c r="A19" s="339"/>
      <c r="B19" s="349" t="s">
        <v>154</v>
      </c>
      <c r="C19" s="350"/>
      <c r="D19" s="350"/>
      <c r="E19" s="360" t="n">
        <v>0</v>
      </c>
      <c r="F19" s="350"/>
      <c r="G19" s="350"/>
      <c r="H19" s="360" t="n">
        <v>21.78</v>
      </c>
      <c r="I19" s="352"/>
      <c r="J19" s="352"/>
      <c r="K19" s="352"/>
      <c r="L19" s="354"/>
      <c r="M19" s="355" t="n">
        <f aca="false">E19+H19</f>
        <v>21.78</v>
      </c>
      <c r="N19" s="356" t="n">
        <f aca="false">'Part-II'!K24</f>
        <v>21.7840909090909</v>
      </c>
      <c r="O19" s="356" t="n">
        <f aca="false">M19-N19</f>
        <v>-0.00409090909090892</v>
      </c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353"/>
      <c r="AC19" s="353"/>
      <c r="AD19" s="353"/>
      <c r="AE19" s="353"/>
      <c r="AF19" s="353"/>
      <c r="AG19" s="353"/>
      <c r="AH19" s="353"/>
      <c r="AI19" s="353"/>
      <c r="AJ19" s="353"/>
      <c r="AK19" s="353"/>
      <c r="AL19" s="353"/>
      <c r="AM19" s="353"/>
      <c r="AN19" s="353"/>
      <c r="AO19" s="353"/>
      <c r="AP19" s="353"/>
      <c r="AQ19" s="353"/>
    </row>
    <row r="20" s="334" customFormat="true" ht="12.75" hidden="false" customHeight="true" outlineLevel="0" collapsed="false">
      <c r="A20" s="351" t="s">
        <v>25</v>
      </c>
      <c r="B20" s="351"/>
      <c r="C20" s="362" t="n">
        <f aca="false">SUM(C6:C18)</f>
        <v>72924</v>
      </c>
      <c r="D20" s="362" t="n">
        <f aca="false">SUM(D6:D18)</f>
        <v>3364</v>
      </c>
      <c r="E20" s="363" t="n">
        <f aca="false">SUM(E6:E19)+0.01</f>
        <v>1107.1782702574</v>
      </c>
      <c r="F20" s="362" t="n">
        <f aca="false">SUM(F6:F18)</f>
        <v>513628</v>
      </c>
      <c r="G20" s="362" t="n">
        <f aca="false">SUM(G6:G18)</f>
        <v>13336</v>
      </c>
      <c r="H20" s="363" t="n">
        <f aca="false">SUM(H6:H19)-0.01</f>
        <v>4587.693360648</v>
      </c>
      <c r="I20" s="352"/>
      <c r="J20" s="354"/>
      <c r="K20" s="354"/>
      <c r="L20" s="354"/>
      <c r="M20" s="355" t="n">
        <f aca="false">E20+H20</f>
        <v>5694.8716309054</v>
      </c>
      <c r="N20" s="351" t="n">
        <f aca="false">SUM(N6:N19)</f>
        <v>5694.8907587652</v>
      </c>
      <c r="O20" s="356" t="n">
        <f aca="false">M20-N20</f>
        <v>-0.0191278597976634</v>
      </c>
      <c r="P20" s="353"/>
      <c r="Q20" s="353"/>
      <c r="R20" s="353"/>
      <c r="S20" s="353"/>
      <c r="T20" s="353"/>
      <c r="U20" s="353"/>
      <c r="V20" s="353"/>
      <c r="W20" s="353"/>
      <c r="X20" s="353"/>
      <c r="Y20" s="353"/>
      <c r="Z20" s="353"/>
      <c r="AA20" s="353"/>
      <c r="AB20" s="353"/>
      <c r="AC20" s="353"/>
      <c r="AD20" s="353"/>
      <c r="AE20" s="353"/>
      <c r="AF20" s="353"/>
      <c r="AG20" s="353"/>
      <c r="AH20" s="353"/>
      <c r="AI20" s="353"/>
      <c r="AJ20" s="353"/>
      <c r="AK20" s="353"/>
      <c r="AL20" s="353"/>
      <c r="AM20" s="353"/>
      <c r="AN20" s="353"/>
      <c r="AO20" s="353"/>
      <c r="AP20" s="353"/>
      <c r="AQ20" s="353"/>
    </row>
    <row r="22" customFormat="false" ht="47.25" hidden="false" customHeight="true" outlineLevel="0" collapsed="false">
      <c r="C22" s="334"/>
      <c r="D22" s="334"/>
      <c r="E22" s="334"/>
      <c r="F22" s="334"/>
      <c r="G22" s="334"/>
      <c r="H22" s="334"/>
      <c r="I22" s="334"/>
      <c r="J22" s="334"/>
      <c r="K22" s="334"/>
    </row>
    <row r="23" customFormat="false" ht="19.5" hidden="false" customHeight="true" outlineLevel="0" collapsed="false">
      <c r="F23" s="364" t="s">
        <v>54</v>
      </c>
      <c r="G23" s="364"/>
      <c r="H23" s="364"/>
    </row>
    <row r="24" customFormat="false" ht="18" hidden="false" customHeight="true" outlineLevel="0" collapsed="false">
      <c r="F24" s="365" t="s">
        <v>55</v>
      </c>
      <c r="G24" s="365"/>
      <c r="H24" s="365"/>
      <c r="M24" s="366"/>
    </row>
    <row r="25" customFormat="false" ht="15" hidden="false" customHeight="true" outlineLevel="0" collapsed="false">
      <c r="F25" s="365" t="s">
        <v>56</v>
      </c>
      <c r="G25" s="365"/>
      <c r="H25" s="365"/>
      <c r="J25" s="367"/>
    </row>
    <row r="26" customFormat="false" ht="12.75" hidden="false" customHeight="true" outlineLevel="0" collapsed="false">
      <c r="F26" s="365" t="s">
        <v>57</v>
      </c>
      <c r="G26" s="365"/>
      <c r="H26" s="365"/>
    </row>
    <row r="27" customFormat="false" ht="15" hidden="false" customHeight="true" outlineLevel="0" collapsed="false">
      <c r="F27" s="365" t="s">
        <v>58</v>
      </c>
      <c r="G27" s="365"/>
      <c r="H27" s="365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20:B20"/>
    <mergeCell ref="F23:H23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3-10-10T23:14:42Z</cp:lastPrinted>
  <dcterms:modified xsi:type="dcterms:W3CDTF">2013-10-10T23:18:13Z</dcterms:modified>
  <cp:revision>0</cp:revision>
  <dc:subject/>
  <dc:title/>
</cp:coreProperties>
</file>