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November 2014 (for the financial year 2014-1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4-15 Up to the Month of November ' 2014</t>
  </si>
  <si>
    <t xml:space="preserve">Name of the Block</t>
  </si>
  <si>
    <t xml:space="preserve">Actual O.B. as on 01.04.14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4-15 Up to the Month of November  2014</t>
  </si>
  <si>
    <t xml:space="preserve">Physical Performance Under NREGA During the year 2014-15 Up to the Month of November 2014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November 2014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Nomber 2014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November 2014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 November 2014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00;[RED]0.0000"/>
    <numFmt numFmtId="176" formatCode="0.00%"/>
    <numFmt numFmtId="177" formatCode="[$-409]mmm\-yy"/>
    <numFmt numFmtId="178" formatCode="@"/>
  </numFmts>
  <fonts count="1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3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3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3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3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5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7" fillId="3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A16" activeCellId="0" sqref="A16:IV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2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6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9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5"/>
      <c r="J7" s="23"/>
      <c r="K7" s="23"/>
      <c r="L7" s="26"/>
      <c r="M7" s="27"/>
      <c r="N7" s="27"/>
      <c r="O7" s="23"/>
      <c r="P7" s="27"/>
      <c r="Q7" s="23"/>
      <c r="R7" s="23"/>
      <c r="S7" s="23"/>
      <c r="T7" s="28"/>
      <c r="U7" s="22"/>
      <c r="W7" s="30"/>
    </row>
    <row r="8" s="33" customFormat="true" ht="20.25" hidden="false" customHeight="true" outlineLevel="0" collapsed="false">
      <c r="A8" s="31" t="n">
        <v>1</v>
      </c>
      <c r="B8" s="31" t="n">
        <v>2</v>
      </c>
      <c r="C8" s="31"/>
      <c r="D8" s="31" t="n">
        <v>3</v>
      </c>
      <c r="E8" s="31"/>
      <c r="F8" s="31"/>
      <c r="G8" s="31"/>
      <c r="H8" s="31" t="n">
        <v>4</v>
      </c>
      <c r="I8" s="32" t="n">
        <v>5</v>
      </c>
      <c r="J8" s="31" t="n">
        <v>6</v>
      </c>
      <c r="K8" s="31" t="n">
        <v>7</v>
      </c>
      <c r="L8" s="32" t="n">
        <v>8</v>
      </c>
      <c r="M8" s="31" t="n">
        <v>9</v>
      </c>
      <c r="N8" s="31"/>
      <c r="O8" s="31"/>
      <c r="P8" s="31"/>
      <c r="Q8" s="31"/>
      <c r="R8" s="31"/>
      <c r="S8" s="31" t="n">
        <v>10</v>
      </c>
      <c r="T8" s="31" t="n">
        <v>11</v>
      </c>
      <c r="U8" s="31" t="n">
        <v>12</v>
      </c>
    </row>
    <row r="9" s="33" customFormat="true" ht="20.25" hidden="false" customHeight="false" outlineLevel="0" collapsed="false">
      <c r="A9" s="31"/>
      <c r="B9" s="31"/>
      <c r="C9" s="31"/>
      <c r="D9" s="31" t="s">
        <v>4</v>
      </c>
      <c r="E9" s="31" t="s">
        <v>5</v>
      </c>
      <c r="F9" s="31" t="s">
        <v>6</v>
      </c>
      <c r="G9" s="31" t="s">
        <v>7</v>
      </c>
      <c r="H9" s="31"/>
      <c r="I9" s="32" t="n">
        <v>5</v>
      </c>
      <c r="J9" s="31" t="n">
        <v>6</v>
      </c>
      <c r="K9" s="31" t="n">
        <v>7</v>
      </c>
      <c r="L9" s="32" t="n">
        <v>8</v>
      </c>
      <c r="M9" s="31" t="s">
        <v>4</v>
      </c>
      <c r="N9" s="31" t="s">
        <v>5</v>
      </c>
      <c r="O9" s="31" t="s">
        <v>6</v>
      </c>
      <c r="P9" s="31" t="s">
        <v>7</v>
      </c>
      <c r="Q9" s="31" t="s">
        <v>8</v>
      </c>
      <c r="R9" s="31"/>
      <c r="S9" s="31"/>
      <c r="T9" s="31"/>
      <c r="U9" s="31"/>
    </row>
    <row r="10" s="37" customFormat="true" ht="76.5" hidden="false" customHeight="true" outlineLevel="0" collapsed="false">
      <c r="A10" s="31" t="s">
        <v>9</v>
      </c>
      <c r="B10" s="34" t="s">
        <v>10</v>
      </c>
      <c r="C10" s="31" t="s">
        <v>11</v>
      </c>
      <c r="D10" s="35" t="s">
        <v>12</v>
      </c>
      <c r="E10" s="35"/>
      <c r="F10" s="35"/>
      <c r="G10" s="35"/>
      <c r="H10" s="31" t="s">
        <v>13</v>
      </c>
      <c r="I10" s="32" t="s">
        <v>14</v>
      </c>
      <c r="J10" s="31" t="s">
        <v>15</v>
      </c>
      <c r="K10" s="31" t="s">
        <v>16</v>
      </c>
      <c r="L10" s="32" t="s">
        <v>17</v>
      </c>
      <c r="M10" s="31" t="s">
        <v>18</v>
      </c>
      <c r="N10" s="31"/>
      <c r="O10" s="31"/>
      <c r="P10" s="31"/>
      <c r="Q10" s="31"/>
      <c r="R10" s="31"/>
      <c r="S10" s="31" t="s">
        <v>19</v>
      </c>
      <c r="T10" s="31" t="s">
        <v>20</v>
      </c>
      <c r="U10" s="31" t="s">
        <v>21</v>
      </c>
      <c r="V10" s="36"/>
      <c r="W10" s="36"/>
      <c r="Y10" s="37" t="n">
        <v>1.85</v>
      </c>
    </row>
    <row r="11" s="37" customFormat="true" ht="170.25" hidden="false" customHeight="true" outlineLevel="0" collapsed="false">
      <c r="A11" s="31"/>
      <c r="B11" s="34"/>
      <c r="C11" s="31"/>
      <c r="D11" s="35" t="s">
        <v>22</v>
      </c>
      <c r="E11" s="35" t="s">
        <v>23</v>
      </c>
      <c r="F11" s="35" t="s">
        <v>24</v>
      </c>
      <c r="G11" s="35" t="s">
        <v>25</v>
      </c>
      <c r="H11" s="31"/>
      <c r="I11" s="32"/>
      <c r="J11" s="31"/>
      <c r="K11" s="31"/>
      <c r="L11" s="32"/>
      <c r="M11" s="31" t="s">
        <v>22</v>
      </c>
      <c r="N11" s="31" t="s">
        <v>23</v>
      </c>
      <c r="O11" s="31" t="s">
        <v>24</v>
      </c>
      <c r="P11" s="31" t="s">
        <v>25</v>
      </c>
      <c r="Q11" s="31" t="s">
        <v>26</v>
      </c>
      <c r="R11" s="31" t="s">
        <v>27</v>
      </c>
      <c r="S11" s="31"/>
      <c r="T11" s="31"/>
      <c r="U11" s="31"/>
      <c r="V11" s="38" t="s">
        <v>28</v>
      </c>
      <c r="W11" s="39" t="s">
        <v>29</v>
      </c>
    </row>
    <row r="12" s="33" customFormat="true" ht="40.5" hidden="false" customHeight="true" outlineLevel="0" collapsed="false">
      <c r="A12" s="31" t="n">
        <v>1</v>
      </c>
      <c r="B12" s="31" t="n">
        <v>2</v>
      </c>
      <c r="C12" s="31" t="n">
        <v>3</v>
      </c>
      <c r="D12" s="31" t="s">
        <v>30</v>
      </c>
      <c r="E12" s="31" t="s">
        <v>31</v>
      </c>
      <c r="F12" s="31" t="s">
        <v>32</v>
      </c>
      <c r="G12" s="31" t="s">
        <v>33</v>
      </c>
      <c r="H12" s="31" t="n">
        <v>4</v>
      </c>
      <c r="I12" s="32" t="n">
        <v>5</v>
      </c>
      <c r="J12" s="31" t="n">
        <v>6</v>
      </c>
      <c r="K12" s="31" t="n">
        <v>7</v>
      </c>
      <c r="L12" s="32" t="n">
        <v>8</v>
      </c>
      <c r="M12" s="31" t="s">
        <v>34</v>
      </c>
      <c r="N12" s="31" t="s">
        <v>35</v>
      </c>
      <c r="O12" s="31" t="s">
        <v>36</v>
      </c>
      <c r="P12" s="31" t="s">
        <v>37</v>
      </c>
      <c r="Q12" s="31" t="s">
        <v>38</v>
      </c>
      <c r="R12" s="31" t="s">
        <v>39</v>
      </c>
      <c r="S12" s="31" t="n">
        <v>10</v>
      </c>
      <c r="T12" s="31" t="n">
        <v>11</v>
      </c>
      <c r="U12" s="31" t="n">
        <v>12</v>
      </c>
      <c r="V12" s="38"/>
      <c r="W12" s="39"/>
    </row>
    <row r="13" s="46" customFormat="true" ht="47.25" hidden="false" customHeight="true" outlineLevel="0" collapsed="false">
      <c r="A13" s="40" t="n">
        <v>1</v>
      </c>
      <c r="B13" s="40" t="s">
        <v>40</v>
      </c>
      <c r="C13" s="40" t="n">
        <v>81308</v>
      </c>
      <c r="D13" s="40" t="n">
        <v>39729</v>
      </c>
      <c r="E13" s="40" t="n">
        <v>16111</v>
      </c>
      <c r="F13" s="40" t="n">
        <v>23803</v>
      </c>
      <c r="G13" s="40" t="n">
        <v>79643</v>
      </c>
      <c r="H13" s="40" t="n">
        <v>88915</v>
      </c>
      <c r="I13" s="40" t="n">
        <v>37246</v>
      </c>
      <c r="J13" s="40" t="n">
        <v>33459</v>
      </c>
      <c r="K13" s="41" t="n">
        <v>34573</v>
      </c>
      <c r="L13" s="40" t="n">
        <v>630154</v>
      </c>
      <c r="M13" s="42" t="n">
        <v>1.53944</v>
      </c>
      <c r="N13" s="42" t="n">
        <v>0.94882</v>
      </c>
      <c r="O13" s="42" t="n">
        <v>2.42763</v>
      </c>
      <c r="P13" s="42" t="n">
        <v>4.91589</v>
      </c>
      <c r="Q13" s="43" t="n">
        <v>1.68656</v>
      </c>
      <c r="R13" s="43" t="n">
        <v>0</v>
      </c>
      <c r="S13" s="40" t="n">
        <v>0</v>
      </c>
      <c r="T13" s="40" t="n">
        <v>18</v>
      </c>
      <c r="U13" s="40" t="n">
        <v>13</v>
      </c>
      <c r="V13" s="42" t="n">
        <f aca="false">(Q13/P13)*100</f>
        <v>34.3083348081426</v>
      </c>
      <c r="W13" s="44" t="n">
        <f aca="false">(P13*100000)/J13</f>
        <v>14.6922801040079</v>
      </c>
      <c r="X13" s="45"/>
      <c r="Y13" s="45"/>
      <c r="Z13" s="45"/>
    </row>
    <row r="14" s="46" customFormat="true" ht="47.25" hidden="false" customHeight="true" outlineLevel="0" collapsed="false">
      <c r="A14" s="40" t="n">
        <v>2</v>
      </c>
      <c r="B14" s="40" t="s">
        <v>41</v>
      </c>
      <c r="C14" s="40" t="n">
        <v>59222</v>
      </c>
      <c r="D14" s="40" t="n">
        <v>18574</v>
      </c>
      <c r="E14" s="40" t="n">
        <v>21679</v>
      </c>
      <c r="F14" s="40" t="n">
        <v>18969</v>
      </c>
      <c r="G14" s="40" t="n">
        <v>59222</v>
      </c>
      <c r="H14" s="40" t="n">
        <v>18576</v>
      </c>
      <c r="I14" s="40" t="n">
        <v>13188</v>
      </c>
      <c r="J14" s="40" t="n">
        <v>18440</v>
      </c>
      <c r="K14" s="40" t="n">
        <v>10044</v>
      </c>
      <c r="L14" s="40" t="n">
        <v>192438</v>
      </c>
      <c r="M14" s="47" t="n">
        <v>1.00513</v>
      </c>
      <c r="N14" s="48" t="n">
        <v>1.34427</v>
      </c>
      <c r="O14" s="48" t="n">
        <v>2.28462</v>
      </c>
      <c r="P14" s="42" t="n">
        <v>4.63402</v>
      </c>
      <c r="Q14" s="43" t="n">
        <v>1.6812</v>
      </c>
      <c r="R14" s="43" t="n">
        <v>0</v>
      </c>
      <c r="S14" s="41" t="n">
        <v>0</v>
      </c>
      <c r="T14" s="41" t="n">
        <v>0</v>
      </c>
      <c r="U14" s="41" t="n">
        <v>0</v>
      </c>
      <c r="V14" s="42" t="n">
        <v>62.0962205805481</v>
      </c>
      <c r="W14" s="44" t="n">
        <v>21.2103927331018</v>
      </c>
      <c r="X14" s="45"/>
      <c r="Y14" s="45"/>
      <c r="Z14" s="45"/>
    </row>
    <row r="15" s="46" customFormat="true" ht="47.25" hidden="false" customHeight="true" outlineLevel="0" collapsed="false">
      <c r="A15" s="40" t="n">
        <v>3</v>
      </c>
      <c r="B15" s="40" t="s">
        <v>42</v>
      </c>
      <c r="C15" s="40" t="n">
        <v>25693</v>
      </c>
      <c r="D15" s="40" t="n">
        <v>5715</v>
      </c>
      <c r="E15" s="40" t="n">
        <v>11476</v>
      </c>
      <c r="F15" s="40" t="n">
        <v>8437</v>
      </c>
      <c r="G15" s="40" t="n">
        <v>25628</v>
      </c>
      <c r="H15" s="40" t="n">
        <v>15623</v>
      </c>
      <c r="I15" s="40" t="n">
        <v>4333</v>
      </c>
      <c r="J15" s="40" t="n">
        <v>15623</v>
      </c>
      <c r="K15" s="40" t="n">
        <v>3765</v>
      </c>
      <c r="L15" s="40" t="n">
        <v>65183</v>
      </c>
      <c r="M15" s="48" t="n">
        <v>0.40191</v>
      </c>
      <c r="N15" s="48" t="n">
        <v>0.89329</v>
      </c>
      <c r="O15" s="48" t="n">
        <v>0.97399</v>
      </c>
      <c r="P15" s="42" t="n">
        <v>2.26919</v>
      </c>
      <c r="Q15" s="42" t="n">
        <v>1.12058</v>
      </c>
      <c r="R15" s="42" t="n">
        <v>0</v>
      </c>
      <c r="S15" s="40" t="n">
        <v>5</v>
      </c>
      <c r="T15" s="40" t="n">
        <v>21</v>
      </c>
      <c r="U15" s="40" t="n">
        <v>13</v>
      </c>
      <c r="V15" s="42" t="n">
        <f aca="false">(Q15/P15)*100</f>
        <v>49.382378734262</v>
      </c>
      <c r="W15" s="44" t="n">
        <f aca="false">(P15*100000)/J15</f>
        <v>14.5246751584203</v>
      </c>
      <c r="X15" s="45"/>
      <c r="Y15" s="45"/>
      <c r="Z15" s="45"/>
    </row>
    <row r="16" s="46" customFormat="true" ht="47.25" hidden="false" customHeight="true" outlineLevel="0" collapsed="false">
      <c r="A16" s="40" t="n">
        <v>4</v>
      </c>
      <c r="B16" s="40" t="s">
        <v>43</v>
      </c>
      <c r="C16" s="49" t="n">
        <v>70830</v>
      </c>
      <c r="D16" s="40" t="n">
        <v>45575</v>
      </c>
      <c r="E16" s="40" t="n">
        <v>817</v>
      </c>
      <c r="F16" s="40" t="n">
        <v>24359</v>
      </c>
      <c r="G16" s="40" t="n">
        <v>70751</v>
      </c>
      <c r="H16" s="49" t="n">
        <v>24465</v>
      </c>
      <c r="I16" s="40" t="n">
        <v>7658</v>
      </c>
      <c r="J16" s="40" t="n">
        <v>22453</v>
      </c>
      <c r="K16" s="40" t="n">
        <v>2208</v>
      </c>
      <c r="L16" s="40" t="n">
        <v>192855</v>
      </c>
      <c r="M16" s="48" t="n">
        <v>2.44327</v>
      </c>
      <c r="N16" s="48" t="n">
        <v>0.05232</v>
      </c>
      <c r="O16" s="48" t="n">
        <v>1.74355</v>
      </c>
      <c r="P16" s="42" t="n">
        <v>4.23914</v>
      </c>
      <c r="Q16" s="43" t="n">
        <v>1.58515</v>
      </c>
      <c r="R16" s="43" t="n">
        <v>0.0112766</v>
      </c>
      <c r="S16" s="40" t="n">
        <v>0</v>
      </c>
      <c r="T16" s="40" t="n">
        <v>12</v>
      </c>
      <c r="U16" s="41" t="n">
        <v>0</v>
      </c>
      <c r="V16" s="42" t="n">
        <f aca="false">(Q16/P16)*100</f>
        <v>37.3931976768873</v>
      </c>
      <c r="W16" s="44" t="n">
        <f aca="false">(P16*100000)/J16</f>
        <v>18.8800605709705</v>
      </c>
      <c r="X16" s="45"/>
      <c r="Y16" s="45"/>
      <c r="Z16" s="45"/>
    </row>
    <row r="17" s="46" customFormat="true" ht="47.25" hidden="false" customHeight="true" outlineLevel="0" collapsed="false">
      <c r="A17" s="40" t="n">
        <v>5</v>
      </c>
      <c r="B17" s="40" t="s">
        <v>44</v>
      </c>
      <c r="C17" s="40" t="n">
        <v>27087</v>
      </c>
      <c r="D17" s="40" t="n">
        <v>4299</v>
      </c>
      <c r="E17" s="40" t="n">
        <v>15529</v>
      </c>
      <c r="F17" s="40" t="n">
        <v>7203</v>
      </c>
      <c r="G17" s="40" t="n">
        <v>27031</v>
      </c>
      <c r="H17" s="40" t="n">
        <v>15159</v>
      </c>
      <c r="I17" s="40" t="n">
        <v>7635</v>
      </c>
      <c r="J17" s="40" t="n">
        <v>15139</v>
      </c>
      <c r="K17" s="40" t="n">
        <v>415</v>
      </c>
      <c r="L17" s="40" t="n">
        <v>101454</v>
      </c>
      <c r="M17" s="48" t="n">
        <v>0.7159</v>
      </c>
      <c r="N17" s="48" t="n">
        <v>1.19709</v>
      </c>
      <c r="O17" s="48" t="n">
        <v>0.49553</v>
      </c>
      <c r="P17" s="42" t="n">
        <v>2.40852</v>
      </c>
      <c r="Q17" s="47" t="n">
        <v>1.12274</v>
      </c>
      <c r="R17" s="47" t="n">
        <v>0.15023</v>
      </c>
      <c r="S17" s="41" t="n">
        <v>0</v>
      </c>
      <c r="T17" s="41" t="n">
        <v>71</v>
      </c>
      <c r="U17" s="41" t="n">
        <v>7</v>
      </c>
      <c r="V17" s="42" t="n">
        <f aca="false">(Q17/P17)*100</f>
        <v>46.6153488449338</v>
      </c>
      <c r="W17" s="44" t="n">
        <f aca="false">(P17*100000)/J17</f>
        <v>15.9093731422155</v>
      </c>
      <c r="X17" s="45"/>
      <c r="Y17" s="45"/>
      <c r="Z17" s="45"/>
    </row>
    <row r="18" s="46" customFormat="true" ht="51" hidden="false" customHeight="true" outlineLevel="0" collapsed="false">
      <c r="A18" s="40" t="n">
        <v>6</v>
      </c>
      <c r="B18" s="40" t="s">
        <v>45</v>
      </c>
      <c r="C18" s="40" t="n">
        <v>51850</v>
      </c>
      <c r="D18" s="40" t="n">
        <v>28046</v>
      </c>
      <c r="E18" s="40" t="n">
        <v>2207</v>
      </c>
      <c r="F18" s="40" t="n">
        <v>21573</v>
      </c>
      <c r="G18" s="40" t="n">
        <v>51826</v>
      </c>
      <c r="H18" s="41" t="n">
        <v>12258</v>
      </c>
      <c r="I18" s="40" t="n">
        <v>6318</v>
      </c>
      <c r="J18" s="41" t="n">
        <v>12258</v>
      </c>
      <c r="K18" s="41" t="n">
        <v>2156</v>
      </c>
      <c r="L18" s="40" t="n">
        <v>109815</v>
      </c>
      <c r="M18" s="47" t="n">
        <v>0.89723</v>
      </c>
      <c r="N18" s="47" t="n">
        <v>0.04603</v>
      </c>
      <c r="O18" s="47" t="n">
        <v>1.38397</v>
      </c>
      <c r="P18" s="42" t="n">
        <v>2.32723</v>
      </c>
      <c r="Q18" s="43" t="n">
        <v>1.12435</v>
      </c>
      <c r="R18" s="43" t="n">
        <v>0.66797</v>
      </c>
      <c r="S18" s="40" t="n">
        <v>2</v>
      </c>
      <c r="T18" s="40" t="n">
        <v>15</v>
      </c>
      <c r="U18" s="40" t="n">
        <v>0</v>
      </c>
      <c r="V18" s="42" t="n">
        <f aca="false">(Q18/P18)*100</f>
        <v>48.3128010553319</v>
      </c>
      <c r="W18" s="44" t="n">
        <f aca="false">(P18*100000)/J18</f>
        <v>18.9853972915647</v>
      </c>
      <c r="X18" s="45"/>
      <c r="Y18" s="45"/>
      <c r="Z18" s="45"/>
    </row>
    <row r="19" s="50" customFormat="true" ht="53.25" hidden="false" customHeight="true" outlineLevel="0" collapsed="false">
      <c r="A19" s="40" t="n">
        <v>7</v>
      </c>
      <c r="B19" s="40" t="s">
        <v>46</v>
      </c>
      <c r="C19" s="40" t="n">
        <v>62033</v>
      </c>
      <c r="D19" s="40" t="n">
        <v>33976</v>
      </c>
      <c r="E19" s="40" t="n">
        <v>4063</v>
      </c>
      <c r="F19" s="40" t="n">
        <v>23994</v>
      </c>
      <c r="G19" s="40" t="n">
        <v>62033</v>
      </c>
      <c r="H19" s="40" t="n">
        <v>15548</v>
      </c>
      <c r="I19" s="40" t="n">
        <v>8404</v>
      </c>
      <c r="J19" s="40" t="n">
        <v>14172</v>
      </c>
      <c r="K19" s="40" t="n">
        <v>3301</v>
      </c>
      <c r="L19" s="40" t="n">
        <v>128879</v>
      </c>
      <c r="M19" s="42" t="n">
        <v>1.274</v>
      </c>
      <c r="N19" s="42" t="n">
        <v>0.1219</v>
      </c>
      <c r="O19" s="42" t="n">
        <v>1.0311</v>
      </c>
      <c r="P19" s="42" t="n">
        <v>2.427</v>
      </c>
      <c r="Q19" s="43" t="n">
        <v>0.88829</v>
      </c>
      <c r="R19" s="43" t="n">
        <v>0.11769</v>
      </c>
      <c r="S19" s="41" t="n">
        <v>4</v>
      </c>
      <c r="T19" s="41" t="n">
        <v>103</v>
      </c>
      <c r="U19" s="41" t="n">
        <v>9</v>
      </c>
      <c r="V19" s="42" t="n">
        <f aca="false">(Q19/P19)*100</f>
        <v>36.6003296250515</v>
      </c>
      <c r="W19" s="44" t="n">
        <f aca="false">(P19*100000)/J19</f>
        <v>17.1253175275191</v>
      </c>
      <c r="X19" s="45"/>
      <c r="Y19" s="45"/>
      <c r="Z19" s="45"/>
      <c r="AA19" s="46"/>
      <c r="AB19" s="46"/>
      <c r="AC19" s="46"/>
      <c r="AF19" s="46"/>
      <c r="AG19" s="46"/>
      <c r="AH19" s="46"/>
      <c r="AI19" s="46"/>
    </row>
    <row r="20" s="57" customFormat="true" ht="47.25" hidden="false" customHeight="true" outlineLevel="0" collapsed="false">
      <c r="A20" s="51"/>
      <c r="B20" s="51" t="s">
        <v>47</v>
      </c>
      <c r="C20" s="52" t="n">
        <f aca="false">SUM(C13:C19)</f>
        <v>378023</v>
      </c>
      <c r="D20" s="52" t="n">
        <f aca="false">SUM(D13:D19)</f>
        <v>175914</v>
      </c>
      <c r="E20" s="51" t="n">
        <f aca="false">SUM(E13:E19)</f>
        <v>71882</v>
      </c>
      <c r="F20" s="51" t="n">
        <f aca="false">SUM(F13:F19)</f>
        <v>128338</v>
      </c>
      <c r="G20" s="51" t="n">
        <f aca="false">SUM(G13:G19)</f>
        <v>376134</v>
      </c>
      <c r="H20" s="51" t="n">
        <f aca="false">SUM(H13:H19)</f>
        <v>190544</v>
      </c>
      <c r="I20" s="40" t="n">
        <f aca="false">SUM(I13:I19)</f>
        <v>84782</v>
      </c>
      <c r="J20" s="51" t="n">
        <f aca="false">SUM(J13:J19)</f>
        <v>131544</v>
      </c>
      <c r="K20" s="51" t="n">
        <f aca="false">SUM(K13:K19)</f>
        <v>56462</v>
      </c>
      <c r="L20" s="40" t="n">
        <f aca="false">SUM(L13:L19)</f>
        <v>1420778</v>
      </c>
      <c r="M20" s="51" t="n">
        <f aca="false">SUM(M13:M19)</f>
        <v>8.27688</v>
      </c>
      <c r="N20" s="51" t="n">
        <f aca="false">SUM(N13:N19)</f>
        <v>4.60372</v>
      </c>
      <c r="O20" s="51" t="n">
        <f aca="false">SUM(O13:O19)</f>
        <v>10.34039</v>
      </c>
      <c r="P20" s="51" t="n">
        <f aca="false">SUM(P13:P19)</f>
        <v>23.22099</v>
      </c>
      <c r="Q20" s="51" t="n">
        <f aca="false">SUM(Q13:Q19)</f>
        <v>9.20887</v>
      </c>
      <c r="R20" s="51" t="n">
        <f aca="false">SUM(R13:R19)</f>
        <v>0.9471666</v>
      </c>
      <c r="S20" s="51" t="n">
        <f aca="false">SUM(S13:S19)</f>
        <v>11</v>
      </c>
      <c r="T20" s="51" t="n">
        <f aca="false">SUM(T13:T19)</f>
        <v>240</v>
      </c>
      <c r="U20" s="51" t="n">
        <f aca="false">SUM(U13:U19)</f>
        <v>42</v>
      </c>
      <c r="V20" s="53" t="n">
        <f aca="false">(Q20/P20)*100</f>
        <v>39.6575253682121</v>
      </c>
      <c r="W20" s="54" t="n">
        <f aca="false">(P20*100000)/J20</f>
        <v>17.652640941434</v>
      </c>
      <c r="X20" s="55"/>
      <c r="Y20" s="55"/>
      <c r="Z20" s="55"/>
      <c r="AA20" s="56"/>
      <c r="AB20" s="56"/>
      <c r="AC20" s="56"/>
      <c r="AF20" s="56"/>
      <c r="AG20" s="56"/>
      <c r="AH20" s="56"/>
      <c r="AI20" s="56"/>
    </row>
    <row r="21" s="57" customFormat="true" ht="36" hidden="false" customHeight="true" outlineLevel="0" collapsed="false">
      <c r="A21" s="56"/>
      <c r="B21" s="56"/>
      <c r="C21" s="58"/>
      <c r="I21" s="59"/>
      <c r="L21" s="59"/>
      <c r="N21" s="60"/>
      <c r="P21" s="60"/>
    </row>
    <row r="22" s="57" customFormat="true" ht="51.75" hidden="false" customHeight="true" outlineLevel="0" collapsed="false">
      <c r="A22" s="56"/>
      <c r="C22" s="61"/>
      <c r="D22" s="61"/>
      <c r="E22" s="61"/>
      <c r="F22" s="61"/>
      <c r="G22" s="62"/>
      <c r="H22" s="61"/>
      <c r="I22" s="63"/>
      <c r="J22" s="61"/>
      <c r="K22" s="61"/>
      <c r="L22" s="63"/>
      <c r="M22" s="61"/>
      <c r="N22" s="61"/>
      <c r="O22" s="61"/>
      <c r="P22" s="61"/>
      <c r="Q22" s="61"/>
      <c r="R22" s="61"/>
      <c r="S22" s="61"/>
      <c r="T22" s="61"/>
      <c r="U22" s="61"/>
    </row>
    <row r="23" s="57" customFormat="true" ht="32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46"/>
      <c r="M23" s="55"/>
      <c r="N23" s="55"/>
      <c r="O23" s="56"/>
      <c r="P23" s="64" t="s">
        <v>48</v>
      </c>
      <c r="Q23" s="64"/>
      <c r="R23" s="64"/>
      <c r="S23" s="64"/>
      <c r="T23" s="64"/>
      <c r="U23" s="64"/>
      <c r="V23" s="55"/>
      <c r="W23" s="56"/>
    </row>
    <row r="24" customFormat="false" ht="26.25" hidden="false" customHeight="true" outlineLevel="0" collapsed="false">
      <c r="A24" s="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6" t="s">
        <v>49</v>
      </c>
      <c r="Q24" s="66"/>
      <c r="R24" s="66"/>
      <c r="S24" s="66"/>
      <c r="T24" s="66"/>
      <c r="U24" s="66"/>
      <c r="V24" s="3"/>
      <c r="W24" s="3"/>
    </row>
    <row r="25" customFormat="false" ht="15.7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7" t="s">
        <v>50</v>
      </c>
      <c r="Q25" s="67"/>
      <c r="R25" s="67"/>
      <c r="S25" s="67"/>
      <c r="T25" s="67"/>
      <c r="U25" s="67"/>
    </row>
    <row r="26" customFormat="false" ht="24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8" t="s">
        <v>51</v>
      </c>
      <c r="Q26" s="68"/>
      <c r="R26" s="68"/>
      <c r="S26" s="68"/>
      <c r="T26" s="68"/>
      <c r="U26" s="68"/>
    </row>
    <row r="27" customFormat="false" ht="19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7" t="s">
        <v>52</v>
      </c>
      <c r="Q27" s="67"/>
      <c r="R27" s="67"/>
      <c r="S27" s="67"/>
      <c r="T27" s="67"/>
      <c r="U27" s="67"/>
    </row>
    <row r="28" customFormat="false" ht="21" hidden="false" customHeight="true" outlineLevel="0" collapsed="false"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R28" s="70"/>
      <c r="S28" s="22"/>
      <c r="T28" s="22"/>
    </row>
    <row r="29" customFormat="false" ht="33" hidden="false" customHeight="true" outlineLevel="0" collapsed="false">
      <c r="B29" s="71"/>
      <c r="C29" s="71"/>
      <c r="D29" s="71"/>
      <c r="E29" s="71"/>
      <c r="F29" s="71"/>
      <c r="G29" s="71"/>
      <c r="H29" s="71"/>
      <c r="I29" s="72"/>
      <c r="J29" s="71"/>
      <c r="K29" s="71"/>
      <c r="L29" s="72"/>
      <c r="M29" s="71"/>
      <c r="N29" s="71"/>
      <c r="O29" s="71"/>
      <c r="P29" s="71"/>
      <c r="Q29" s="71"/>
      <c r="R29" s="71"/>
      <c r="S29" s="71"/>
      <c r="T29" s="71"/>
      <c r="U29" s="71"/>
    </row>
    <row r="30" s="28" customFormat="true" ht="4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4"/>
      <c r="J30" s="73"/>
      <c r="K30" s="73"/>
      <c r="L30" s="74"/>
      <c r="M30" s="73"/>
      <c r="N30" s="73"/>
      <c r="O30" s="73"/>
      <c r="P30" s="73"/>
      <c r="Q30" s="75"/>
      <c r="R30" s="73"/>
      <c r="S30" s="73"/>
      <c r="T30" s="73"/>
      <c r="U30" s="73"/>
      <c r="V30" s="73"/>
      <c r="W30" s="73"/>
    </row>
    <row r="31" customFormat="false" ht="99.75" hidden="false" customHeight="true" outlineLevel="0" collapsed="false">
      <c r="F31" s="7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5" activePane="bottomLeft" state="frozen"/>
      <selection pane="topLeft" activeCell="A1" activeCellId="0" sqref="A1"/>
      <selection pane="bottomLeft" activeCell="U22" activeCellId="0" sqref="U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8" width="21.7"/>
    <col collapsed="false" customWidth="true" hidden="false" outlineLevel="0" max="3" min="3" style="79" width="20.41"/>
    <col collapsed="false" customWidth="true" hidden="false" outlineLevel="0" max="4" min="4" style="79" width="8.7"/>
    <col collapsed="false" customWidth="true" hidden="false" outlineLevel="0" max="5" min="5" style="79" width="7.99"/>
    <col collapsed="false" customWidth="true" hidden="false" outlineLevel="0" max="6" min="6" style="79" width="19.99"/>
    <col collapsed="false" customWidth="true" hidden="false" outlineLevel="0" max="7" min="7" style="79" width="13.7"/>
    <col collapsed="false" customWidth="true" hidden="false" outlineLevel="0" max="8" min="8" style="79" width="12.14"/>
    <col collapsed="false" customWidth="true" hidden="false" outlineLevel="0" max="9" min="9" style="80" width="16.13"/>
    <col collapsed="false" customWidth="true" hidden="false" outlineLevel="0" max="10" min="10" style="79" width="18.28"/>
    <col collapsed="false" customWidth="true" hidden="false" outlineLevel="0" max="11" min="11" style="80" width="16.84"/>
    <col collapsed="false" customWidth="true" hidden="false" outlineLevel="0" max="12" min="12" style="79" width="17.56"/>
    <col collapsed="false" customWidth="true" hidden="false" outlineLevel="0" max="13" min="13" style="79" width="19.14"/>
    <col collapsed="false" customWidth="true" hidden="false" outlineLevel="0" max="14" min="14" style="79" width="14.85"/>
    <col collapsed="false" customWidth="true" hidden="false" outlineLevel="0" max="15" min="15" style="79" width="21.99"/>
    <col collapsed="false" customWidth="true" hidden="false" outlineLevel="0" max="16" min="16" style="79" width="17.42"/>
    <col collapsed="false" customWidth="true" hidden="false" outlineLevel="0" max="17" min="17" style="79" width="16.42"/>
    <col collapsed="false" customWidth="true" hidden="true" outlineLevel="0" max="18" min="18" style="77" width="0.85"/>
    <col collapsed="false" customWidth="true" hidden="false" outlineLevel="0" max="19" min="19" style="81" width="2.7"/>
    <col collapsed="false" customWidth="true" hidden="false" outlineLevel="0" max="23" min="20" style="81" width="13.28"/>
    <col collapsed="false" customWidth="true" hidden="false" outlineLevel="0" max="24" min="24" style="77" width="11.42"/>
    <col collapsed="false" customWidth="true" hidden="false" outlineLevel="0" max="26" min="25" style="77" width="12.14"/>
    <col collapsed="false" customWidth="true" hidden="false" outlineLevel="0" max="27" min="27" style="77" width="15.13"/>
    <col collapsed="false" customWidth="true" hidden="false" outlineLevel="0" max="28" min="28" style="77" width="17.85"/>
    <col collapsed="false" customWidth="false" hidden="false" outlineLevel="0" max="29" min="29" style="81" width="9.14"/>
    <col collapsed="false" customWidth="true" hidden="false" outlineLevel="0" max="30" min="30" style="81" width="40.42"/>
    <col collapsed="false" customWidth="false" hidden="false" outlineLevel="0" max="32" min="31" style="81" width="9.14"/>
    <col collapsed="false" customWidth="true" hidden="false" outlineLevel="0" max="33" min="33" style="81" width="9.85"/>
    <col collapsed="false" customWidth="false" hidden="false" outlineLevel="0" max="178" min="34" style="81" width="9.14"/>
    <col collapsed="false" customWidth="false" hidden="false" outlineLevel="0" max="257" min="179" style="77" width="9.14"/>
  </cols>
  <sheetData>
    <row r="1" customFormat="false" ht="31.5" hidden="false" customHeight="true" outlineLevel="0" collapsed="false">
      <c r="A1" s="82" t="s">
        <v>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8.25" hidden="false" customHeight="true" outlineLevel="0" collapsed="false">
      <c r="A2" s="83"/>
      <c r="B2" s="83"/>
      <c r="C2" s="84"/>
      <c r="D2" s="84"/>
      <c r="E2" s="84"/>
      <c r="F2" s="84"/>
      <c r="G2" s="84"/>
      <c r="H2" s="84"/>
      <c r="I2" s="85"/>
      <c r="J2" s="84"/>
      <c r="K2" s="85"/>
      <c r="L2" s="84"/>
      <c r="M2" s="84"/>
      <c r="N2" s="84"/>
      <c r="O2" s="84"/>
      <c r="Q2" s="84"/>
    </row>
    <row r="3" customFormat="false" ht="17.2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X3" s="87"/>
    </row>
    <row r="4" customFormat="false" ht="20.25" hidden="false" customHeight="true" outlineLevel="0" collapsed="false">
      <c r="A4" s="88" t="s">
        <v>5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s="90" customFormat="true" ht="22.5" hidden="false" customHeight="true" outlineLevel="0" collapsed="false">
      <c r="A5" s="89"/>
      <c r="C5" s="91"/>
      <c r="D5" s="91"/>
      <c r="E5" s="91"/>
      <c r="F5" s="91"/>
      <c r="G5" s="91"/>
      <c r="H5" s="91"/>
      <c r="I5" s="92"/>
      <c r="J5" s="91"/>
      <c r="K5" s="92"/>
      <c r="O5" s="93"/>
      <c r="P5" s="94"/>
      <c r="Q5" s="95"/>
      <c r="R5" s="96"/>
      <c r="S5" s="97"/>
      <c r="T5" s="97" t="n">
        <f aca="false">SUM(L11:P11)</f>
        <v>865.01787</v>
      </c>
      <c r="U5" s="97"/>
      <c r="V5" s="97"/>
      <c r="W5" s="97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8"/>
      <c r="BB5" s="98"/>
      <c r="BC5" s="98"/>
      <c r="BD5" s="98"/>
      <c r="BE5" s="98"/>
      <c r="BF5" s="98"/>
      <c r="BG5" s="98"/>
      <c r="BH5" s="98"/>
      <c r="BI5" s="98"/>
      <c r="BJ5" s="98"/>
      <c r="BK5" s="98"/>
      <c r="BL5" s="98"/>
      <c r="BM5" s="98"/>
      <c r="BN5" s="98"/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8"/>
      <c r="CB5" s="98"/>
      <c r="CC5" s="98"/>
      <c r="CD5" s="98"/>
      <c r="CE5" s="98"/>
      <c r="CF5" s="98"/>
      <c r="CG5" s="98"/>
      <c r="CH5" s="98"/>
      <c r="CI5" s="98"/>
      <c r="CJ5" s="98"/>
      <c r="CK5" s="98"/>
      <c r="CL5" s="98"/>
      <c r="CM5" s="98"/>
      <c r="CN5" s="98"/>
      <c r="CO5" s="98"/>
      <c r="CP5" s="98"/>
      <c r="CQ5" s="98"/>
      <c r="CR5" s="98"/>
      <c r="CS5" s="98"/>
      <c r="CT5" s="98"/>
      <c r="CU5" s="98"/>
      <c r="CV5" s="98"/>
      <c r="CW5" s="98"/>
      <c r="CX5" s="98"/>
      <c r="CY5" s="98"/>
      <c r="CZ5" s="98"/>
      <c r="DA5" s="98"/>
      <c r="DB5" s="98"/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98"/>
      <c r="DP5" s="98"/>
      <c r="DQ5" s="98"/>
      <c r="DR5" s="98"/>
      <c r="DS5" s="98"/>
      <c r="DT5" s="98"/>
      <c r="DU5" s="98"/>
      <c r="DV5" s="98"/>
      <c r="DW5" s="98"/>
      <c r="DX5" s="98"/>
      <c r="DY5" s="98"/>
      <c r="DZ5" s="98"/>
      <c r="EA5" s="98"/>
      <c r="EB5" s="98"/>
      <c r="EC5" s="98"/>
      <c r="ED5" s="98"/>
      <c r="EE5" s="98"/>
      <c r="EF5" s="98"/>
      <c r="EG5" s="98"/>
      <c r="EH5" s="98"/>
      <c r="EI5" s="98"/>
      <c r="EJ5" s="98"/>
      <c r="EK5" s="98"/>
      <c r="EL5" s="98"/>
      <c r="EM5" s="98"/>
      <c r="EN5" s="98"/>
      <c r="EO5" s="98"/>
      <c r="EP5" s="98"/>
      <c r="EQ5" s="98"/>
      <c r="ER5" s="98"/>
      <c r="ES5" s="98"/>
      <c r="ET5" s="98"/>
      <c r="EU5" s="98"/>
      <c r="EV5" s="98"/>
      <c r="EW5" s="98"/>
      <c r="EX5" s="98"/>
      <c r="EY5" s="98"/>
      <c r="EZ5" s="98"/>
      <c r="FA5" s="98"/>
      <c r="FB5" s="98"/>
      <c r="FC5" s="98"/>
      <c r="FD5" s="98"/>
      <c r="FE5" s="98"/>
      <c r="FF5" s="98"/>
      <c r="FG5" s="98"/>
      <c r="FH5" s="98"/>
      <c r="FI5" s="98"/>
      <c r="FJ5" s="98"/>
      <c r="FK5" s="98"/>
      <c r="FL5" s="98"/>
      <c r="FM5" s="98"/>
      <c r="FN5" s="98"/>
      <c r="FO5" s="98"/>
      <c r="FP5" s="98"/>
      <c r="FQ5" s="98"/>
      <c r="FR5" s="98"/>
      <c r="FS5" s="98"/>
      <c r="FT5" s="98"/>
      <c r="FU5" s="98"/>
      <c r="FV5" s="98"/>
    </row>
    <row r="6" s="102" customFormat="true" ht="88.5" hidden="false" customHeight="true" outlineLevel="0" collapsed="false">
      <c r="A6" s="99" t="s">
        <v>9</v>
      </c>
      <c r="B6" s="99" t="s">
        <v>54</v>
      </c>
      <c r="C6" s="99" t="s">
        <v>55</v>
      </c>
      <c r="D6" s="99" t="s">
        <v>56</v>
      </c>
      <c r="E6" s="99"/>
      <c r="F6" s="99" t="s">
        <v>57</v>
      </c>
      <c r="G6" s="99"/>
      <c r="H6" s="99" t="s">
        <v>58</v>
      </c>
      <c r="I6" s="100" t="s">
        <v>59</v>
      </c>
      <c r="J6" s="99" t="s">
        <v>60</v>
      </c>
      <c r="K6" s="101" t="s">
        <v>61</v>
      </c>
      <c r="L6" s="99" t="s">
        <v>62</v>
      </c>
      <c r="M6" s="99"/>
      <c r="N6" s="99"/>
      <c r="O6" s="99"/>
      <c r="P6" s="99"/>
      <c r="Q6" s="99"/>
      <c r="S6" s="103"/>
      <c r="T6" s="104" t="e">
        <f aca="false">#REF!-#REF!-#REF!</f>
        <v>#REF!</v>
      </c>
      <c r="U6" s="103"/>
      <c r="V6" s="103"/>
      <c r="W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</row>
    <row r="7" s="102" customFormat="true" ht="38.25" hidden="false" customHeight="true" outlineLevel="0" collapsed="false">
      <c r="A7" s="99"/>
      <c r="B7" s="99"/>
      <c r="C7" s="99"/>
      <c r="D7" s="105" t="s">
        <v>63</v>
      </c>
      <c r="E7" s="105" t="s">
        <v>64</v>
      </c>
      <c r="F7" s="106" t="s">
        <v>63</v>
      </c>
      <c r="G7" s="106" t="s">
        <v>64</v>
      </c>
      <c r="H7" s="99"/>
      <c r="I7" s="100"/>
      <c r="J7" s="99"/>
      <c r="K7" s="101"/>
      <c r="L7" s="99" t="s">
        <v>65</v>
      </c>
      <c r="M7" s="99" t="s">
        <v>66</v>
      </c>
      <c r="N7" s="99" t="s">
        <v>67</v>
      </c>
      <c r="O7" s="99" t="s">
        <v>68</v>
      </c>
      <c r="P7" s="99"/>
      <c r="Q7" s="107" t="s">
        <v>69</v>
      </c>
      <c r="R7" s="103"/>
      <c r="S7" s="103"/>
      <c r="T7" s="103"/>
      <c r="U7" s="103"/>
      <c r="V7" s="103"/>
      <c r="W7" s="103"/>
      <c r="X7" s="103"/>
      <c r="Y7" s="103"/>
      <c r="Z7" s="103"/>
      <c r="AA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</row>
    <row r="8" s="102" customFormat="true" ht="25.5" hidden="false" customHeight="true" outlineLevel="0" collapsed="false">
      <c r="A8" s="99"/>
      <c r="B8" s="99"/>
      <c r="C8" s="99"/>
      <c r="D8" s="105"/>
      <c r="E8" s="105"/>
      <c r="F8" s="106"/>
      <c r="G8" s="106"/>
      <c r="H8" s="99"/>
      <c r="I8" s="100"/>
      <c r="J8" s="99"/>
      <c r="K8" s="101"/>
      <c r="L8" s="99"/>
      <c r="M8" s="99"/>
      <c r="N8" s="99"/>
      <c r="O8" s="108" t="s">
        <v>70</v>
      </c>
      <c r="P8" s="108" t="s">
        <v>71</v>
      </c>
      <c r="Q8" s="107"/>
      <c r="R8" s="103"/>
      <c r="S8" s="103"/>
      <c r="T8" s="103" t="n">
        <v>4.32</v>
      </c>
      <c r="U8" s="103"/>
      <c r="V8" s="103"/>
      <c r="W8" s="103"/>
      <c r="X8" s="103"/>
      <c r="Y8" s="103" t="s">
        <v>72</v>
      </c>
      <c r="Z8" s="103"/>
      <c r="AA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103"/>
      <c r="FE8" s="103"/>
      <c r="FF8" s="103"/>
      <c r="FG8" s="103"/>
      <c r="FH8" s="103"/>
      <c r="FI8" s="103"/>
      <c r="FJ8" s="103"/>
      <c r="FK8" s="103"/>
      <c r="FL8" s="103"/>
      <c r="FM8" s="103"/>
      <c r="FN8" s="103"/>
      <c r="FO8" s="103"/>
      <c r="FP8" s="103"/>
      <c r="FQ8" s="103"/>
      <c r="FR8" s="103"/>
      <c r="FS8" s="103"/>
      <c r="FT8" s="103"/>
      <c r="FU8" s="103"/>
      <c r="FV8" s="103"/>
    </row>
    <row r="9" s="90" customFormat="true" ht="18" hidden="false" customHeight="true" outlineLevel="0" collapsed="false">
      <c r="A9" s="109"/>
      <c r="B9" s="110" t="n">
        <v>1</v>
      </c>
      <c r="C9" s="111" t="n">
        <v>2</v>
      </c>
      <c r="D9" s="111" t="n">
        <v>3</v>
      </c>
      <c r="E9" s="111" t="n">
        <v>4</v>
      </c>
      <c r="F9" s="111" t="n">
        <v>5</v>
      </c>
      <c r="G9" s="111" t="n">
        <v>6</v>
      </c>
      <c r="H9" s="111" t="n">
        <v>7</v>
      </c>
      <c r="I9" s="112" t="n">
        <v>8</v>
      </c>
      <c r="J9" s="111" t="n">
        <v>9</v>
      </c>
      <c r="K9" s="112" t="n">
        <v>10</v>
      </c>
      <c r="L9" s="111" t="n">
        <v>11</v>
      </c>
      <c r="M9" s="111" t="n">
        <v>12</v>
      </c>
      <c r="N9" s="111" t="n">
        <v>13</v>
      </c>
      <c r="O9" s="111" t="n">
        <v>14</v>
      </c>
      <c r="P9" s="111" t="n">
        <v>15</v>
      </c>
      <c r="Q9" s="111" t="n">
        <v>16</v>
      </c>
      <c r="R9" s="103"/>
      <c r="S9" s="103"/>
      <c r="T9" s="103"/>
      <c r="U9" s="103"/>
      <c r="V9" s="103"/>
      <c r="W9" s="103"/>
      <c r="X9" s="113"/>
      <c r="Y9" s="103"/>
      <c r="Z9" s="103"/>
      <c r="AA9" s="103" t="s">
        <v>73</v>
      </c>
      <c r="AB9" s="90" t="s">
        <v>74</v>
      </c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</row>
    <row r="10" s="123" customFormat="true" ht="30.75" hidden="false" customHeight="true" outlineLevel="0" collapsed="false">
      <c r="A10" s="114" t="n">
        <v>1</v>
      </c>
      <c r="B10" s="114" t="s">
        <v>40</v>
      </c>
      <c r="C10" s="115" t="n">
        <v>29.1482981</v>
      </c>
      <c r="D10" s="114"/>
      <c r="E10" s="114"/>
      <c r="F10" s="115" t="n">
        <v>2199.47</v>
      </c>
      <c r="G10" s="116"/>
      <c r="H10" s="117" t="n">
        <v>8.38221</v>
      </c>
      <c r="I10" s="117" t="n">
        <v>145.9</v>
      </c>
      <c r="J10" s="118" t="n">
        <f aca="false">SUM(C10,F10,H10,I10)</f>
        <v>2382.9005081</v>
      </c>
      <c r="K10" s="118" t="n">
        <v>1651.554</v>
      </c>
      <c r="L10" s="118" t="n">
        <v>1632.68841</v>
      </c>
      <c r="M10" s="118" t="n">
        <v>120.84512</v>
      </c>
      <c r="N10" s="118" t="n">
        <v>202.0057</v>
      </c>
      <c r="O10" s="118" t="n">
        <v>9.82362</v>
      </c>
      <c r="P10" s="118" t="n">
        <v>7.16465</v>
      </c>
      <c r="Q10" s="118" t="n">
        <v>1972.5275</v>
      </c>
      <c r="R10" s="119"/>
      <c r="S10" s="119"/>
      <c r="T10" s="119" t="n">
        <f aca="false">Q10*100/10987</f>
        <v>17.9532857012833</v>
      </c>
      <c r="U10" s="119" t="e">
        <f aca="false">T10*#REF!</f>
        <v>#REF!</v>
      </c>
      <c r="V10" s="119" t="e">
        <f aca="false">L10+U10</f>
        <v>#REF!</v>
      </c>
      <c r="W10" s="119" t="n">
        <v>946.331805517438</v>
      </c>
      <c r="X10" s="120" t="n">
        <v>16</v>
      </c>
      <c r="Y10" s="121" t="n">
        <f aca="false">Q10/X10</f>
        <v>123.28296875</v>
      </c>
      <c r="Z10" s="121" t="n">
        <f aca="false">Q10/11</f>
        <v>179.320681818182</v>
      </c>
      <c r="AA10" s="121" t="n">
        <f aca="false">(L10/Q10)*100</f>
        <v>82.7713889920419</v>
      </c>
      <c r="AB10" s="122" t="n">
        <f aca="false">L10/'Part-I'!P13</f>
        <v>332.124683424568</v>
      </c>
      <c r="AD10" s="123" t="s">
        <v>40</v>
      </c>
      <c r="AE10" s="123" t="n">
        <v>831.20444</v>
      </c>
    </row>
    <row r="11" s="123" customFormat="true" ht="30.75" hidden="false" customHeight="true" outlineLevel="0" collapsed="false">
      <c r="A11" s="114" t="n">
        <v>2</v>
      </c>
      <c r="B11" s="114" t="s">
        <v>41</v>
      </c>
      <c r="C11" s="115" t="n">
        <v>12.720083</v>
      </c>
      <c r="D11" s="114"/>
      <c r="E11" s="114"/>
      <c r="F11" s="115" t="n">
        <v>866.75</v>
      </c>
      <c r="G11" s="116"/>
      <c r="H11" s="117" t="n">
        <v>0</v>
      </c>
      <c r="I11" s="117" t="n">
        <v>84.77</v>
      </c>
      <c r="J11" s="118" t="n">
        <f aca="false">SUM(C11,F11,H11,I11)</f>
        <v>964.240083</v>
      </c>
      <c r="K11" s="118" t="n">
        <v>508.863</v>
      </c>
      <c r="L11" s="118" t="n">
        <v>707.57887</v>
      </c>
      <c r="M11" s="118" t="n">
        <v>54.007</v>
      </c>
      <c r="N11" s="118" t="n">
        <v>76.862</v>
      </c>
      <c r="O11" s="118" t="n">
        <v>25.09</v>
      </c>
      <c r="P11" s="118" t="n">
        <v>1.48</v>
      </c>
      <c r="Q11" s="118" t="n">
        <v>865.01787</v>
      </c>
      <c r="R11" s="119"/>
      <c r="S11" s="119"/>
      <c r="T11" s="119" t="n">
        <f aca="false">Q11*100/10987</f>
        <v>7.87310339492127</v>
      </c>
      <c r="U11" s="119" t="e">
        <f aca="false">T11*#REF!</f>
        <v>#REF!</v>
      </c>
      <c r="V11" s="119" t="e">
        <f aca="false">L11+U11</f>
        <v>#REF!</v>
      </c>
      <c r="W11" s="119" t="n">
        <v>394.904892876049</v>
      </c>
      <c r="X11" s="120" t="n">
        <v>12</v>
      </c>
      <c r="Y11" s="121" t="n">
        <f aca="false">Q11/X11</f>
        <v>72.0848225</v>
      </c>
      <c r="Z11" s="121" t="n">
        <f aca="false">Q11/11</f>
        <v>78.6379881818182</v>
      </c>
      <c r="AA11" s="121" t="n">
        <f aca="false">(L11/Q11)*100</f>
        <v>81.7993355443628</v>
      </c>
      <c r="AB11" s="122" t="n">
        <f aca="false">L11/'Part-I'!P14</f>
        <v>152.692234819876</v>
      </c>
      <c r="AD11" s="123" t="s">
        <v>75</v>
      </c>
      <c r="AE11" s="123" t="n">
        <v>402.7251</v>
      </c>
    </row>
    <row r="12" s="123" customFormat="true" ht="30.75" hidden="false" customHeight="true" outlineLevel="0" collapsed="false">
      <c r="A12" s="114" t="n">
        <v>3</v>
      </c>
      <c r="B12" s="124" t="s">
        <v>42</v>
      </c>
      <c r="C12" s="125" t="n">
        <v>15.5382617</v>
      </c>
      <c r="D12" s="124"/>
      <c r="E12" s="124"/>
      <c r="F12" s="125" t="n">
        <v>582.82</v>
      </c>
      <c r="G12" s="116"/>
      <c r="H12" s="117" t="n">
        <v>0.37129</v>
      </c>
      <c r="I12" s="117" t="n">
        <v>54.16</v>
      </c>
      <c r="J12" s="118" t="n">
        <f aca="false">SUM(C12,F12,H12,I12)</f>
        <v>652.8895517</v>
      </c>
      <c r="K12" s="126" t="n">
        <v>168.6</v>
      </c>
      <c r="L12" s="127" t="n">
        <v>510.22609</v>
      </c>
      <c r="M12" s="127" t="n">
        <v>38.69937</v>
      </c>
      <c r="N12" s="127" t="n">
        <v>58.13487</v>
      </c>
      <c r="O12" s="127" t="n">
        <v>4.88497</v>
      </c>
      <c r="P12" s="127" t="n">
        <v>4.60392</v>
      </c>
      <c r="Q12" s="118" t="n">
        <f aca="false">SUM(L12:P12)</f>
        <v>616.54922</v>
      </c>
      <c r="R12" s="119"/>
      <c r="S12" s="119"/>
      <c r="T12" s="119" t="n">
        <f aca="false">Q12*100/10987</f>
        <v>5.61162482934377</v>
      </c>
      <c r="U12" s="119" t="e">
        <f aca="false">T12*#REF!</f>
        <v>#REF!</v>
      </c>
      <c r="V12" s="119" t="e">
        <f aca="false">L12+U12</f>
        <v>#REF!</v>
      </c>
      <c r="W12" s="119" t="n">
        <v>329.206249963428</v>
      </c>
      <c r="X12" s="120" t="n">
        <v>5</v>
      </c>
      <c r="Y12" s="121" t="n">
        <f aca="false">Q12/X12</f>
        <v>123.309844</v>
      </c>
      <c r="Z12" s="121" t="n">
        <f aca="false">Q12/11</f>
        <v>56.0499290909091</v>
      </c>
      <c r="AA12" s="121" t="n">
        <f aca="false">(L12/Q12)*100</f>
        <v>82.755126995376</v>
      </c>
      <c r="AB12" s="122" t="e">
        <f aca="false">#REF!/'Part-I'!P15</f>
        <v>#REF!</v>
      </c>
      <c r="AD12" s="123" t="s">
        <v>42</v>
      </c>
      <c r="AE12" s="123" t="n">
        <v>230.73651</v>
      </c>
    </row>
    <row r="13" s="130" customFormat="true" ht="30.75" hidden="false" customHeight="true" outlineLevel="0" collapsed="false">
      <c r="A13" s="114" t="n">
        <v>4</v>
      </c>
      <c r="B13" s="114" t="s">
        <v>43</v>
      </c>
      <c r="C13" s="115" t="n">
        <v>39.4890708</v>
      </c>
      <c r="D13" s="114"/>
      <c r="E13" s="114"/>
      <c r="F13" s="115" t="n">
        <v>902.7</v>
      </c>
      <c r="G13" s="116"/>
      <c r="H13" s="117" t="n">
        <v>1.22807</v>
      </c>
      <c r="I13" s="117" t="n">
        <v>195.65</v>
      </c>
      <c r="J13" s="118" t="n">
        <f aca="false">SUM(C13,F13,H13,I13)</f>
        <v>1139.0671408</v>
      </c>
      <c r="K13" s="118" t="n">
        <v>528.228</v>
      </c>
      <c r="L13" s="118" t="n">
        <v>748.16837</v>
      </c>
      <c r="M13" s="118" t="n">
        <v>45.8589</v>
      </c>
      <c r="N13" s="118" t="n">
        <v>71.37095</v>
      </c>
      <c r="O13" s="118" t="n">
        <v>17.64532</v>
      </c>
      <c r="P13" s="118" t="n">
        <v>7.32959</v>
      </c>
      <c r="Q13" s="118" t="n">
        <v>890.37313</v>
      </c>
      <c r="R13" s="128"/>
      <c r="S13" s="128"/>
      <c r="T13" s="119" t="n">
        <f aca="false">Q13*100/10987</f>
        <v>8.10387849276418</v>
      </c>
      <c r="U13" s="119" t="n">
        <f aca="false">T13*T11</f>
        <v>63.8026732734111</v>
      </c>
      <c r="V13" s="119" t="n">
        <f aca="false">L13+U13</f>
        <v>811.971043273411</v>
      </c>
      <c r="W13" s="119" t="n">
        <v>421.400431013788</v>
      </c>
      <c r="X13" s="129" t="n">
        <v>16</v>
      </c>
      <c r="Y13" s="117" t="n">
        <f aca="false">Q13/X13</f>
        <v>55.648320625</v>
      </c>
      <c r="Z13" s="117" t="n">
        <f aca="false">Q13/11</f>
        <v>80.9430118181818</v>
      </c>
      <c r="AA13" s="121" t="n">
        <f aca="false">(L13/Q13)*100</f>
        <v>84.0286330293907</v>
      </c>
      <c r="AB13" s="130" t="n">
        <f aca="false">L13/'Part-I'!P16</f>
        <v>176.49060186736</v>
      </c>
      <c r="AC13" s="131"/>
      <c r="AD13" s="131" t="s">
        <v>43</v>
      </c>
      <c r="AE13" s="131" t="n">
        <v>677.9344</v>
      </c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2"/>
    </row>
    <row r="14" s="140" customFormat="true" ht="30.75" hidden="false" customHeight="true" outlineLevel="0" collapsed="false">
      <c r="A14" s="114" t="n">
        <v>5</v>
      </c>
      <c r="B14" s="133" t="s">
        <v>44</v>
      </c>
      <c r="C14" s="134" t="n">
        <v>6.0021687</v>
      </c>
      <c r="D14" s="133"/>
      <c r="E14" s="133"/>
      <c r="F14" s="135" t="n">
        <v>599.78</v>
      </c>
      <c r="G14" s="116"/>
      <c r="H14" s="117" t="n">
        <v>0.78223</v>
      </c>
      <c r="I14" s="117" t="n">
        <v>34.14</v>
      </c>
      <c r="J14" s="118" t="n">
        <f aca="false">SUM(C14,F14,H14,I14)</f>
        <v>640.7043987</v>
      </c>
      <c r="K14" s="136" t="n">
        <v>286.131</v>
      </c>
      <c r="L14" s="127" t="n">
        <v>466.8782</v>
      </c>
      <c r="M14" s="127" t="n">
        <v>31.67875</v>
      </c>
      <c r="N14" s="127" t="n">
        <v>103.24126</v>
      </c>
      <c r="O14" s="127" t="n">
        <v>12.80566</v>
      </c>
      <c r="P14" s="127" t="n">
        <v>7.01198</v>
      </c>
      <c r="Q14" s="118" t="n">
        <v>621.61585</v>
      </c>
      <c r="R14" s="137"/>
      <c r="S14" s="119"/>
      <c r="T14" s="119" t="n">
        <f aca="false">Q14*100/10987</f>
        <v>5.65773960134705</v>
      </c>
      <c r="U14" s="119" t="n">
        <f aca="false">T14*T12</f>
        <v>31.7491120248806</v>
      </c>
      <c r="V14" s="119" t="n">
        <f aca="false">L14+U14</f>
        <v>498.627312024881</v>
      </c>
      <c r="W14" s="119" t="n">
        <v>284.06938446202</v>
      </c>
      <c r="X14" s="138" t="n">
        <v>5</v>
      </c>
      <c r="Y14" s="121" t="n">
        <f aca="false">Q14/X14</f>
        <v>124.32317</v>
      </c>
      <c r="Z14" s="139" t="n">
        <f aca="false">Q14/11</f>
        <v>56.5105318181818</v>
      </c>
      <c r="AA14" s="121" t="n">
        <f aca="false">(L14/Q14)*100</f>
        <v>75.1071903974135</v>
      </c>
      <c r="AB14" s="122" t="e">
        <f aca="false">#REF!/'Part-I'!P17</f>
        <v>#REF!</v>
      </c>
      <c r="AD14" s="140" t="s">
        <v>44</v>
      </c>
      <c r="AE14" s="140" t="n">
        <v>243.09251</v>
      </c>
    </row>
    <row r="15" s="123" customFormat="true" ht="30.75" hidden="false" customHeight="true" outlineLevel="0" collapsed="false">
      <c r="A15" s="114" t="n">
        <v>6</v>
      </c>
      <c r="B15" s="114" t="s">
        <v>45</v>
      </c>
      <c r="C15" s="115" t="n">
        <v>13.8428331</v>
      </c>
      <c r="D15" s="114"/>
      <c r="E15" s="114"/>
      <c r="F15" s="115" t="n">
        <v>532.63</v>
      </c>
      <c r="G15" s="116"/>
      <c r="H15" s="117" t="n">
        <v>1.23759</v>
      </c>
      <c r="I15" s="117" t="n">
        <v>107.18</v>
      </c>
      <c r="J15" s="118" t="n">
        <f aca="false">SUM(C15,F15,H15,I15)</f>
        <v>654.8904231</v>
      </c>
      <c r="K15" s="118" t="n">
        <v>269.664</v>
      </c>
      <c r="L15" s="118" t="n">
        <v>488.95746</v>
      </c>
      <c r="M15" s="118" t="n">
        <v>33.37962</v>
      </c>
      <c r="N15" s="118" t="n">
        <v>48.78248</v>
      </c>
      <c r="O15" s="118" t="n">
        <v>4.69918</v>
      </c>
      <c r="P15" s="141" t="n">
        <v>5.10168</v>
      </c>
      <c r="Q15" s="118" t="n">
        <v>580.92042</v>
      </c>
      <c r="R15" s="119" t="n">
        <v>51.19128</v>
      </c>
      <c r="S15" s="119"/>
      <c r="T15" s="119" t="n">
        <f aca="false">Q15*100/10987</f>
        <v>5.28734340584327</v>
      </c>
      <c r="U15" s="119" t="n">
        <f aca="false">T15*T13</f>
        <v>42.8479885104718</v>
      </c>
      <c r="V15" s="119" t="n">
        <f aca="false">L15+U15</f>
        <v>531.805448510472</v>
      </c>
      <c r="W15" s="119" t="n">
        <v>217.444485777351</v>
      </c>
      <c r="X15" s="120" t="n">
        <v>12</v>
      </c>
      <c r="Y15" s="121" t="n">
        <f aca="false">Q15/X15</f>
        <v>48.410035</v>
      </c>
      <c r="Z15" s="121" t="n">
        <f aca="false">Q15/11</f>
        <v>52.8109472727273</v>
      </c>
      <c r="AA15" s="121" t="n">
        <f aca="false">(L15/Q15)*100</f>
        <v>84.1694392495275</v>
      </c>
      <c r="AB15" s="122" t="n">
        <f aca="false">L15/'Part-I'!P18</f>
        <v>210.102765949219</v>
      </c>
      <c r="AD15" s="123" t="s">
        <v>45</v>
      </c>
      <c r="AE15" s="123" t="n">
        <v>282.2</v>
      </c>
    </row>
    <row r="16" s="123" customFormat="true" ht="30.75" hidden="false" customHeight="true" outlineLevel="0" collapsed="false">
      <c r="A16" s="114" t="n">
        <v>7</v>
      </c>
      <c r="B16" s="114" t="s">
        <v>46</v>
      </c>
      <c r="C16" s="115" t="n">
        <v>36.208771</v>
      </c>
      <c r="D16" s="114"/>
      <c r="E16" s="114"/>
      <c r="F16" s="115" t="n">
        <v>985.21</v>
      </c>
      <c r="G16" s="116"/>
      <c r="H16" s="117" t="n">
        <v>2.32347</v>
      </c>
      <c r="I16" s="117" t="n">
        <v>155.84</v>
      </c>
      <c r="J16" s="118" t="n">
        <f aca="false">SUM(C16,F16,H16,I16)</f>
        <v>1179.582241</v>
      </c>
      <c r="K16" s="118" t="n">
        <v>316.381</v>
      </c>
      <c r="L16" s="118" t="n">
        <v>1011.05413</v>
      </c>
      <c r="M16" s="118" t="n">
        <v>59.61686</v>
      </c>
      <c r="N16" s="118" t="n">
        <v>32.44131</v>
      </c>
      <c r="O16" s="118" t="n">
        <v>23.714585</v>
      </c>
      <c r="P16" s="141" t="n">
        <v>7.21416</v>
      </c>
      <c r="Q16" s="118" t="n">
        <v>1134.041045</v>
      </c>
      <c r="R16" s="119"/>
      <c r="S16" s="119"/>
      <c r="T16" s="119" t="n">
        <f aca="false">Q16*100/10987</f>
        <v>10.3216623737144</v>
      </c>
      <c r="U16" s="119" t="n">
        <f aca="false">T16*T14</f>
        <v>58.3972779634976</v>
      </c>
      <c r="V16" s="119" t="n">
        <f aca="false">L16+U16</f>
        <v>1069.4514079635</v>
      </c>
      <c r="W16" s="119" t="n">
        <v>551.70631684406</v>
      </c>
      <c r="X16" s="120" t="n">
        <v>14</v>
      </c>
      <c r="Y16" s="121" t="n">
        <f aca="false">Q16/X16</f>
        <v>81.0029317857143</v>
      </c>
      <c r="Z16" s="121" t="n">
        <f aca="false">Q16/11</f>
        <v>103.094640454545</v>
      </c>
      <c r="AA16" s="121" t="n">
        <f aca="false">(L16/Q16)*100</f>
        <v>89.1549855675638</v>
      </c>
      <c r="AB16" s="122" t="n">
        <f aca="false">L16/'Part-I'!P19</f>
        <v>416.585962093119</v>
      </c>
      <c r="AD16" s="123" t="s">
        <v>46</v>
      </c>
      <c r="AE16" s="123" t="n">
        <v>641.19701</v>
      </c>
    </row>
    <row r="17" s="150" customFormat="true" ht="30.75" hidden="false" customHeight="true" outlineLevel="0" collapsed="false">
      <c r="A17" s="51"/>
      <c r="B17" s="51" t="s">
        <v>25</v>
      </c>
      <c r="C17" s="142" t="n">
        <f aca="false">SUM(C10:C16)</f>
        <v>152.9494864</v>
      </c>
      <c r="D17" s="142" t="n">
        <f aca="false">SUM(D10:D16)</f>
        <v>0</v>
      </c>
      <c r="E17" s="142" t="n">
        <f aca="false">SUM(E10:E16)</f>
        <v>0</v>
      </c>
      <c r="F17" s="142" t="n">
        <f aca="false">SUM(F10:F16)</f>
        <v>6669.36</v>
      </c>
      <c r="G17" s="142" t="n">
        <f aca="false">SUM(G10:G16)</f>
        <v>0</v>
      </c>
      <c r="H17" s="142" t="n">
        <f aca="false">SUM(H10:H16)</f>
        <v>14.32486</v>
      </c>
      <c r="I17" s="48" t="n">
        <f aca="false">SUM(I10:I16)</f>
        <v>777.64</v>
      </c>
      <c r="J17" s="142" t="n">
        <f aca="false">SUM(J10:J16)</f>
        <v>7614.2743464</v>
      </c>
      <c r="K17" s="48" t="n">
        <f aca="false">SUM(K10:K16)</f>
        <v>3729.421</v>
      </c>
      <c r="L17" s="142" t="n">
        <f aca="false">SUM(L10:L16)</f>
        <v>5565.55153</v>
      </c>
      <c r="M17" s="142" t="n">
        <f aca="false">SUM(M10:M16)</f>
        <v>384.08562</v>
      </c>
      <c r="N17" s="142" t="n">
        <f aca="false">SUM(N10:N16)</f>
        <v>592.83857</v>
      </c>
      <c r="O17" s="142" t="n">
        <f aca="false">SUM(O10:O16)</f>
        <v>98.663335</v>
      </c>
      <c r="P17" s="142" t="n">
        <f aca="false">SUM(P10:P16)</f>
        <v>39.90598</v>
      </c>
      <c r="Q17" s="143" t="n">
        <f aca="false">SUM(L17:P17)</f>
        <v>6681.045035</v>
      </c>
      <c r="R17" s="144"/>
      <c r="S17" s="145"/>
      <c r="T17" s="145" t="n">
        <f aca="false">J18-Q18</f>
        <v>37.7187079</v>
      </c>
      <c r="U17" s="145"/>
      <c r="V17" s="145"/>
      <c r="W17" s="145"/>
      <c r="X17" s="146" t="n">
        <f aca="false">SUM(X10:X16)</f>
        <v>80</v>
      </c>
      <c r="Y17" s="147" t="n">
        <f aca="false">Q17/X17</f>
        <v>83.5130629375</v>
      </c>
      <c r="Z17" s="148" t="n">
        <f aca="false">Q17/11</f>
        <v>607.367730454546</v>
      </c>
      <c r="AA17" s="147" t="n">
        <f aca="false">(L17/Q17)*100</f>
        <v>83.3036074572726</v>
      </c>
      <c r="AB17" s="149"/>
    </row>
    <row r="18" s="153" customFormat="true" ht="30.75" hidden="false" customHeight="true" outlineLevel="0" collapsed="false">
      <c r="A18" s="151" t="n">
        <v>1</v>
      </c>
      <c r="B18" s="151" t="s">
        <v>76</v>
      </c>
      <c r="C18" s="143" t="n">
        <v>28.3698579</v>
      </c>
      <c r="D18" s="143"/>
      <c r="E18" s="143"/>
      <c r="F18" s="143" t="n">
        <v>127.89</v>
      </c>
      <c r="G18" s="152"/>
      <c r="H18" s="143"/>
      <c r="I18" s="118"/>
      <c r="J18" s="143" t="n">
        <f aca="false">SUM(C18:F18)</f>
        <v>156.2598579</v>
      </c>
      <c r="K18" s="118" t="n">
        <v>0</v>
      </c>
      <c r="L18" s="143" t="n">
        <v>96.92237</v>
      </c>
      <c r="M18" s="143" t="n">
        <v>7.03437</v>
      </c>
      <c r="N18" s="143" t="n">
        <v>14.11441</v>
      </c>
      <c r="O18" s="143" t="n">
        <v>0.47</v>
      </c>
      <c r="P18" s="143" t="n">
        <v>0</v>
      </c>
      <c r="Q18" s="143" t="n">
        <f aca="false">SUM(L18:P18)</f>
        <v>118.54115</v>
      </c>
      <c r="T18" s="154" t="n">
        <f aca="false">Q17-P17-O17</f>
        <v>6542.47572</v>
      </c>
      <c r="X18" s="147" t="n">
        <f aca="false">Q21-P21-O21</f>
        <v>6660.54687</v>
      </c>
      <c r="Y18" s="155"/>
      <c r="Z18" s="155" t="n">
        <f aca="false">Q17/146</f>
        <v>45.7605824315069</v>
      </c>
      <c r="AA18" s="155"/>
      <c r="AB18" s="155"/>
    </row>
    <row r="19" s="153" customFormat="true" ht="30.75" hidden="false" customHeight="true" outlineLevel="0" collapsed="false">
      <c r="A19" s="151" t="n">
        <v>2</v>
      </c>
      <c r="B19" s="151" t="s">
        <v>77</v>
      </c>
      <c r="C19" s="143" t="n">
        <v>1072.1860522</v>
      </c>
      <c r="D19" s="143"/>
      <c r="E19" s="143"/>
      <c r="F19" s="143" t="n">
        <v>11500</v>
      </c>
      <c r="G19" s="143" t="n">
        <v>1525</v>
      </c>
      <c r="H19" s="143"/>
      <c r="I19" s="118"/>
      <c r="J19" s="143" t="n">
        <f aca="false">SUM(C19:H19)</f>
        <v>14097.1860522</v>
      </c>
      <c r="K19" s="118"/>
      <c r="L19" s="143"/>
      <c r="M19" s="143"/>
      <c r="N19" s="143"/>
      <c r="O19" s="143" t="n">
        <v>28.72</v>
      </c>
      <c r="P19" s="143" t="n">
        <v>4.57</v>
      </c>
      <c r="Q19" s="143" t="n">
        <v>33.29</v>
      </c>
      <c r="V19" s="145"/>
      <c r="X19" s="155"/>
      <c r="Y19" s="155"/>
      <c r="Z19" s="155"/>
      <c r="AA19" s="155"/>
      <c r="AB19" s="155"/>
    </row>
    <row r="20" s="156" customFormat="true" ht="30.75" hidden="false" customHeight="true" outlineLevel="0" collapsed="false">
      <c r="A20" s="151"/>
      <c r="B20" s="151" t="s">
        <v>25</v>
      </c>
      <c r="C20" s="143"/>
      <c r="D20" s="143"/>
      <c r="E20" s="143"/>
      <c r="F20" s="143" t="n">
        <f aca="false">F19</f>
        <v>11500</v>
      </c>
      <c r="G20" s="143"/>
      <c r="H20" s="143"/>
      <c r="I20" s="118"/>
      <c r="J20" s="143" t="n">
        <f aca="false">SUM(J18:J19)</f>
        <v>14253.4459101</v>
      </c>
      <c r="K20" s="118"/>
      <c r="L20" s="143" t="n">
        <f aca="false">SUM(L18:L19)</f>
        <v>96.92237</v>
      </c>
      <c r="M20" s="143" t="n">
        <f aca="false">SUM(M18:M19)</f>
        <v>7.03437</v>
      </c>
      <c r="N20" s="143" t="n">
        <f aca="false">SUM(N18:N19)</f>
        <v>14.11441</v>
      </c>
      <c r="O20" s="143" t="n">
        <f aca="false">SUM(O18:O19)</f>
        <v>29.19</v>
      </c>
      <c r="P20" s="143" t="n">
        <f aca="false">SUM(P18:P19)</f>
        <v>4.57</v>
      </c>
      <c r="Q20" s="143" t="n">
        <f aca="false">SUM(L20:P20)</f>
        <v>151.83115</v>
      </c>
      <c r="S20" s="157"/>
      <c r="T20" s="157"/>
      <c r="U20" s="157"/>
      <c r="V20" s="157"/>
      <c r="W20" s="157"/>
      <c r="X20" s="158"/>
      <c r="Y20" s="158"/>
      <c r="Z20" s="158"/>
      <c r="AA20" s="158"/>
      <c r="AB20" s="158"/>
    </row>
    <row r="21" s="150" customFormat="true" ht="30.75" hidden="false" customHeight="true" outlineLevel="0" collapsed="false">
      <c r="A21" s="51" t="s">
        <v>78</v>
      </c>
      <c r="B21" s="51"/>
      <c r="C21" s="142" t="n">
        <f aca="false">C17+C18+C19</f>
        <v>1253.5053965</v>
      </c>
      <c r="D21" s="51" t="n">
        <f aca="false">D17+D20</f>
        <v>0</v>
      </c>
      <c r="E21" s="51" t="n">
        <f aca="false">E20</f>
        <v>0</v>
      </c>
      <c r="F21" s="53" t="n">
        <f aca="false">F20</f>
        <v>11500</v>
      </c>
      <c r="G21" s="53" t="n">
        <v>1525</v>
      </c>
      <c r="H21" s="53" t="n">
        <f aca="false">H17+H20</f>
        <v>14.32486</v>
      </c>
      <c r="I21" s="42" t="n">
        <f aca="false">I17</f>
        <v>777.64</v>
      </c>
      <c r="J21" s="53" t="n">
        <f aca="false">SUM(C21:I21)</f>
        <v>15070.4702565</v>
      </c>
      <c r="K21" s="42" t="n">
        <f aca="false">K17</f>
        <v>3729.421</v>
      </c>
      <c r="L21" s="53" t="n">
        <f aca="false">L17+L20</f>
        <v>5662.4739</v>
      </c>
      <c r="M21" s="53" t="n">
        <f aca="false">M17+M20</f>
        <v>391.11999</v>
      </c>
      <c r="N21" s="53" t="n">
        <f aca="false">N17+N20</f>
        <v>606.95298</v>
      </c>
      <c r="O21" s="53" t="n">
        <f aca="false">O17+O20</f>
        <v>127.853335</v>
      </c>
      <c r="P21" s="53" t="n">
        <f aca="false">P17+P20</f>
        <v>44.47598</v>
      </c>
      <c r="Q21" s="53" t="n">
        <f aca="false">Q17+Q20</f>
        <v>6832.876185</v>
      </c>
      <c r="T21" s="159"/>
      <c r="X21" s="149"/>
      <c r="Y21" s="149"/>
      <c r="Z21" s="149"/>
      <c r="AA21" s="149"/>
      <c r="AB21" s="149"/>
    </row>
    <row r="22" s="164" customFormat="true" ht="68.25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2"/>
      <c r="M22" s="163"/>
      <c r="O22" s="163"/>
      <c r="P22" s="163"/>
      <c r="Q22" s="165"/>
      <c r="S22" s="166"/>
      <c r="T22" s="167"/>
      <c r="U22" s="166"/>
      <c r="V22" s="166"/>
      <c r="W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</row>
    <row r="23" s="90" customFormat="true" ht="18.75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8"/>
      <c r="M23" s="168"/>
      <c r="N23" s="169" t="s">
        <v>48</v>
      </c>
      <c r="O23" s="169"/>
      <c r="P23" s="169"/>
      <c r="Q23" s="170"/>
      <c r="R23" s="171"/>
      <c r="S23" s="171"/>
      <c r="T23" s="172"/>
      <c r="U23" s="171"/>
      <c r="V23" s="171"/>
      <c r="W23" s="171"/>
      <c r="X23" s="94"/>
      <c r="Z23" s="93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  <c r="EY23" s="98"/>
      <c r="EZ23" s="98"/>
      <c r="FA23" s="98"/>
      <c r="FB23" s="98"/>
      <c r="FC23" s="98"/>
      <c r="FD23" s="98"/>
      <c r="FE23" s="98"/>
      <c r="FF23" s="98"/>
      <c r="FG23" s="98"/>
      <c r="FH23" s="98"/>
      <c r="FI23" s="98"/>
      <c r="FJ23" s="98"/>
      <c r="FK23" s="98"/>
      <c r="FL23" s="98"/>
      <c r="FM23" s="98"/>
      <c r="FN23" s="98"/>
      <c r="FO23" s="98"/>
      <c r="FP23" s="98"/>
      <c r="FQ23" s="98"/>
      <c r="FR23" s="98"/>
      <c r="FS23" s="98"/>
      <c r="FT23" s="98"/>
      <c r="FU23" s="98"/>
      <c r="FV23" s="98"/>
    </row>
    <row r="24" s="90" customFormat="true" ht="11.25" hidden="false" customHeight="true" outlineLevel="0" collapsed="false">
      <c r="B24" s="161"/>
      <c r="C24" s="161"/>
      <c r="D24" s="161"/>
      <c r="E24" s="161"/>
      <c r="F24" s="161"/>
      <c r="G24" s="161"/>
      <c r="H24" s="161"/>
      <c r="I24" s="161"/>
      <c r="J24" s="161"/>
      <c r="K24" s="161"/>
      <c r="L24" s="173"/>
      <c r="M24" s="91"/>
      <c r="N24" s="102"/>
      <c r="O24" s="174" t="s">
        <v>49</v>
      </c>
      <c r="P24" s="102"/>
      <c r="Q24" s="175"/>
      <c r="R24" s="98"/>
      <c r="S24" s="98"/>
      <c r="T24" s="176"/>
      <c r="U24" s="98"/>
      <c r="V24" s="98"/>
      <c r="W24" s="98"/>
      <c r="X24" s="98"/>
      <c r="Y24" s="98"/>
      <c r="Z24" s="98"/>
      <c r="AA24" s="176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  <c r="EY24" s="98"/>
      <c r="EZ24" s="98"/>
      <c r="FA24" s="98"/>
      <c r="FB24" s="98"/>
      <c r="FC24" s="98"/>
      <c r="FD24" s="98"/>
      <c r="FE24" s="98"/>
      <c r="FF24" s="98"/>
      <c r="FG24" s="98"/>
      <c r="FH24" s="98"/>
      <c r="FI24" s="98"/>
      <c r="FJ24" s="98"/>
      <c r="FK24" s="98"/>
      <c r="FL24" s="98"/>
      <c r="FM24" s="98"/>
      <c r="FN24" s="98"/>
      <c r="FO24" s="98"/>
      <c r="FP24" s="98"/>
      <c r="FQ24" s="98"/>
      <c r="FR24" s="98"/>
      <c r="FS24" s="98"/>
      <c r="FT24" s="98"/>
      <c r="FU24" s="98"/>
      <c r="FV24" s="98"/>
    </row>
    <row r="25" s="90" customFormat="true" ht="12.75" hidden="false" customHeight="true" outlineLevel="0" collapsed="false"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73"/>
      <c r="M25" s="91"/>
      <c r="N25" s="91"/>
      <c r="O25" s="174" t="s">
        <v>50</v>
      </c>
      <c r="P25" s="91"/>
      <c r="Q25" s="175"/>
      <c r="R25" s="98"/>
      <c r="S25" s="98"/>
      <c r="T25" s="177"/>
      <c r="U25" s="98"/>
      <c r="V25" s="98"/>
      <c r="W25" s="98"/>
      <c r="X25" s="98"/>
      <c r="Y25" s="178"/>
      <c r="Z25" s="98"/>
      <c r="AA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  <c r="EY25" s="98"/>
      <c r="EZ25" s="98"/>
      <c r="FA25" s="98"/>
      <c r="FB25" s="98"/>
      <c r="FC25" s="98"/>
      <c r="FD25" s="98"/>
      <c r="FE25" s="98"/>
      <c r="FF25" s="98"/>
      <c r="FG25" s="98"/>
      <c r="FH25" s="98"/>
      <c r="FI25" s="98"/>
      <c r="FJ25" s="98"/>
      <c r="FK25" s="98"/>
      <c r="FL25" s="98"/>
      <c r="FM25" s="98"/>
      <c r="FN25" s="98"/>
      <c r="FO25" s="98"/>
      <c r="FP25" s="98"/>
      <c r="FQ25" s="98"/>
      <c r="FR25" s="98"/>
      <c r="FS25" s="98"/>
      <c r="FT25" s="98"/>
      <c r="FU25" s="98"/>
      <c r="FV25" s="98"/>
    </row>
    <row r="26" s="90" customFormat="true" ht="12.75" hidden="false" customHeight="true" outlineLevel="0" collapsed="false"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91"/>
      <c r="M26" s="168"/>
      <c r="N26" s="179"/>
      <c r="O26" s="180" t="s">
        <v>51</v>
      </c>
      <c r="P26" s="102"/>
      <c r="Q26" s="175"/>
      <c r="R26" s="98"/>
      <c r="S26" s="98"/>
      <c r="T26" s="98"/>
      <c r="U26" s="98"/>
      <c r="V26" s="98"/>
      <c r="W26" s="98"/>
      <c r="X26" s="98"/>
      <c r="Y26" s="98"/>
      <c r="Z26" s="98"/>
      <c r="AA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  <c r="EY26" s="98"/>
      <c r="EZ26" s="98"/>
      <c r="FA26" s="98"/>
      <c r="FB26" s="98"/>
      <c r="FC26" s="98"/>
      <c r="FD26" s="98"/>
      <c r="FE26" s="98"/>
      <c r="FF26" s="98"/>
      <c r="FG26" s="98"/>
      <c r="FH26" s="98"/>
      <c r="FI26" s="98"/>
      <c r="FJ26" s="98"/>
      <c r="FK26" s="98"/>
      <c r="FL26" s="98"/>
      <c r="FM26" s="98"/>
      <c r="FN26" s="98"/>
      <c r="FO26" s="98"/>
      <c r="FP26" s="98"/>
      <c r="FQ26" s="98"/>
      <c r="FR26" s="98"/>
      <c r="FS26" s="98"/>
      <c r="FT26" s="98"/>
      <c r="FU26" s="98"/>
      <c r="FV26" s="98"/>
    </row>
    <row r="27" customFormat="false" ht="16.5" hidden="false" customHeight="false" outlineLevel="0" collapsed="false">
      <c r="B27" s="181"/>
      <c r="C27" s="182"/>
      <c r="D27" s="183"/>
      <c r="E27" s="182"/>
      <c r="F27" s="184"/>
      <c r="G27" s="184"/>
      <c r="H27" s="185"/>
      <c r="I27" s="186"/>
      <c r="N27" s="179"/>
      <c r="O27" s="174" t="s">
        <v>52</v>
      </c>
      <c r="P27" s="102"/>
      <c r="Q27" s="175" t="s">
        <v>79</v>
      </c>
      <c r="R27" s="81"/>
      <c r="X27" s="81"/>
      <c r="Y27" s="81"/>
      <c r="Z27" s="81"/>
      <c r="AA27" s="81"/>
    </row>
    <row r="28" customFormat="false" ht="36.75" hidden="false" customHeight="true" outlineLevel="0" collapsed="false">
      <c r="B28" s="181"/>
      <c r="C28" s="182"/>
      <c r="D28" s="183"/>
      <c r="E28" s="182"/>
      <c r="Q28" s="175"/>
      <c r="R28" s="81"/>
      <c r="X28" s="81"/>
      <c r="Y28" s="81"/>
      <c r="Z28" s="81"/>
      <c r="AA28" s="81"/>
    </row>
    <row r="29" customFormat="false" ht="76.5" hidden="false" customHeight="true" outlineLevel="0" collapsed="false">
      <c r="B29" s="181"/>
      <c r="C29" s="182"/>
      <c r="D29" s="182"/>
      <c r="E29" s="182"/>
      <c r="F29" s="182"/>
      <c r="G29" s="182"/>
      <c r="H29" s="182"/>
      <c r="I29" s="187"/>
      <c r="J29" s="182"/>
      <c r="K29" s="187"/>
      <c r="L29" s="182"/>
      <c r="M29" s="182"/>
      <c r="N29" s="182"/>
      <c r="O29" s="182"/>
      <c r="P29" s="182"/>
      <c r="Q29" s="182"/>
      <c r="R29" s="81"/>
      <c r="X29" s="81"/>
      <c r="Y29" s="81"/>
      <c r="Z29" s="81"/>
      <c r="AA29" s="81"/>
    </row>
    <row r="30" customFormat="false" ht="16.5" hidden="false" customHeight="false" outlineLevel="0" collapsed="false">
      <c r="B30" s="181"/>
      <c r="C30" s="182"/>
      <c r="D30" s="183"/>
      <c r="E30" s="182"/>
      <c r="Q30" s="175"/>
      <c r="R30" s="81"/>
      <c r="X30" s="81"/>
      <c r="Y30" s="81"/>
      <c r="Z30" s="81"/>
      <c r="AA30" s="81"/>
    </row>
    <row r="31" customFormat="false" ht="16.5" hidden="false" customHeight="false" outlineLevel="0" collapsed="false">
      <c r="B31" s="181"/>
      <c r="C31" s="182"/>
      <c r="D31" s="183"/>
      <c r="E31" s="182"/>
      <c r="Q31" s="175"/>
      <c r="R31" s="81"/>
      <c r="X31" s="81"/>
      <c r="Y31" s="81"/>
      <c r="Z31" s="81"/>
      <c r="AA31" s="81"/>
    </row>
    <row r="32" customFormat="false" ht="16.5" hidden="false" customHeight="false" outlineLevel="0" collapsed="false">
      <c r="B32" s="181"/>
      <c r="C32" s="182"/>
      <c r="D32" s="183"/>
      <c r="E32" s="182"/>
      <c r="Q32" s="175"/>
      <c r="R32" s="81"/>
      <c r="X32" s="81"/>
      <c r="Y32" s="81"/>
      <c r="Z32" s="81"/>
      <c r="AA32" s="81"/>
    </row>
    <row r="33" customFormat="false" ht="16.5" hidden="false" customHeight="false" outlineLevel="0" collapsed="false">
      <c r="B33" s="181"/>
      <c r="C33" s="182"/>
      <c r="D33" s="183"/>
      <c r="E33" s="182"/>
      <c r="Q33" s="183"/>
      <c r="R33" s="81"/>
      <c r="X33" s="81"/>
      <c r="Y33" s="81"/>
      <c r="Z33" s="81"/>
      <c r="AA33" s="81"/>
    </row>
    <row r="34" customFormat="false" ht="16.5" hidden="false" customHeight="false" outlineLevel="0" collapsed="false">
      <c r="B34" s="181"/>
      <c r="C34" s="182"/>
      <c r="D34" s="183"/>
      <c r="E34" s="182"/>
    </row>
    <row r="35" customFormat="false" ht="16.5" hidden="false" customHeight="false" outlineLevel="0" collapsed="false">
      <c r="B35" s="181"/>
      <c r="C35" s="182"/>
      <c r="D35" s="183"/>
      <c r="E35" s="182"/>
    </row>
    <row r="36" customFormat="false" ht="16.5" hidden="false" customHeight="false" outlineLevel="0" collapsed="false">
      <c r="B36" s="181"/>
      <c r="C36" s="182"/>
      <c r="D36" s="183"/>
      <c r="E36" s="182"/>
    </row>
    <row r="37" customFormat="false" ht="16.5" hidden="false" customHeight="false" outlineLevel="0" collapsed="false">
      <c r="B37" s="181"/>
      <c r="C37" s="182"/>
      <c r="D37" s="183"/>
      <c r="E37" s="182"/>
    </row>
    <row r="38" customFormat="false" ht="16.5" hidden="false" customHeight="false" outlineLevel="0" collapsed="false">
      <c r="B38" s="181"/>
      <c r="C38" s="182"/>
      <c r="D38" s="183"/>
      <c r="E38" s="182"/>
    </row>
    <row r="39" customFormat="false" ht="16.5" hidden="false" customHeight="false" outlineLevel="0" collapsed="false">
      <c r="B39" s="181"/>
      <c r="C39" s="188"/>
      <c r="D39" s="188"/>
      <c r="E39" s="189"/>
      <c r="F39" s="190"/>
    </row>
    <row r="40" customFormat="false" ht="16.5" hidden="false" customHeight="false" outlineLevel="0" collapsed="false">
      <c r="B40" s="181"/>
      <c r="C40" s="183"/>
      <c r="D40" s="183"/>
      <c r="E40" s="182"/>
    </row>
    <row r="41" customFormat="false" ht="16.5" hidden="false" customHeight="false" outlineLevel="0" collapsed="false">
      <c r="B41" s="181"/>
      <c r="C41" s="183"/>
      <c r="D41" s="183"/>
      <c r="E41" s="182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L16" activeCellId="0" sqref="BL16"/>
    </sheetView>
  </sheetViews>
  <sheetFormatPr defaultColWidth="9.13671875" defaultRowHeight="15" zeroHeight="false" outlineLevelRow="0" outlineLevelCol="0"/>
  <cols>
    <col collapsed="false" customWidth="true" hidden="false" outlineLevel="0" max="1" min="1" style="191" width="4.14"/>
    <col collapsed="false" customWidth="true" hidden="false" outlineLevel="0" max="2" min="2" style="192" width="18.56"/>
    <col collapsed="false" customWidth="true" hidden="false" outlineLevel="0" max="4" min="3" style="191" width="7.56"/>
    <col collapsed="false" customWidth="true" hidden="false" outlineLevel="0" max="5" min="5" style="191" width="9.56"/>
    <col collapsed="false" customWidth="true" hidden="false" outlineLevel="0" max="6" min="6" style="191" width="7.56"/>
    <col collapsed="false" customWidth="true" hidden="false" outlineLevel="0" max="7" min="7" style="191" width="8.99"/>
    <col collapsed="false" customWidth="true" hidden="false" outlineLevel="0" max="8" min="8" style="191" width="12.85"/>
    <col collapsed="false" customWidth="true" hidden="false" outlineLevel="0" max="9" min="9" style="191" width="7.56"/>
    <col collapsed="false" customWidth="true" hidden="false" outlineLevel="0" max="10" min="10" style="191" width="8.85"/>
    <col collapsed="false" customWidth="true" hidden="false" outlineLevel="0" max="17" min="11" style="191" width="7.56"/>
    <col collapsed="false" customWidth="true" hidden="false" outlineLevel="0" max="18" min="18" style="191" width="9.99"/>
    <col collapsed="false" customWidth="true" hidden="false" outlineLevel="0" max="19" min="19" style="191" width="8.41"/>
    <col collapsed="false" customWidth="true" hidden="false" outlineLevel="0" max="20" min="20" style="191" width="7.56"/>
    <col collapsed="false" customWidth="true" hidden="false" outlineLevel="0" max="26" min="21" style="191" width="7.99"/>
    <col collapsed="false" customWidth="true" hidden="false" outlineLevel="0" max="27" min="27" style="191" width="8.99"/>
    <col collapsed="false" customWidth="true" hidden="false" outlineLevel="0" max="29" min="28" style="191" width="7.99"/>
    <col collapsed="false" customWidth="true" hidden="false" outlineLevel="0" max="30" min="30" style="191" width="9.56"/>
    <col collapsed="false" customWidth="true" hidden="false" outlineLevel="0" max="38" min="31" style="191" width="7.99"/>
    <col collapsed="false" customWidth="true" hidden="false" outlineLevel="0" max="40" min="39" style="191" width="6.99"/>
    <col collapsed="false" customWidth="true" hidden="false" outlineLevel="0" max="41" min="41" style="191" width="7.56"/>
    <col collapsed="false" customWidth="true" hidden="false" outlineLevel="0" max="42" min="42" style="191" width="6.56"/>
    <col collapsed="false" customWidth="true" hidden="false" outlineLevel="0" max="43" min="43" style="191" width="6.7"/>
    <col collapsed="false" customWidth="true" hidden="false" outlineLevel="0" max="44" min="44" style="191" width="7.56"/>
    <col collapsed="false" customWidth="true" hidden="false" outlineLevel="0" max="45" min="45" style="191" width="7.7"/>
    <col collapsed="false" customWidth="true" hidden="false" outlineLevel="0" max="46" min="46" style="191" width="6.28"/>
    <col collapsed="false" customWidth="true" hidden="false" outlineLevel="0" max="47" min="47" style="191" width="7.56"/>
    <col collapsed="false" customWidth="true" hidden="false" outlineLevel="0" max="48" min="48" style="191" width="8.28"/>
    <col collapsed="false" customWidth="true" hidden="false" outlineLevel="0" max="49" min="49" style="191" width="6.41"/>
    <col collapsed="false" customWidth="true" hidden="false" outlineLevel="0" max="50" min="50" style="191" width="7.56"/>
    <col collapsed="false" customWidth="true" hidden="false" outlineLevel="0" max="51" min="51" style="191" width="5.99"/>
    <col collapsed="false" customWidth="true" hidden="false" outlineLevel="0" max="52" min="52" style="191" width="6.28"/>
    <col collapsed="false" customWidth="true" hidden="false" outlineLevel="0" max="53" min="53" style="191" width="7.56"/>
    <col collapsed="false" customWidth="true" hidden="false" outlineLevel="0" max="54" min="54" style="191" width="6.28"/>
    <col collapsed="false" customWidth="true" hidden="false" outlineLevel="0" max="55" min="55" style="191" width="6.56"/>
    <col collapsed="false" customWidth="true" hidden="false" outlineLevel="0" max="56" min="56" style="191" width="6.99"/>
    <col collapsed="false" customWidth="true" hidden="false" outlineLevel="0" max="57" min="57" style="191" width="6.41"/>
    <col collapsed="false" customWidth="true" hidden="false" outlineLevel="0" max="58" min="58" style="191" width="8.7"/>
    <col collapsed="false" customWidth="true" hidden="false" outlineLevel="0" max="59" min="59" style="191" width="9.7"/>
    <col collapsed="false" customWidth="true" hidden="false" outlineLevel="0" max="60" min="60" style="191" width="6.56"/>
    <col collapsed="false" customWidth="true" hidden="false" outlineLevel="0" max="61" min="61" style="191" width="8.28"/>
    <col collapsed="false" customWidth="true" hidden="false" outlineLevel="0" max="62" min="62" style="191" width="6.7"/>
    <col collapsed="false" customWidth="false" hidden="false" outlineLevel="0" max="63" min="63" style="191" width="9.14"/>
    <col collapsed="false" customWidth="true" hidden="false" outlineLevel="0" max="64" min="64" style="191" width="20.41"/>
    <col collapsed="false" customWidth="true" hidden="false" outlineLevel="0" max="65" min="65" style="191" width="10.13"/>
    <col collapsed="false" customWidth="false" hidden="false" outlineLevel="0" max="257" min="66" style="191" width="9.14"/>
  </cols>
  <sheetData>
    <row r="1" s="195" customFormat="true" ht="16.5" hidden="false" customHeight="false" outlineLevel="0" collapsed="false">
      <c r="A1" s="193"/>
      <c r="B1" s="194"/>
      <c r="Q1" s="196" t="s">
        <v>80</v>
      </c>
      <c r="R1" s="196"/>
      <c r="S1" s="196"/>
      <c r="T1" s="196"/>
      <c r="AJ1" s="196" t="s">
        <v>80</v>
      </c>
      <c r="AK1" s="196"/>
      <c r="AL1" s="196"/>
      <c r="AM1" s="197"/>
      <c r="AN1" s="197"/>
      <c r="BH1" s="196" t="s">
        <v>80</v>
      </c>
      <c r="BI1" s="196"/>
      <c r="BJ1" s="196"/>
    </row>
    <row r="2" s="199" customFormat="true" ht="22.5" hidden="false" customHeight="true" outlineLevel="0" collapsed="false">
      <c r="A2" s="198" t="s">
        <v>8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 t="s">
        <v>81</v>
      </c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 t="s">
        <v>81</v>
      </c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</row>
    <row r="3" customFormat="false" ht="15" hidden="false" customHeight="true" outlineLevel="0" collapsed="false">
      <c r="A3" s="200"/>
      <c r="B3" s="200"/>
      <c r="U3" s="200"/>
      <c r="V3" s="200"/>
      <c r="AM3" s="200"/>
      <c r="AN3" s="200"/>
    </row>
    <row r="4" s="202" customFormat="true" ht="19.5" hidden="false" customHeight="tru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 t="s">
        <v>2</v>
      </c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 t="s">
        <v>2</v>
      </c>
      <c r="AN4" s="201"/>
      <c r="AO4" s="201"/>
      <c r="AP4" s="201"/>
      <c r="AQ4" s="201"/>
      <c r="AR4" s="201"/>
      <c r="AS4" s="201"/>
      <c r="AT4" s="201"/>
      <c r="AU4" s="201"/>
      <c r="AV4" s="201"/>
      <c r="AW4" s="201"/>
      <c r="AX4" s="201"/>
      <c r="AY4" s="201"/>
      <c r="AZ4" s="201"/>
      <c r="BA4" s="201"/>
      <c r="BB4" s="201"/>
      <c r="BC4" s="201"/>
      <c r="BD4" s="201"/>
      <c r="BE4" s="201"/>
      <c r="BF4" s="201"/>
      <c r="BG4" s="201"/>
      <c r="BH4" s="201"/>
      <c r="BI4" s="201"/>
      <c r="BJ4" s="201"/>
    </row>
    <row r="5" customFormat="false" ht="13.5" hidden="false" customHeight="true" outlineLevel="0" collapsed="false">
      <c r="A5" s="203"/>
      <c r="B5" s="203"/>
      <c r="U5" s="203"/>
      <c r="V5" s="203"/>
      <c r="AM5" s="203"/>
      <c r="AN5" s="203"/>
    </row>
    <row r="6" s="205" customFormat="true" ht="22.5" hidden="false" customHeight="true" outlineLevel="0" collapsed="false">
      <c r="A6" s="204" t="s">
        <v>82</v>
      </c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 t="s">
        <v>83</v>
      </c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 t="s">
        <v>82</v>
      </c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</row>
    <row r="7" customFormat="false" ht="13.5" hidden="false" customHeight="true" outlineLevel="0" collapsed="false">
      <c r="A7" s="203"/>
      <c r="B7" s="203"/>
    </row>
    <row r="8" customFormat="false" ht="21" hidden="false" customHeight="true" outlineLevel="0" collapsed="false">
      <c r="A8" s="206" t="s">
        <v>84</v>
      </c>
      <c r="B8" s="203"/>
    </row>
    <row r="9" customFormat="false" ht="20.25" hidden="false" customHeight="true" outlineLevel="0" collapsed="false">
      <c r="B9" s="191"/>
      <c r="C9" s="207" t="n">
        <v>1</v>
      </c>
      <c r="D9" s="207"/>
      <c r="E9" s="207"/>
      <c r="F9" s="207"/>
      <c r="G9" s="207"/>
      <c r="H9" s="207"/>
      <c r="I9" s="207" t="n">
        <v>2</v>
      </c>
      <c r="J9" s="207"/>
      <c r="K9" s="207"/>
      <c r="L9" s="207"/>
      <c r="M9" s="207"/>
      <c r="N9" s="207"/>
      <c r="O9" s="207" t="n">
        <v>3</v>
      </c>
      <c r="P9" s="207"/>
      <c r="Q9" s="207"/>
      <c r="R9" s="207"/>
      <c r="S9" s="207"/>
      <c r="T9" s="207"/>
      <c r="U9" s="207" t="n">
        <v>4</v>
      </c>
      <c r="V9" s="207"/>
      <c r="W9" s="207"/>
      <c r="X9" s="207"/>
      <c r="Y9" s="207"/>
      <c r="Z9" s="207"/>
      <c r="AA9" s="207" t="n">
        <v>5</v>
      </c>
      <c r="AB9" s="207"/>
      <c r="AC9" s="207"/>
      <c r="AD9" s="207"/>
      <c r="AE9" s="207"/>
      <c r="AF9" s="207"/>
      <c r="AG9" s="208" t="n">
        <v>6</v>
      </c>
      <c r="AH9" s="208"/>
      <c r="AI9" s="208"/>
      <c r="AJ9" s="208"/>
      <c r="AK9" s="208"/>
      <c r="AL9" s="208"/>
      <c r="AM9" s="208" t="n">
        <v>7</v>
      </c>
      <c r="AN9" s="208"/>
      <c r="AO9" s="208"/>
      <c r="AP9" s="208"/>
      <c r="AQ9" s="208"/>
      <c r="AR9" s="208"/>
      <c r="AS9" s="208" t="n">
        <v>8</v>
      </c>
      <c r="AT9" s="208"/>
      <c r="AU9" s="208"/>
      <c r="AV9" s="208"/>
      <c r="AW9" s="208"/>
      <c r="AX9" s="208"/>
      <c r="AY9" s="208" t="n">
        <v>9</v>
      </c>
      <c r="AZ9" s="208"/>
      <c r="BA9" s="208"/>
      <c r="BB9" s="208"/>
      <c r="BC9" s="208"/>
      <c r="BD9" s="208"/>
      <c r="BE9" s="209" t="n">
        <v>10</v>
      </c>
      <c r="BF9" s="209"/>
      <c r="BG9" s="209"/>
      <c r="BH9" s="209"/>
      <c r="BI9" s="209"/>
      <c r="BJ9" s="209"/>
    </row>
    <row r="10" s="214" customFormat="true" ht="22.5" hidden="false" customHeight="true" outlineLevel="0" collapsed="false">
      <c r="A10" s="210" t="s">
        <v>9</v>
      </c>
      <c r="B10" s="211" t="s">
        <v>85</v>
      </c>
      <c r="C10" s="212" t="s">
        <v>86</v>
      </c>
      <c r="D10" s="212"/>
      <c r="E10" s="212"/>
      <c r="F10" s="212"/>
      <c r="G10" s="212"/>
      <c r="H10" s="212"/>
      <c r="I10" s="212" t="s">
        <v>87</v>
      </c>
      <c r="J10" s="212"/>
      <c r="K10" s="212"/>
      <c r="L10" s="212"/>
      <c r="M10" s="212"/>
      <c r="N10" s="212"/>
      <c r="O10" s="212" t="s">
        <v>88</v>
      </c>
      <c r="P10" s="212"/>
      <c r="Q10" s="212"/>
      <c r="R10" s="212"/>
      <c r="S10" s="212"/>
      <c r="T10" s="212"/>
      <c r="U10" s="213" t="s">
        <v>89</v>
      </c>
      <c r="V10" s="213"/>
      <c r="W10" s="213"/>
      <c r="X10" s="213"/>
      <c r="Y10" s="213"/>
      <c r="Z10" s="213"/>
      <c r="AA10" s="213" t="s">
        <v>90</v>
      </c>
      <c r="AB10" s="213"/>
      <c r="AC10" s="213"/>
      <c r="AD10" s="213"/>
      <c r="AE10" s="213"/>
      <c r="AF10" s="213"/>
      <c r="AG10" s="212" t="s">
        <v>91</v>
      </c>
      <c r="AH10" s="212"/>
      <c r="AI10" s="212"/>
      <c r="AJ10" s="212"/>
      <c r="AK10" s="212"/>
      <c r="AL10" s="212"/>
      <c r="AM10" s="212" t="s">
        <v>92</v>
      </c>
      <c r="AN10" s="212"/>
      <c r="AO10" s="212"/>
      <c r="AP10" s="212"/>
      <c r="AQ10" s="212"/>
      <c r="AR10" s="212"/>
      <c r="AS10" s="212" t="s">
        <v>93</v>
      </c>
      <c r="AT10" s="212"/>
      <c r="AU10" s="212"/>
      <c r="AV10" s="212"/>
      <c r="AW10" s="212"/>
      <c r="AX10" s="212"/>
      <c r="AY10" s="212" t="s">
        <v>94</v>
      </c>
      <c r="AZ10" s="212"/>
      <c r="BA10" s="212"/>
      <c r="BB10" s="212"/>
      <c r="BC10" s="212"/>
      <c r="BD10" s="212"/>
      <c r="BE10" s="212" t="s">
        <v>95</v>
      </c>
      <c r="BF10" s="212"/>
      <c r="BG10" s="212"/>
      <c r="BH10" s="212"/>
      <c r="BI10" s="212"/>
      <c r="BJ10" s="212"/>
    </row>
    <row r="11" s="214" customFormat="true" ht="28.5" hidden="false" customHeight="true" outlineLevel="0" collapsed="false">
      <c r="A11" s="210"/>
      <c r="B11" s="211"/>
      <c r="C11" s="212" t="s">
        <v>96</v>
      </c>
      <c r="D11" s="212"/>
      <c r="E11" s="212"/>
      <c r="F11" s="212" t="s">
        <v>97</v>
      </c>
      <c r="G11" s="212"/>
      <c r="H11" s="212"/>
      <c r="I11" s="212" t="s">
        <v>96</v>
      </c>
      <c r="J11" s="212"/>
      <c r="K11" s="212"/>
      <c r="L11" s="212" t="s">
        <v>97</v>
      </c>
      <c r="M11" s="212"/>
      <c r="N11" s="212"/>
      <c r="O11" s="212" t="s">
        <v>96</v>
      </c>
      <c r="P11" s="212"/>
      <c r="Q11" s="212"/>
      <c r="R11" s="212" t="s">
        <v>97</v>
      </c>
      <c r="S11" s="212"/>
      <c r="T11" s="212"/>
      <c r="U11" s="212" t="s">
        <v>96</v>
      </c>
      <c r="V11" s="212"/>
      <c r="W11" s="212"/>
      <c r="X11" s="212" t="s">
        <v>97</v>
      </c>
      <c r="Y11" s="212"/>
      <c r="Z11" s="212"/>
      <c r="AA11" s="212" t="s">
        <v>96</v>
      </c>
      <c r="AB11" s="212"/>
      <c r="AC11" s="212"/>
      <c r="AD11" s="212" t="s">
        <v>97</v>
      </c>
      <c r="AE11" s="212"/>
      <c r="AF11" s="212"/>
      <c r="AG11" s="212" t="s">
        <v>96</v>
      </c>
      <c r="AH11" s="212"/>
      <c r="AI11" s="212"/>
      <c r="AJ11" s="212" t="s">
        <v>97</v>
      </c>
      <c r="AK11" s="212"/>
      <c r="AL11" s="212"/>
      <c r="AM11" s="212" t="s">
        <v>96</v>
      </c>
      <c r="AN11" s="212"/>
      <c r="AO11" s="212"/>
      <c r="AP11" s="212" t="s">
        <v>97</v>
      </c>
      <c r="AQ11" s="212"/>
      <c r="AR11" s="212"/>
      <c r="AS11" s="212" t="s">
        <v>96</v>
      </c>
      <c r="AT11" s="212"/>
      <c r="AU11" s="212"/>
      <c r="AV11" s="212" t="s">
        <v>97</v>
      </c>
      <c r="AW11" s="212"/>
      <c r="AX11" s="212"/>
      <c r="AY11" s="212" t="s">
        <v>96</v>
      </c>
      <c r="AZ11" s="212"/>
      <c r="BA11" s="212"/>
      <c r="BB11" s="212" t="s">
        <v>97</v>
      </c>
      <c r="BC11" s="212"/>
      <c r="BD11" s="212"/>
      <c r="BE11" s="212" t="s">
        <v>96</v>
      </c>
      <c r="BF11" s="212"/>
      <c r="BG11" s="212"/>
      <c r="BH11" s="212" t="s">
        <v>97</v>
      </c>
      <c r="BI11" s="212"/>
      <c r="BJ11" s="212"/>
    </row>
    <row r="12" s="216" customFormat="true" ht="28.5" hidden="false" customHeight="true" outlineLevel="0" collapsed="false">
      <c r="A12" s="210"/>
      <c r="B12" s="211"/>
      <c r="C12" s="215" t="s">
        <v>98</v>
      </c>
      <c r="D12" s="215"/>
      <c r="E12" s="215" t="s">
        <v>99</v>
      </c>
      <c r="F12" s="215" t="s">
        <v>98</v>
      </c>
      <c r="G12" s="215"/>
      <c r="H12" s="215" t="s">
        <v>99</v>
      </c>
      <c r="I12" s="215" t="s">
        <v>98</v>
      </c>
      <c r="J12" s="215"/>
      <c r="K12" s="215" t="s">
        <v>99</v>
      </c>
      <c r="L12" s="215" t="s">
        <v>98</v>
      </c>
      <c r="M12" s="215"/>
      <c r="N12" s="215" t="s">
        <v>99</v>
      </c>
      <c r="O12" s="215" t="s">
        <v>98</v>
      </c>
      <c r="P12" s="215"/>
      <c r="Q12" s="215" t="s">
        <v>99</v>
      </c>
      <c r="R12" s="215" t="s">
        <v>98</v>
      </c>
      <c r="S12" s="215"/>
      <c r="T12" s="215" t="s">
        <v>99</v>
      </c>
      <c r="U12" s="215" t="s">
        <v>98</v>
      </c>
      <c r="V12" s="215"/>
      <c r="W12" s="215" t="s">
        <v>99</v>
      </c>
      <c r="X12" s="215" t="s">
        <v>98</v>
      </c>
      <c r="Y12" s="215"/>
      <c r="Z12" s="215" t="s">
        <v>99</v>
      </c>
      <c r="AA12" s="215" t="s">
        <v>98</v>
      </c>
      <c r="AB12" s="215"/>
      <c r="AC12" s="215" t="s">
        <v>99</v>
      </c>
      <c r="AD12" s="215" t="s">
        <v>98</v>
      </c>
      <c r="AE12" s="215"/>
      <c r="AF12" s="215" t="s">
        <v>99</v>
      </c>
      <c r="AG12" s="215" t="s">
        <v>98</v>
      </c>
      <c r="AH12" s="215"/>
      <c r="AI12" s="215" t="s">
        <v>99</v>
      </c>
      <c r="AJ12" s="215" t="s">
        <v>98</v>
      </c>
      <c r="AK12" s="215"/>
      <c r="AL12" s="215" t="s">
        <v>99</v>
      </c>
      <c r="AM12" s="215" t="s">
        <v>98</v>
      </c>
      <c r="AN12" s="215"/>
      <c r="AO12" s="215" t="s">
        <v>99</v>
      </c>
      <c r="AP12" s="215" t="s">
        <v>98</v>
      </c>
      <c r="AQ12" s="215"/>
      <c r="AR12" s="215" t="s">
        <v>99</v>
      </c>
      <c r="AS12" s="215" t="s">
        <v>98</v>
      </c>
      <c r="AT12" s="215"/>
      <c r="AU12" s="215" t="s">
        <v>99</v>
      </c>
      <c r="AV12" s="215" t="s">
        <v>98</v>
      </c>
      <c r="AW12" s="215"/>
      <c r="AX12" s="215" t="s">
        <v>99</v>
      </c>
      <c r="AY12" s="215" t="s">
        <v>98</v>
      </c>
      <c r="AZ12" s="215"/>
      <c r="BA12" s="215" t="s">
        <v>99</v>
      </c>
      <c r="BB12" s="215" t="s">
        <v>98</v>
      </c>
      <c r="BC12" s="215"/>
      <c r="BD12" s="215" t="s">
        <v>99</v>
      </c>
      <c r="BE12" s="215" t="s">
        <v>98</v>
      </c>
      <c r="BF12" s="215"/>
      <c r="BG12" s="215" t="s">
        <v>99</v>
      </c>
      <c r="BH12" s="215" t="s">
        <v>98</v>
      </c>
      <c r="BI12" s="215"/>
      <c r="BJ12" s="215" t="s">
        <v>99</v>
      </c>
    </row>
    <row r="13" s="220" customFormat="true" ht="13.5" hidden="false" customHeight="true" outlineLevel="0" collapsed="false">
      <c r="A13" s="217"/>
      <c r="B13" s="218"/>
      <c r="C13" s="219" t="s">
        <v>100</v>
      </c>
      <c r="D13" s="219" t="s">
        <v>101</v>
      </c>
      <c r="E13" s="215"/>
      <c r="F13" s="219" t="s">
        <v>100</v>
      </c>
      <c r="G13" s="219" t="s">
        <v>101</v>
      </c>
      <c r="H13" s="215"/>
      <c r="I13" s="219" t="s">
        <v>100</v>
      </c>
      <c r="J13" s="219" t="s">
        <v>102</v>
      </c>
      <c r="K13" s="215"/>
      <c r="L13" s="219" t="s">
        <v>100</v>
      </c>
      <c r="M13" s="219" t="s">
        <v>102</v>
      </c>
      <c r="N13" s="215"/>
      <c r="O13" s="219" t="s">
        <v>100</v>
      </c>
      <c r="P13" s="219" t="s">
        <v>103</v>
      </c>
      <c r="Q13" s="215"/>
      <c r="R13" s="219" t="s">
        <v>100</v>
      </c>
      <c r="S13" s="219" t="s">
        <v>103</v>
      </c>
      <c r="T13" s="215"/>
      <c r="U13" s="219" t="s">
        <v>100</v>
      </c>
      <c r="V13" s="219" t="s">
        <v>104</v>
      </c>
      <c r="W13" s="215"/>
      <c r="X13" s="219" t="s">
        <v>100</v>
      </c>
      <c r="Y13" s="219" t="s">
        <v>104</v>
      </c>
      <c r="Z13" s="215"/>
      <c r="AA13" s="219" t="s">
        <v>100</v>
      </c>
      <c r="AB13" s="219" t="s">
        <v>101</v>
      </c>
      <c r="AC13" s="215"/>
      <c r="AD13" s="219" t="s">
        <v>100</v>
      </c>
      <c r="AE13" s="219" t="s">
        <v>101</v>
      </c>
      <c r="AF13" s="215"/>
      <c r="AG13" s="219" t="s">
        <v>100</v>
      </c>
      <c r="AH13" s="219" t="s">
        <v>102</v>
      </c>
      <c r="AI13" s="215"/>
      <c r="AJ13" s="219" t="s">
        <v>100</v>
      </c>
      <c r="AK13" s="219" t="s">
        <v>102</v>
      </c>
      <c r="AL13" s="215"/>
      <c r="AM13" s="219" t="s">
        <v>100</v>
      </c>
      <c r="AN13" s="219" t="s">
        <v>103</v>
      </c>
      <c r="AO13" s="215"/>
      <c r="AP13" s="219" t="s">
        <v>100</v>
      </c>
      <c r="AQ13" s="219" t="s">
        <v>103</v>
      </c>
      <c r="AR13" s="215"/>
      <c r="AS13" s="219" t="s">
        <v>100</v>
      </c>
      <c r="AT13" s="219" t="s">
        <v>103</v>
      </c>
      <c r="AU13" s="215"/>
      <c r="AV13" s="219" t="s">
        <v>100</v>
      </c>
      <c r="AW13" s="219" t="s">
        <v>103</v>
      </c>
      <c r="AX13" s="215"/>
      <c r="AY13" s="219" t="s">
        <v>100</v>
      </c>
      <c r="AZ13" s="219"/>
      <c r="BA13" s="215"/>
      <c r="BB13" s="219" t="s">
        <v>100</v>
      </c>
      <c r="BC13" s="219"/>
      <c r="BD13" s="215"/>
      <c r="BE13" s="219" t="s">
        <v>100</v>
      </c>
      <c r="BF13" s="219"/>
      <c r="BG13" s="215"/>
      <c r="BH13" s="219" t="s">
        <v>100</v>
      </c>
      <c r="BI13" s="219"/>
      <c r="BJ13" s="215"/>
    </row>
    <row r="14" s="230" customFormat="true" ht="115.5" hidden="false" customHeight="true" outlineLevel="0" collapsed="false">
      <c r="A14" s="221"/>
      <c r="B14" s="222" t="s">
        <v>105</v>
      </c>
      <c r="C14" s="223" t="n">
        <v>83</v>
      </c>
      <c r="D14" s="223" t="n">
        <v>262030.842543269</v>
      </c>
      <c r="E14" s="223" t="n">
        <v>388.45995</v>
      </c>
      <c r="F14" s="223" t="n">
        <v>192</v>
      </c>
      <c r="G14" s="223" t="n">
        <v>26652.2105769231</v>
      </c>
      <c r="H14" s="223" t="n">
        <v>140.91493</v>
      </c>
      <c r="I14" s="223" t="n">
        <v>83</v>
      </c>
      <c r="J14" s="223" t="n">
        <v>10870.2993072707</v>
      </c>
      <c r="K14" s="223" t="n">
        <v>146.16019</v>
      </c>
      <c r="L14" s="223" t="n">
        <v>254</v>
      </c>
      <c r="M14" s="223" t="n">
        <v>29.89</v>
      </c>
      <c r="N14" s="223" t="n">
        <v>79.16337</v>
      </c>
      <c r="O14" s="223" t="n">
        <v>183</v>
      </c>
      <c r="P14" s="223" t="n">
        <v>297</v>
      </c>
      <c r="Q14" s="223" t="n">
        <v>493.76102</v>
      </c>
      <c r="R14" s="223" t="n">
        <v>311</v>
      </c>
      <c r="S14" s="223" t="n">
        <v>55.93</v>
      </c>
      <c r="T14" s="223" t="n">
        <v>335.55371</v>
      </c>
      <c r="U14" s="223" t="n">
        <v>163</v>
      </c>
      <c r="V14" s="223" t="n">
        <v>169.278703703704</v>
      </c>
      <c r="W14" s="223" t="n">
        <v>188.91379</v>
      </c>
      <c r="X14" s="223" t="n">
        <v>560</v>
      </c>
      <c r="Y14" s="223" t="n">
        <v>45.0886296296296</v>
      </c>
      <c r="Z14" s="223" t="n">
        <v>136.25171</v>
      </c>
      <c r="AA14" s="223" t="n">
        <v>70</v>
      </c>
      <c r="AB14" s="223" t="n">
        <v>28988.6138709677</v>
      </c>
      <c r="AC14" s="223" t="n">
        <v>113.06698</v>
      </c>
      <c r="AD14" s="223" t="n">
        <v>80</v>
      </c>
      <c r="AE14" s="223" t="n">
        <v>760.971726190476</v>
      </c>
      <c r="AF14" s="223" t="n">
        <v>51.3707</v>
      </c>
      <c r="AG14" s="223" t="n">
        <v>369</v>
      </c>
      <c r="AH14" s="223" t="n">
        <v>459.53</v>
      </c>
      <c r="AI14" s="223" t="n">
        <v>595.65192</v>
      </c>
      <c r="AJ14" s="223" t="n">
        <v>361</v>
      </c>
      <c r="AK14" s="223" t="n">
        <v>134.13</v>
      </c>
      <c r="AL14" s="223" t="n">
        <v>329.09617</v>
      </c>
      <c r="AM14" s="223" t="n">
        <v>131</v>
      </c>
      <c r="AN14" s="223" t="n">
        <v>1428.46701754386</v>
      </c>
      <c r="AO14" s="223" t="n">
        <v>376.5013</v>
      </c>
      <c r="AP14" s="223" t="n">
        <v>279</v>
      </c>
      <c r="AQ14" s="223" t="n">
        <v>62.1564596491228</v>
      </c>
      <c r="AR14" s="223" t="n">
        <v>366.99404</v>
      </c>
      <c r="AS14" s="223" t="n">
        <v>555</v>
      </c>
      <c r="AT14" s="223" t="n">
        <v>674.207083333333</v>
      </c>
      <c r="AU14" s="223" t="n">
        <v>1127.680209</v>
      </c>
      <c r="AV14" s="223" t="n">
        <v>615</v>
      </c>
      <c r="AW14" s="223" t="n">
        <v>450.1858125</v>
      </c>
      <c r="AX14" s="223" t="n">
        <v>1054.24379</v>
      </c>
      <c r="AY14" s="223" t="n">
        <v>16</v>
      </c>
      <c r="AZ14" s="223" t="n">
        <v>409.6</v>
      </c>
      <c r="BA14" s="223" t="n">
        <v>379.10102</v>
      </c>
      <c r="BB14" s="223" t="n">
        <v>147</v>
      </c>
      <c r="BC14" s="223" t="n">
        <v>648</v>
      </c>
      <c r="BD14" s="223" t="n">
        <v>357.66207</v>
      </c>
      <c r="BE14" s="224" t="n">
        <v>1653</v>
      </c>
      <c r="BF14" s="224"/>
      <c r="BG14" s="225" t="n">
        <v>3809.296379</v>
      </c>
      <c r="BH14" s="224" t="n">
        <v>2799</v>
      </c>
      <c r="BI14" s="224"/>
      <c r="BJ14" s="226" t="n">
        <v>2851.25049</v>
      </c>
      <c r="BK14" s="227"/>
      <c r="BL14" s="228"/>
      <c r="BM14" s="229"/>
    </row>
    <row r="15" s="230" customFormat="true" ht="15" hidden="false" customHeight="false" outlineLevel="0" collapsed="false">
      <c r="A15" s="231"/>
      <c r="B15" s="232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4"/>
      <c r="BF15" s="234"/>
      <c r="BG15" s="235"/>
      <c r="BH15" s="236"/>
      <c r="BI15" s="234"/>
      <c r="BJ15" s="235"/>
      <c r="BK15" s="237"/>
      <c r="BL15" s="238"/>
      <c r="BM15" s="239"/>
    </row>
    <row r="16" s="230" customFormat="true" ht="33.75" hidden="false" customHeight="true" outlineLevel="0" collapsed="false">
      <c r="A16" s="231"/>
      <c r="B16" s="232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240"/>
      <c r="BF16" s="240"/>
      <c r="BG16" s="241"/>
      <c r="BH16" s="240"/>
      <c r="BI16" s="240"/>
      <c r="BJ16" s="240"/>
      <c r="BK16" s="240"/>
      <c r="BL16" s="242"/>
      <c r="BM16" s="241"/>
    </row>
    <row r="17" customFormat="false" ht="16.5" hidden="false" customHeight="false" outlineLevel="0" collapsed="false">
      <c r="R17" s="243" t="s">
        <v>48</v>
      </c>
      <c r="AJ17" s="243" t="s">
        <v>48</v>
      </c>
      <c r="AN17" s="244"/>
      <c r="AO17" s="245"/>
      <c r="AP17" s="244"/>
      <c r="AQ17" s="244"/>
      <c r="AR17" s="245"/>
      <c r="AS17" s="244"/>
      <c r="AT17" s="244"/>
      <c r="BF17" s="244"/>
      <c r="BH17" s="243" t="s">
        <v>48</v>
      </c>
      <c r="BM17" s="244"/>
    </row>
    <row r="18" customFormat="false" ht="16.5" hidden="false" customHeight="false" outlineLevel="0" collapsed="false">
      <c r="R18" s="246" t="s">
        <v>49</v>
      </c>
      <c r="AJ18" s="246" t="s">
        <v>49</v>
      </c>
      <c r="AN18" s="244"/>
      <c r="AO18" s="245"/>
      <c r="AP18" s="244"/>
      <c r="AQ18" s="244"/>
      <c r="AR18" s="245"/>
      <c r="AS18" s="244"/>
      <c r="AT18" s="244"/>
      <c r="BF18" s="247"/>
      <c r="BH18" s="246" t="s">
        <v>49</v>
      </c>
    </row>
    <row r="19" customFormat="false" ht="16.5" hidden="false" customHeight="false" outlineLevel="0" collapsed="false">
      <c r="R19" s="246" t="s">
        <v>50</v>
      </c>
      <c r="AJ19" s="246" t="s">
        <v>50</v>
      </c>
      <c r="AN19" s="244"/>
      <c r="AO19" s="245"/>
      <c r="AP19" s="244"/>
      <c r="AQ19" s="244"/>
      <c r="AR19" s="245"/>
      <c r="AS19" s="244"/>
      <c r="AT19" s="244"/>
      <c r="BH19" s="246" t="s">
        <v>50</v>
      </c>
    </row>
    <row r="20" customFormat="false" ht="16.5" hidden="false" customHeight="false" outlineLevel="0" collapsed="false">
      <c r="R20" s="248" t="s">
        <v>51</v>
      </c>
      <c r="AJ20" s="248" t="s">
        <v>51</v>
      </c>
      <c r="AN20" s="244"/>
      <c r="AO20" s="245"/>
      <c r="AP20" s="244"/>
      <c r="AQ20" s="244"/>
      <c r="AR20" s="245"/>
      <c r="AS20" s="244"/>
      <c r="AT20" s="244"/>
      <c r="BH20" s="248" t="s">
        <v>51</v>
      </c>
    </row>
    <row r="21" customFormat="false" ht="16.5" hidden="false" customHeight="false" outlineLevel="0" collapsed="false">
      <c r="R21" s="246" t="s">
        <v>52</v>
      </c>
      <c r="AJ21" s="246" t="s">
        <v>52</v>
      </c>
      <c r="AN21" s="244"/>
      <c r="AO21" s="245"/>
      <c r="AP21" s="244"/>
      <c r="AQ21" s="244"/>
      <c r="AR21" s="245"/>
      <c r="AS21" s="244"/>
      <c r="AT21" s="244"/>
      <c r="BH21" s="246" t="s">
        <v>52</v>
      </c>
    </row>
    <row r="22" customFormat="false" ht="15" hidden="false" customHeight="false" outlineLevel="0" collapsed="false">
      <c r="AN22" s="244"/>
      <c r="AO22" s="245"/>
      <c r="AP22" s="244"/>
      <c r="AQ22" s="244"/>
      <c r="AR22" s="245"/>
      <c r="AS22" s="244"/>
      <c r="AT22" s="244"/>
    </row>
    <row r="23" customFormat="false" ht="15" hidden="false" customHeight="false" outlineLevel="0" collapsed="false">
      <c r="AN23" s="244"/>
      <c r="AO23" s="245"/>
      <c r="AP23" s="244"/>
      <c r="AQ23" s="244"/>
      <c r="AR23" s="245"/>
      <c r="AS23" s="244"/>
      <c r="AT23" s="244"/>
    </row>
    <row r="24" customFormat="false" ht="15" hidden="false" customHeight="false" outlineLevel="0" collapsed="false">
      <c r="AN24" s="244"/>
      <c r="AO24" s="245"/>
      <c r="AP24" s="244"/>
      <c r="AQ24" s="244"/>
      <c r="AR24" s="245"/>
      <c r="AS24" s="244"/>
      <c r="AT24" s="244"/>
    </row>
    <row r="25" customFormat="false" ht="15" hidden="false" customHeight="false" outlineLevel="0" collapsed="false">
      <c r="AN25" s="244"/>
      <c r="AO25" s="245"/>
      <c r="AP25" s="244"/>
      <c r="AQ25" s="244"/>
      <c r="AR25" s="245"/>
      <c r="AS25" s="244"/>
      <c r="AT25" s="244"/>
    </row>
    <row r="26" customFormat="false" ht="15" hidden="false" customHeight="false" outlineLevel="0" collapsed="false">
      <c r="AN26" s="244"/>
      <c r="AO26" s="245"/>
      <c r="AP26" s="244"/>
      <c r="AQ26" s="244"/>
      <c r="AR26" s="245"/>
      <c r="AS26" s="244"/>
      <c r="AT26" s="244"/>
    </row>
    <row r="27" customFormat="false" ht="15" hidden="false" customHeight="false" outlineLevel="0" collapsed="false">
      <c r="AN27" s="244"/>
      <c r="AO27" s="245"/>
      <c r="AP27" s="244"/>
      <c r="AQ27" s="244"/>
      <c r="AR27" s="245"/>
      <c r="AS27" s="244"/>
      <c r="AT27" s="244"/>
    </row>
    <row r="28" customFormat="false" ht="15" hidden="false" customHeight="false" outlineLevel="0" collapsed="false">
      <c r="AN28" s="244"/>
      <c r="AO28" s="245"/>
      <c r="AP28" s="244"/>
      <c r="AQ28" s="244"/>
      <c r="AR28" s="245"/>
      <c r="AS28" s="244"/>
      <c r="AT28" s="244"/>
    </row>
    <row r="29" customFormat="false" ht="15" hidden="false" customHeight="false" outlineLevel="0" collapsed="false">
      <c r="AN29" s="244"/>
      <c r="AO29" s="244"/>
      <c r="AP29" s="244"/>
      <c r="AQ29" s="244"/>
      <c r="AR29" s="244"/>
      <c r="AS29" s="244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R17" activeCellId="0" sqref="R1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49" width="5.56"/>
    <col collapsed="false" customWidth="true" hidden="false" outlineLevel="0" max="2" min="2" style="249" width="24.28"/>
    <col collapsed="false" customWidth="true" hidden="false" outlineLevel="0" max="3" min="3" style="249" width="13.56"/>
    <col collapsed="false" customWidth="true" hidden="false" outlineLevel="0" max="4" min="4" style="249" width="12.85"/>
    <col collapsed="false" customWidth="true" hidden="false" outlineLevel="0" max="5" min="5" style="249" width="12.56"/>
    <col collapsed="false" customWidth="true" hidden="false" outlineLevel="0" max="6" min="6" style="249" width="13.7"/>
    <col collapsed="false" customWidth="true" hidden="false" outlineLevel="0" max="7" min="7" style="249" width="15.28"/>
    <col collapsed="false" customWidth="true" hidden="false" outlineLevel="0" max="8" min="8" style="249" width="17.7"/>
    <col collapsed="false" customWidth="true" hidden="false" outlineLevel="0" max="9" min="9" style="249" width="10.99"/>
    <col collapsed="false" customWidth="true" hidden="false" outlineLevel="0" max="10" min="10" style="249" width="12.42"/>
    <col collapsed="false" customWidth="true" hidden="false" outlineLevel="0" max="11" min="11" style="249" width="10.71"/>
    <col collapsed="false" customWidth="true" hidden="false" outlineLevel="0" max="12" min="12" style="249" width="13.28"/>
    <col collapsed="false" customWidth="false" hidden="false" outlineLevel="0" max="13" min="13" style="249" width="9.14"/>
    <col collapsed="false" customWidth="true" hidden="false" outlineLevel="0" max="14" min="14" style="249" width="9.99"/>
    <col collapsed="false" customWidth="false" hidden="false" outlineLevel="0" max="257" min="15" style="249" width="9.14"/>
  </cols>
  <sheetData>
    <row r="1" customFormat="false" ht="15" hidden="false" customHeight="true" outlineLevel="0" collapsed="false">
      <c r="K1" s="250" t="s">
        <v>106</v>
      </c>
      <c r="L1" s="250"/>
    </row>
    <row r="2" customFormat="false" ht="15" hidden="false" customHeight="true" outlineLevel="0" collapsed="false">
      <c r="A2" s="251" t="s">
        <v>0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</row>
    <row r="3" customFormat="false" ht="1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</row>
    <row r="4" customFormat="false" ht="15" hidden="false" customHeight="true" outlineLevel="0" collapsed="false">
      <c r="A4" s="253" t="s">
        <v>2</v>
      </c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</row>
    <row r="5" customFormat="false" ht="15" hidden="false" customHeight="true" outlineLevel="0" collapsed="false"/>
    <row r="6" customFormat="false" ht="15" hidden="false" customHeight="true" outlineLevel="0" collapsed="false">
      <c r="A6" s="254" t="s">
        <v>107</v>
      </c>
      <c r="B6" s="254"/>
      <c r="C6" s="254"/>
      <c r="D6" s="254"/>
      <c r="E6" s="254"/>
      <c r="F6" s="254"/>
      <c r="G6" s="254"/>
      <c r="H6" s="254"/>
      <c r="I6" s="254"/>
      <c r="J6" s="254"/>
      <c r="K6" s="254"/>
      <c r="L6" s="254"/>
    </row>
    <row r="7" customFormat="false" ht="15" hidden="false" customHeight="true" outlineLevel="0" collapsed="false">
      <c r="C7" s="255"/>
      <c r="D7" s="255"/>
      <c r="E7" s="255"/>
      <c r="F7" s="255"/>
      <c r="G7" s="255"/>
      <c r="H7" s="255"/>
      <c r="I7" s="255"/>
      <c r="J7" s="255"/>
      <c r="K7" s="255"/>
      <c r="L7" s="255"/>
    </row>
    <row r="8" customFormat="false" ht="58.5" hidden="false" customHeight="true" outlineLevel="0" collapsed="false">
      <c r="A8" s="256" t="s">
        <v>9</v>
      </c>
      <c r="B8" s="256" t="s">
        <v>54</v>
      </c>
      <c r="C8" s="256" t="s">
        <v>108</v>
      </c>
      <c r="D8" s="256"/>
      <c r="E8" s="256" t="s">
        <v>109</v>
      </c>
      <c r="F8" s="256"/>
      <c r="G8" s="256" t="s">
        <v>110</v>
      </c>
      <c r="H8" s="256"/>
      <c r="I8" s="256" t="s">
        <v>111</v>
      </c>
      <c r="J8" s="256"/>
      <c r="K8" s="256" t="s">
        <v>112</v>
      </c>
      <c r="L8" s="256"/>
    </row>
    <row r="9" customFormat="false" ht="39" hidden="false" customHeight="true" outlineLevel="0" collapsed="false">
      <c r="A9" s="256"/>
      <c r="B9" s="256"/>
      <c r="C9" s="256" t="s">
        <v>113</v>
      </c>
      <c r="D9" s="256" t="s">
        <v>114</v>
      </c>
      <c r="E9" s="256" t="s">
        <v>113</v>
      </c>
      <c r="F9" s="256" t="s">
        <v>114</v>
      </c>
      <c r="G9" s="256" t="s">
        <v>113</v>
      </c>
      <c r="H9" s="256" t="s">
        <v>114</v>
      </c>
      <c r="I9" s="256" t="s">
        <v>113</v>
      </c>
      <c r="J9" s="256" t="s">
        <v>114</v>
      </c>
      <c r="K9" s="256" t="s">
        <v>113</v>
      </c>
      <c r="L9" s="256" t="s">
        <v>115</v>
      </c>
    </row>
    <row r="10" customFormat="false" ht="24.75" hidden="false" customHeight="true" outlineLevel="0" collapsed="false">
      <c r="A10" s="257" t="n">
        <v>1</v>
      </c>
      <c r="B10" s="257" t="n">
        <v>2</v>
      </c>
      <c r="C10" s="257" t="n">
        <v>3</v>
      </c>
      <c r="D10" s="257" t="n">
        <v>4</v>
      </c>
      <c r="E10" s="257" t="n">
        <v>5</v>
      </c>
      <c r="F10" s="257" t="n">
        <v>6</v>
      </c>
      <c r="G10" s="257" t="n">
        <v>7</v>
      </c>
      <c r="H10" s="257" t="n">
        <v>8</v>
      </c>
      <c r="I10" s="257" t="n">
        <v>9</v>
      </c>
      <c r="J10" s="257" t="n">
        <v>10</v>
      </c>
      <c r="K10" s="257" t="n">
        <v>11</v>
      </c>
      <c r="L10" s="257" t="n">
        <v>12</v>
      </c>
    </row>
    <row r="11" s="261" customFormat="true" ht="24.75" hidden="false" customHeight="true" outlineLevel="0" collapsed="false">
      <c r="A11" s="258" t="n">
        <v>1</v>
      </c>
      <c r="B11" s="258" t="s">
        <v>40</v>
      </c>
      <c r="C11" s="259" t="n">
        <v>4113.60143613001</v>
      </c>
      <c r="D11" s="259" t="n">
        <v>16454.40574452</v>
      </c>
      <c r="E11" s="259" t="n">
        <v>16</v>
      </c>
      <c r="F11" s="259" t="n">
        <v>16</v>
      </c>
      <c r="G11" s="259" t="n">
        <v>0</v>
      </c>
      <c r="H11" s="259" t="n">
        <v>0.1</v>
      </c>
      <c r="I11" s="259" t="n">
        <v>0</v>
      </c>
      <c r="J11" s="259" t="n">
        <v>1</v>
      </c>
      <c r="K11" s="259" t="n">
        <v>12</v>
      </c>
      <c r="L11" s="259" t="n">
        <v>12</v>
      </c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</row>
    <row r="12" s="264" customFormat="true" ht="24.75" hidden="false" customHeight="true" outlineLevel="0" collapsed="false">
      <c r="A12" s="258" t="n">
        <v>2</v>
      </c>
      <c r="B12" s="258" t="s">
        <v>41</v>
      </c>
      <c r="C12" s="262" t="n">
        <v>0</v>
      </c>
      <c r="D12" s="262" t="n">
        <v>108</v>
      </c>
      <c r="E12" s="262" t="n">
        <v>12</v>
      </c>
      <c r="F12" s="262" t="n">
        <v>12</v>
      </c>
      <c r="G12" s="262" t="n">
        <v>0</v>
      </c>
      <c r="H12" s="262" t="n">
        <v>29</v>
      </c>
      <c r="I12" s="262" t="n">
        <v>0</v>
      </c>
      <c r="J12" s="262" t="n">
        <v>0</v>
      </c>
      <c r="K12" s="262" t="n">
        <v>0</v>
      </c>
      <c r="L12" s="262" t="n">
        <v>0</v>
      </c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</row>
    <row r="13" s="264" customFormat="true" ht="24.75" hidden="false" customHeight="true" outlineLevel="0" collapsed="false">
      <c r="A13" s="258" t="n">
        <v>3</v>
      </c>
      <c r="B13" s="258" t="s">
        <v>42</v>
      </c>
      <c r="C13" s="259" t="n">
        <v>0</v>
      </c>
      <c r="D13" s="259" t="n">
        <v>33</v>
      </c>
      <c r="E13" s="259" t="n">
        <v>5</v>
      </c>
      <c r="F13" s="259" t="n">
        <v>5</v>
      </c>
      <c r="G13" s="259" t="n">
        <v>0</v>
      </c>
      <c r="H13" s="259" t="n">
        <v>5</v>
      </c>
      <c r="I13" s="259" t="n">
        <v>0</v>
      </c>
      <c r="J13" s="259" t="n">
        <v>0</v>
      </c>
      <c r="K13" s="259" t="n">
        <v>0</v>
      </c>
      <c r="L13" s="259" t="n">
        <v>1</v>
      </c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</row>
    <row r="14" s="264" customFormat="true" ht="24.75" hidden="false" customHeight="true" outlineLevel="0" collapsed="false">
      <c r="A14" s="258" t="n">
        <v>4</v>
      </c>
      <c r="B14" s="258" t="s">
        <v>43</v>
      </c>
      <c r="C14" s="262" t="n">
        <v>0</v>
      </c>
      <c r="D14" s="262" t="n">
        <v>0</v>
      </c>
      <c r="E14" s="262" t="n">
        <v>16</v>
      </c>
      <c r="F14" s="262" t="n">
        <v>16</v>
      </c>
      <c r="G14" s="262" t="n">
        <v>0</v>
      </c>
      <c r="H14" s="262" t="n">
        <v>0</v>
      </c>
      <c r="I14" s="262" t="n">
        <v>0</v>
      </c>
      <c r="J14" s="262" t="n">
        <v>0</v>
      </c>
      <c r="K14" s="262" t="n">
        <v>2</v>
      </c>
      <c r="L14" s="262" t="n">
        <v>0</v>
      </c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</row>
    <row r="15" s="264" customFormat="true" ht="24.75" hidden="false" customHeight="true" outlineLevel="0" collapsed="false">
      <c r="A15" s="258" t="n">
        <v>5</v>
      </c>
      <c r="B15" s="258" t="s">
        <v>44</v>
      </c>
      <c r="C15" s="262" t="n">
        <v>2323</v>
      </c>
      <c r="D15" s="262" t="n">
        <v>545</v>
      </c>
      <c r="E15" s="262" t="n">
        <v>5</v>
      </c>
      <c r="F15" s="262" t="n">
        <v>5</v>
      </c>
      <c r="G15" s="262" t="n">
        <v>101</v>
      </c>
      <c r="H15" s="262" t="n">
        <v>70</v>
      </c>
      <c r="I15" s="262" t="n">
        <v>5</v>
      </c>
      <c r="J15" s="262" t="n">
        <v>0</v>
      </c>
      <c r="K15" s="262" t="n">
        <v>0</v>
      </c>
      <c r="L15" s="262" t="n">
        <v>0</v>
      </c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</row>
    <row r="16" s="264" customFormat="true" ht="24.75" hidden="false" customHeight="true" outlineLevel="0" collapsed="false">
      <c r="A16" s="258" t="n">
        <v>6</v>
      </c>
      <c r="B16" s="258" t="s">
        <v>45</v>
      </c>
      <c r="C16" s="262" t="n">
        <v>13940</v>
      </c>
      <c r="D16" s="262" t="n">
        <v>1247</v>
      </c>
      <c r="E16" s="262" t="n">
        <v>12</v>
      </c>
      <c r="F16" s="262" t="n">
        <v>12</v>
      </c>
      <c r="G16" s="262" t="n">
        <v>1266</v>
      </c>
      <c r="H16" s="262" t="n">
        <v>65</v>
      </c>
      <c r="I16" s="262"/>
      <c r="J16" s="262"/>
      <c r="K16" s="262" t="n">
        <v>0</v>
      </c>
      <c r="L16" s="262" t="n">
        <v>0</v>
      </c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</row>
    <row r="17" s="264" customFormat="true" ht="24.75" hidden="false" customHeight="true" outlineLevel="0" collapsed="false">
      <c r="A17" s="258" t="n">
        <v>7</v>
      </c>
      <c r="B17" s="258" t="s">
        <v>46</v>
      </c>
      <c r="C17" s="262" t="n">
        <v>4084</v>
      </c>
      <c r="D17" s="262" t="n">
        <v>659</v>
      </c>
      <c r="E17" s="262" t="n">
        <v>14</v>
      </c>
      <c r="F17" s="262" t="n">
        <v>14</v>
      </c>
      <c r="G17" s="262" t="n">
        <v>341</v>
      </c>
      <c r="H17" s="262" t="n">
        <v>52</v>
      </c>
      <c r="I17" s="262" t="n">
        <v>0</v>
      </c>
      <c r="J17" s="262" t="n">
        <v>28</v>
      </c>
      <c r="K17" s="262" t="n">
        <v>0</v>
      </c>
      <c r="L17" s="262" t="n">
        <v>0</v>
      </c>
      <c r="M17" s="263"/>
      <c r="N17" s="263"/>
      <c r="O17" s="263"/>
      <c r="P17" s="263"/>
      <c r="Q17" s="263"/>
      <c r="R17" s="263"/>
      <c r="S17" s="263"/>
      <c r="T17" s="263"/>
      <c r="U17" s="263"/>
      <c r="V17" s="263"/>
      <c r="W17" s="263"/>
    </row>
    <row r="18" s="268" customFormat="true" ht="24.75" hidden="false" customHeight="true" outlineLevel="0" collapsed="false">
      <c r="A18" s="265"/>
      <c r="B18" s="266" t="s">
        <v>25</v>
      </c>
      <c r="C18" s="267" t="n">
        <f aca="false">SUM(C11:C17)</f>
        <v>24460.60143613</v>
      </c>
      <c r="D18" s="267" t="n">
        <f aca="false">SUM(D11:D17)</f>
        <v>19046.40574452</v>
      </c>
      <c r="E18" s="267" t="n">
        <f aca="false">SUM(E11:E17)</f>
        <v>80</v>
      </c>
      <c r="F18" s="267" t="n">
        <f aca="false">SUM(F11:F17)</f>
        <v>80</v>
      </c>
      <c r="G18" s="267" t="n">
        <f aca="false">SUM(G11:G17)</f>
        <v>1708</v>
      </c>
      <c r="H18" s="267" t="n">
        <f aca="false">SUM(H11:H17)</f>
        <v>221.1</v>
      </c>
      <c r="I18" s="267" t="n">
        <f aca="false">SUM(I11:I17)</f>
        <v>5</v>
      </c>
      <c r="J18" s="267" t="n">
        <f aca="false">SUM(J11:J17)</f>
        <v>29</v>
      </c>
      <c r="K18" s="267" t="n">
        <f aca="false">SUM(K11:K17)</f>
        <v>14</v>
      </c>
      <c r="L18" s="267" t="n">
        <f aca="false">SUM(L11:L17)</f>
        <v>13</v>
      </c>
      <c r="O18" s="269"/>
      <c r="S18" s="269"/>
      <c r="T18" s="269"/>
    </row>
    <row r="19" s="249" customFormat="true" ht="34.5" hidden="false" customHeight="true" outlineLevel="0" collapsed="false">
      <c r="T19" s="255"/>
    </row>
    <row r="20" customFormat="false" ht="24.75" hidden="false" customHeight="true" outlineLevel="0" collapsed="false">
      <c r="C20" s="255"/>
      <c r="D20" s="255"/>
      <c r="E20" s="255"/>
      <c r="F20" s="255"/>
      <c r="G20" s="255"/>
      <c r="H20" s="255"/>
      <c r="I20" s="270"/>
      <c r="J20" s="271" t="s">
        <v>48</v>
      </c>
    </row>
    <row r="21" customFormat="false" ht="17.25" hidden="false" customHeight="true" outlineLevel="0" collapsed="false">
      <c r="D21" s="272"/>
      <c r="J21" s="273" t="s">
        <v>49</v>
      </c>
    </row>
    <row r="22" customFormat="false" ht="10.5" hidden="false" customHeight="true" outlineLevel="0" collapsed="false">
      <c r="J22" s="273" t="s">
        <v>50</v>
      </c>
    </row>
    <row r="23" customFormat="false" ht="17.25" hidden="false" customHeight="true" outlineLevel="0" collapsed="false">
      <c r="J23" s="274" t="s">
        <v>51</v>
      </c>
    </row>
    <row r="24" customFormat="false" ht="16.5" hidden="false" customHeight="true" outlineLevel="0" collapsed="false">
      <c r="J24" s="273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6.41"/>
    <col collapsed="false" customWidth="true" hidden="false" outlineLevel="0" max="2" min="2" style="275" width="16.7"/>
    <col collapsed="false" customWidth="true" hidden="false" outlineLevel="0" max="4" min="3" style="275" width="9.99"/>
    <col collapsed="false" customWidth="true" hidden="false" outlineLevel="0" max="5" min="5" style="275" width="5.99"/>
    <col collapsed="false" customWidth="true" hidden="false" outlineLevel="0" max="6" min="6" style="275" width="10.28"/>
    <col collapsed="false" customWidth="true" hidden="false" outlineLevel="0" max="7" min="7" style="275" width="5.99"/>
    <col collapsed="false" customWidth="true" hidden="false" outlineLevel="0" max="8" min="8" style="275" width="10.28"/>
    <col collapsed="false" customWidth="true" hidden="false" outlineLevel="0" max="9" min="9" style="275" width="5.99"/>
    <col collapsed="false" customWidth="true" hidden="false" outlineLevel="0" max="10" min="10" style="275" width="10.28"/>
    <col collapsed="false" customWidth="true" hidden="false" outlineLevel="0" max="11" min="11" style="275" width="6.85"/>
    <col collapsed="false" customWidth="true" hidden="false" outlineLevel="0" max="12" min="12" style="275" width="9.41"/>
    <col collapsed="false" customWidth="true" hidden="false" outlineLevel="0" max="13" min="13" style="275" width="6.85"/>
    <col collapsed="false" customWidth="true" hidden="false" outlineLevel="0" max="14" min="14" style="275" width="10.28"/>
    <col collapsed="false" customWidth="true" hidden="false" outlineLevel="0" max="15" min="15" style="275" width="6.85"/>
    <col collapsed="false" customWidth="true" hidden="false" outlineLevel="0" max="16" min="16" style="275" width="10.28"/>
    <col collapsed="false" customWidth="true" hidden="false" outlineLevel="0" max="17" min="17" style="275" width="6.85"/>
    <col collapsed="false" customWidth="true" hidden="false" outlineLevel="0" max="18" min="18" style="275" width="8.56"/>
    <col collapsed="false" customWidth="true" hidden="false" outlineLevel="0" max="19" min="19" style="275" width="6.85"/>
    <col collapsed="false" customWidth="true" hidden="false" outlineLevel="0" max="20" min="20" style="275" width="10.28"/>
    <col collapsed="false" customWidth="true" hidden="false" outlineLevel="0" max="22" min="21" style="275" width="6.85"/>
    <col collapsed="false" customWidth="false" hidden="false" outlineLevel="0" max="257" min="23" style="275" width="9.14"/>
  </cols>
  <sheetData>
    <row r="1" customFormat="false" ht="18.75" hidden="false" customHeight="true" outlineLevel="0" collapsed="false">
      <c r="V1" s="276" t="s">
        <v>116</v>
      </c>
    </row>
    <row r="2" customFormat="false" ht="18.75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</row>
    <row r="3" customFormat="false" ht="15" hidden="false" customHeight="tru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</row>
    <row r="4" customFormat="false" ht="15" hidden="false" customHeight="true" outlineLevel="0" collapsed="false">
      <c r="A4" s="279" t="s">
        <v>117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</row>
    <row r="5" customFormat="false" ht="18" hidden="false" customHeight="true" outlineLevel="0" collapsed="false">
      <c r="A5" s="280" t="s">
        <v>84</v>
      </c>
      <c r="B5" s="281"/>
      <c r="C5" s="282"/>
      <c r="D5" s="282"/>
      <c r="E5" s="282"/>
      <c r="F5" s="282"/>
      <c r="G5" s="282"/>
      <c r="H5" s="282"/>
      <c r="I5" s="282"/>
      <c r="L5" s="283"/>
      <c r="V5" s="284"/>
    </row>
    <row r="6" customFormat="false" ht="18" hidden="false" customHeight="true" outlineLevel="0" collapsed="false">
      <c r="B6" s="285"/>
      <c r="C6" s="282"/>
      <c r="D6" s="282"/>
      <c r="E6" s="282"/>
      <c r="F6" s="282"/>
      <c r="G6" s="282"/>
      <c r="H6" s="282"/>
      <c r="I6" s="282"/>
    </row>
    <row r="7" s="289" customFormat="true" ht="30.75" hidden="false" customHeight="true" outlineLevel="0" collapsed="false">
      <c r="A7" s="286" t="s">
        <v>118</v>
      </c>
      <c r="B7" s="286" t="s">
        <v>85</v>
      </c>
      <c r="C7" s="287" t="s">
        <v>119</v>
      </c>
      <c r="D7" s="287"/>
      <c r="E7" s="286" t="s">
        <v>120</v>
      </c>
      <c r="F7" s="286"/>
      <c r="G7" s="286"/>
      <c r="H7" s="286"/>
      <c r="I7" s="286"/>
      <c r="J7" s="286"/>
      <c r="K7" s="286"/>
      <c r="L7" s="286"/>
      <c r="M7" s="288" t="s">
        <v>121</v>
      </c>
      <c r="N7" s="288"/>
      <c r="O7" s="288"/>
      <c r="P7" s="288"/>
      <c r="Q7" s="288"/>
      <c r="R7" s="288"/>
      <c r="S7" s="288"/>
      <c r="T7" s="288"/>
      <c r="U7" s="288"/>
      <c r="V7" s="288"/>
    </row>
    <row r="8" s="289" customFormat="true" ht="96.75" hidden="false" customHeight="true" outlineLevel="0" collapsed="false">
      <c r="A8" s="286"/>
      <c r="B8" s="286"/>
      <c r="C8" s="287" t="s">
        <v>122</v>
      </c>
      <c r="D8" s="287"/>
      <c r="E8" s="286" t="s">
        <v>123</v>
      </c>
      <c r="F8" s="286"/>
      <c r="G8" s="286" t="s">
        <v>124</v>
      </c>
      <c r="H8" s="286"/>
      <c r="I8" s="286" t="s">
        <v>125</v>
      </c>
      <c r="J8" s="286"/>
      <c r="K8" s="286" t="s">
        <v>126</v>
      </c>
      <c r="L8" s="286"/>
      <c r="M8" s="290" t="s">
        <v>127</v>
      </c>
      <c r="N8" s="290"/>
      <c r="O8" s="290" t="s">
        <v>128</v>
      </c>
      <c r="P8" s="290"/>
      <c r="Q8" s="290" t="s">
        <v>129</v>
      </c>
      <c r="R8" s="290"/>
      <c r="S8" s="290" t="s">
        <v>130</v>
      </c>
      <c r="T8" s="290"/>
      <c r="U8" s="290" t="s">
        <v>131</v>
      </c>
      <c r="V8" s="290"/>
    </row>
    <row r="9" s="294" customFormat="true" ht="30.75" hidden="false" customHeight="true" outlineLevel="0" collapsed="false">
      <c r="A9" s="286"/>
      <c r="B9" s="286"/>
      <c r="C9" s="291" t="s">
        <v>132</v>
      </c>
      <c r="D9" s="291" t="s">
        <v>133</v>
      </c>
      <c r="E9" s="292" t="s">
        <v>132</v>
      </c>
      <c r="F9" s="292" t="s">
        <v>133</v>
      </c>
      <c r="G9" s="292" t="s">
        <v>132</v>
      </c>
      <c r="H9" s="292" t="s">
        <v>133</v>
      </c>
      <c r="I9" s="292" t="s">
        <v>132</v>
      </c>
      <c r="J9" s="292" t="s">
        <v>133</v>
      </c>
      <c r="K9" s="292" t="s">
        <v>132</v>
      </c>
      <c r="L9" s="292" t="s">
        <v>133</v>
      </c>
      <c r="M9" s="293" t="s">
        <v>132</v>
      </c>
      <c r="N9" s="293" t="s">
        <v>133</v>
      </c>
      <c r="O9" s="293" t="s">
        <v>132</v>
      </c>
      <c r="P9" s="293" t="s">
        <v>133</v>
      </c>
      <c r="Q9" s="293" t="s">
        <v>132</v>
      </c>
      <c r="R9" s="293" t="s">
        <v>133</v>
      </c>
      <c r="S9" s="293" t="s">
        <v>132</v>
      </c>
      <c r="T9" s="293" t="s">
        <v>133</v>
      </c>
      <c r="U9" s="293" t="s">
        <v>132</v>
      </c>
      <c r="V9" s="293" t="s">
        <v>132</v>
      </c>
    </row>
    <row r="10" s="298" customFormat="true" ht="20.1" hidden="false" customHeight="true" outlineLevel="0" collapsed="false">
      <c r="A10" s="295" t="n">
        <v>1</v>
      </c>
      <c r="B10" s="295" t="n">
        <v>2</v>
      </c>
      <c r="C10" s="296" t="n">
        <v>3</v>
      </c>
      <c r="D10" s="296" t="n">
        <v>4</v>
      </c>
      <c r="E10" s="295" t="n">
        <v>5</v>
      </c>
      <c r="F10" s="295" t="n">
        <v>6</v>
      </c>
      <c r="G10" s="295" t="n">
        <v>7</v>
      </c>
      <c r="H10" s="295" t="n">
        <v>8</v>
      </c>
      <c r="I10" s="295" t="n">
        <v>9</v>
      </c>
      <c r="J10" s="295" t="n">
        <v>10</v>
      </c>
      <c r="K10" s="295" t="n">
        <v>11</v>
      </c>
      <c r="L10" s="295" t="n">
        <v>12</v>
      </c>
      <c r="M10" s="297" t="n">
        <v>13</v>
      </c>
      <c r="N10" s="297" t="n">
        <v>14</v>
      </c>
      <c r="O10" s="297" t="n">
        <v>15</v>
      </c>
      <c r="P10" s="297" t="n">
        <v>16</v>
      </c>
      <c r="Q10" s="297" t="n">
        <v>17</v>
      </c>
      <c r="R10" s="297" t="n">
        <v>18</v>
      </c>
      <c r="S10" s="297" t="n">
        <v>19</v>
      </c>
      <c r="T10" s="297" t="n">
        <v>20</v>
      </c>
      <c r="U10" s="297" t="n">
        <v>21</v>
      </c>
      <c r="V10" s="297" t="n">
        <v>22</v>
      </c>
    </row>
    <row r="11" s="305" customFormat="true" ht="73.5" hidden="false" customHeight="true" outlineLevel="0" collapsed="false">
      <c r="A11" s="299"/>
      <c r="B11" s="300" t="s">
        <v>52</v>
      </c>
      <c r="C11" s="301" t="n">
        <v>103</v>
      </c>
      <c r="D11" s="301" t="n">
        <v>85</v>
      </c>
      <c r="E11" s="302" t="n">
        <v>7</v>
      </c>
      <c r="F11" s="303" t="n">
        <v>7</v>
      </c>
      <c r="G11" s="303" t="n">
        <v>8</v>
      </c>
      <c r="H11" s="303" t="n">
        <v>7</v>
      </c>
      <c r="I11" s="303" t="n">
        <v>7</v>
      </c>
      <c r="J11" s="303" t="n">
        <v>7</v>
      </c>
      <c r="K11" s="303" t="n">
        <v>7</v>
      </c>
      <c r="L11" s="303" t="n">
        <v>6</v>
      </c>
      <c r="M11" s="304" t="n">
        <v>5</v>
      </c>
      <c r="N11" s="304" t="n">
        <v>5</v>
      </c>
      <c r="O11" s="304" t="n">
        <v>2</v>
      </c>
      <c r="P11" s="304" t="n">
        <v>2</v>
      </c>
      <c r="Q11" s="304" t="n">
        <v>1</v>
      </c>
      <c r="R11" s="304" t="n">
        <v>1</v>
      </c>
      <c r="S11" s="304" t="n">
        <v>1</v>
      </c>
      <c r="T11" s="304" t="n">
        <v>1</v>
      </c>
      <c r="U11" s="304" t="n">
        <v>1</v>
      </c>
      <c r="V11" s="304" t="n">
        <v>1</v>
      </c>
    </row>
    <row r="12" s="305" customFormat="true" ht="73.5" hidden="false" customHeight="true" outlineLevel="0" collapsed="false">
      <c r="A12" s="306"/>
      <c r="B12" s="307"/>
      <c r="C12" s="308"/>
      <c r="D12" s="308"/>
      <c r="E12" s="309"/>
      <c r="F12" s="308" t="s">
        <v>79</v>
      </c>
      <c r="G12" s="308"/>
      <c r="H12" s="308"/>
      <c r="I12" s="308"/>
      <c r="J12" s="308"/>
      <c r="K12" s="308"/>
      <c r="L12" s="308"/>
      <c r="M12" s="310"/>
      <c r="N12" s="310"/>
      <c r="O12" s="310"/>
      <c r="P12" s="310"/>
      <c r="Q12" s="311" t="s">
        <v>48</v>
      </c>
      <c r="R12" s="311"/>
      <c r="S12" s="311"/>
      <c r="T12" s="311"/>
      <c r="U12" s="311"/>
      <c r="V12" s="310"/>
    </row>
    <row r="13" customFormat="false" ht="21" hidden="false" customHeight="true" outlineLevel="0" collapsed="false">
      <c r="I13" s="312"/>
      <c r="J13" s="312"/>
      <c r="K13" s="312"/>
      <c r="Q13" s="313" t="s">
        <v>49</v>
      </c>
      <c r="R13" s="313"/>
      <c r="S13" s="313"/>
      <c r="T13" s="313"/>
      <c r="U13" s="313"/>
    </row>
    <row r="14" customFormat="false" ht="18.75" hidden="false" customHeight="true" outlineLevel="0" collapsed="false">
      <c r="Q14" s="314" t="s">
        <v>50</v>
      </c>
      <c r="R14" s="314"/>
      <c r="S14" s="314"/>
      <c r="T14" s="314"/>
      <c r="U14" s="314"/>
    </row>
    <row r="15" customFormat="false" ht="21" hidden="false" customHeight="true" outlineLevel="0" collapsed="false">
      <c r="Q15" s="315" t="s">
        <v>51</v>
      </c>
      <c r="R15" s="315"/>
      <c r="S15" s="315"/>
      <c r="T15" s="315"/>
      <c r="U15" s="315"/>
    </row>
    <row r="16" customFormat="false" ht="20.25" hidden="false" customHeight="true" outlineLevel="0" collapsed="false">
      <c r="Q16" s="314" t="s">
        <v>52</v>
      </c>
      <c r="R16" s="314"/>
      <c r="S16" s="314"/>
      <c r="T16" s="314"/>
      <c r="U16" s="314"/>
    </row>
    <row r="17" customFormat="false" ht="12.75" hidden="false" customHeight="false" outlineLevel="0" collapsed="false">
      <c r="R17" s="316"/>
    </row>
    <row r="28" customFormat="false" ht="12.75" hidden="false" customHeight="false" outlineLevel="0" collapsed="false">
      <c r="C28" s="275" t="n">
        <f aca="false">'Part-V-A'!C11=10</f>
        <v>0</v>
      </c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3.7"/>
    <col collapsed="false" customWidth="true" hidden="false" outlineLevel="0" max="2" min="2" style="317" width="11.28"/>
    <col collapsed="false" customWidth="true" hidden="false" outlineLevel="0" max="4" min="3" style="318" width="7.42"/>
    <col collapsed="false" customWidth="true" hidden="false" outlineLevel="0" max="26" min="5" style="318" width="6.7"/>
    <col collapsed="false" customWidth="false" hidden="false" outlineLevel="0" max="257" min="27" style="317" width="9.14"/>
  </cols>
  <sheetData>
    <row r="1" customFormat="false" ht="12" hidden="false" customHeight="true" outlineLevel="0" collapsed="false">
      <c r="K1" s="319"/>
      <c r="L1" s="319"/>
      <c r="M1" s="320"/>
      <c r="N1" s="320"/>
      <c r="O1" s="320"/>
      <c r="P1" s="320"/>
      <c r="Q1" s="320"/>
      <c r="R1" s="320"/>
      <c r="S1" s="320"/>
      <c r="T1" s="320"/>
      <c r="U1" s="320"/>
      <c r="V1" s="320"/>
      <c r="X1" s="321"/>
      <c r="Y1" s="317"/>
      <c r="Z1" s="322" t="s">
        <v>134</v>
      </c>
    </row>
    <row r="2" s="275" customFormat="true" ht="18.75" hidden="false" customHeight="true" outlineLevel="0" collapsed="false">
      <c r="A2" s="277" t="s">
        <v>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  <c r="S2" s="277"/>
      <c r="T2" s="277"/>
      <c r="U2" s="277"/>
      <c r="V2" s="277"/>
      <c r="W2" s="277"/>
      <c r="X2" s="277"/>
      <c r="Y2" s="277"/>
      <c r="Z2" s="277"/>
    </row>
    <row r="3" s="275" customFormat="true" ht="6.75" hidden="false" customHeight="true" outlineLevel="0" collapsed="false">
      <c r="A3" s="278"/>
      <c r="B3" s="278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4"/>
      <c r="X3" s="324"/>
      <c r="Y3" s="324"/>
      <c r="Z3" s="324"/>
    </row>
    <row r="4" s="275" customFormat="true" ht="21" hidden="false" customHeight="true" outlineLevel="0" collapsed="false">
      <c r="A4" s="279" t="s">
        <v>135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79"/>
      <c r="W4" s="279"/>
      <c r="X4" s="279"/>
      <c r="Y4" s="279"/>
      <c r="Z4" s="279"/>
    </row>
    <row r="5" customFormat="false" ht="18" hidden="false" customHeight="true" outlineLevel="0" collapsed="false">
      <c r="A5" s="280" t="s">
        <v>84</v>
      </c>
      <c r="B5" s="325"/>
      <c r="C5" s="326"/>
      <c r="D5" s="326"/>
      <c r="E5" s="326"/>
      <c r="F5" s="326"/>
      <c r="G5" s="326"/>
      <c r="H5" s="326"/>
      <c r="I5" s="326"/>
      <c r="X5" s="327"/>
      <c r="Y5" s="327"/>
      <c r="Z5" s="327"/>
    </row>
    <row r="6" customFormat="false" ht="18" hidden="false" customHeight="true" outlineLevel="0" collapsed="false">
      <c r="A6" s="328"/>
      <c r="B6" s="328"/>
      <c r="C6" s="326"/>
      <c r="D6" s="326"/>
      <c r="E6" s="326"/>
      <c r="F6" s="326"/>
      <c r="G6" s="326"/>
      <c r="H6" s="326"/>
      <c r="I6" s="326"/>
      <c r="X6" s="329"/>
      <c r="Y6" s="329"/>
      <c r="Z6" s="329"/>
    </row>
    <row r="7" s="294" customFormat="true" ht="30.75" hidden="false" customHeight="true" outlineLevel="0" collapsed="false">
      <c r="A7" s="330" t="s">
        <v>118</v>
      </c>
      <c r="B7" s="331" t="s">
        <v>85</v>
      </c>
      <c r="C7" s="332" t="s">
        <v>119</v>
      </c>
      <c r="D7" s="332"/>
      <c r="E7" s="333" t="s">
        <v>120</v>
      </c>
      <c r="F7" s="333"/>
      <c r="G7" s="333"/>
      <c r="H7" s="333"/>
      <c r="I7" s="333"/>
      <c r="J7" s="333"/>
      <c r="K7" s="333"/>
      <c r="L7" s="333"/>
      <c r="M7" s="334" t="s">
        <v>121</v>
      </c>
      <c r="N7" s="334"/>
      <c r="O7" s="334"/>
      <c r="P7" s="334"/>
      <c r="Q7" s="334"/>
      <c r="R7" s="334"/>
      <c r="S7" s="334"/>
      <c r="T7" s="334"/>
      <c r="U7" s="334"/>
      <c r="V7" s="334"/>
      <c r="W7" s="292" t="s">
        <v>136</v>
      </c>
      <c r="X7" s="292"/>
      <c r="Y7" s="292" t="s">
        <v>137</v>
      </c>
      <c r="Z7" s="292"/>
    </row>
    <row r="8" s="294" customFormat="true" ht="47.25" hidden="false" customHeight="true" outlineLevel="0" collapsed="false">
      <c r="A8" s="330"/>
      <c r="B8" s="331"/>
      <c r="C8" s="335" t="s">
        <v>122</v>
      </c>
      <c r="D8" s="335"/>
      <c r="E8" s="336" t="s">
        <v>123</v>
      </c>
      <c r="F8" s="336"/>
      <c r="G8" s="336" t="s">
        <v>124</v>
      </c>
      <c r="H8" s="336"/>
      <c r="I8" s="336" t="s">
        <v>125</v>
      </c>
      <c r="J8" s="336"/>
      <c r="K8" s="336" t="s">
        <v>126</v>
      </c>
      <c r="L8" s="336"/>
      <c r="M8" s="337" t="s">
        <v>127</v>
      </c>
      <c r="N8" s="337"/>
      <c r="O8" s="337" t="s">
        <v>128</v>
      </c>
      <c r="P8" s="337"/>
      <c r="Q8" s="337" t="s">
        <v>129</v>
      </c>
      <c r="R8" s="337"/>
      <c r="S8" s="337" t="s">
        <v>130</v>
      </c>
      <c r="T8" s="337"/>
      <c r="U8" s="337" t="s">
        <v>131</v>
      </c>
      <c r="V8" s="337"/>
      <c r="W8" s="292"/>
      <c r="X8" s="292"/>
      <c r="Y8" s="292"/>
      <c r="Z8" s="292"/>
    </row>
    <row r="9" s="294" customFormat="true" ht="60.75" hidden="false" customHeight="true" outlineLevel="0" collapsed="false">
      <c r="A9" s="330"/>
      <c r="B9" s="331"/>
      <c r="C9" s="338" t="s">
        <v>138</v>
      </c>
      <c r="D9" s="338" t="s">
        <v>139</v>
      </c>
      <c r="E9" s="339" t="s">
        <v>138</v>
      </c>
      <c r="F9" s="339" t="s">
        <v>139</v>
      </c>
      <c r="G9" s="339" t="s">
        <v>138</v>
      </c>
      <c r="H9" s="339" t="s">
        <v>139</v>
      </c>
      <c r="I9" s="339" t="s">
        <v>138</v>
      </c>
      <c r="J9" s="339" t="s">
        <v>139</v>
      </c>
      <c r="K9" s="339" t="s">
        <v>138</v>
      </c>
      <c r="L9" s="339" t="s">
        <v>139</v>
      </c>
      <c r="M9" s="293" t="s">
        <v>138</v>
      </c>
      <c r="N9" s="293" t="s">
        <v>139</v>
      </c>
      <c r="O9" s="293" t="s">
        <v>138</v>
      </c>
      <c r="P9" s="293" t="s">
        <v>139</v>
      </c>
      <c r="Q9" s="293" t="s">
        <v>138</v>
      </c>
      <c r="R9" s="293" t="s">
        <v>139</v>
      </c>
      <c r="S9" s="293" t="s">
        <v>138</v>
      </c>
      <c r="T9" s="293" t="s">
        <v>139</v>
      </c>
      <c r="U9" s="293" t="s">
        <v>138</v>
      </c>
      <c r="V9" s="293" t="s">
        <v>139</v>
      </c>
      <c r="W9" s="292" t="s">
        <v>138</v>
      </c>
      <c r="X9" s="292" t="s">
        <v>139</v>
      </c>
      <c r="Y9" s="292" t="s">
        <v>138</v>
      </c>
      <c r="Z9" s="292" t="s">
        <v>139</v>
      </c>
    </row>
    <row r="10" s="341" customFormat="true" ht="20.1" hidden="false" customHeight="true" outlineLevel="0" collapsed="false">
      <c r="A10" s="295" t="n">
        <v>1</v>
      </c>
      <c r="B10" s="295" t="n">
        <v>2</v>
      </c>
      <c r="C10" s="295" t="n">
        <v>3</v>
      </c>
      <c r="D10" s="295" t="n">
        <v>4</v>
      </c>
      <c r="E10" s="340" t="n">
        <v>5</v>
      </c>
      <c r="F10" s="340" t="n">
        <v>6</v>
      </c>
      <c r="G10" s="340" t="n">
        <v>7</v>
      </c>
      <c r="H10" s="340" t="n">
        <v>8</v>
      </c>
      <c r="I10" s="340" t="n">
        <v>9</v>
      </c>
      <c r="J10" s="340" t="n">
        <v>10</v>
      </c>
      <c r="K10" s="340" t="n">
        <v>11</v>
      </c>
      <c r="L10" s="340" t="n">
        <v>12</v>
      </c>
      <c r="M10" s="340" t="n">
        <v>13</v>
      </c>
      <c r="N10" s="340" t="n">
        <v>14</v>
      </c>
      <c r="O10" s="340" t="n">
        <v>15</v>
      </c>
      <c r="P10" s="340" t="n">
        <v>16</v>
      </c>
      <c r="Q10" s="340" t="n">
        <v>17</v>
      </c>
      <c r="R10" s="340" t="n">
        <v>18</v>
      </c>
      <c r="S10" s="340" t="n">
        <v>19</v>
      </c>
      <c r="T10" s="340" t="n">
        <v>20</v>
      </c>
      <c r="U10" s="340" t="n">
        <v>21</v>
      </c>
      <c r="V10" s="340" t="n">
        <v>22</v>
      </c>
      <c r="W10" s="340" t="n">
        <v>23</v>
      </c>
      <c r="X10" s="340" t="n">
        <v>24</v>
      </c>
      <c r="Y10" s="340" t="n">
        <v>25</v>
      </c>
      <c r="Z10" s="340" t="n">
        <v>26</v>
      </c>
    </row>
    <row r="11" s="347" customFormat="true" ht="82.5" hidden="false" customHeight="true" outlineLevel="0" collapsed="false">
      <c r="A11" s="342"/>
      <c r="B11" s="343" t="s">
        <v>52</v>
      </c>
      <c r="C11" s="344" t="n">
        <v>67</v>
      </c>
      <c r="D11" s="344" t="n">
        <v>67</v>
      </c>
      <c r="E11" s="345" t="n">
        <v>7</v>
      </c>
      <c r="F11" s="345" t="n">
        <v>7</v>
      </c>
      <c r="G11" s="345" t="n">
        <v>6</v>
      </c>
      <c r="H11" s="345" t="n">
        <v>15</v>
      </c>
      <c r="I11" s="345" t="n">
        <v>0</v>
      </c>
      <c r="J11" s="345" t="n">
        <v>7</v>
      </c>
      <c r="K11" s="345" t="n">
        <v>0</v>
      </c>
      <c r="L11" s="345" t="n">
        <v>6</v>
      </c>
      <c r="M11" s="346" t="n">
        <v>5</v>
      </c>
      <c r="N11" s="346" t="n">
        <v>5</v>
      </c>
      <c r="O11" s="346" t="n">
        <v>0</v>
      </c>
      <c r="P11" s="346" t="n">
        <v>2</v>
      </c>
      <c r="Q11" s="346" t="n">
        <v>0</v>
      </c>
      <c r="R11" s="346" t="n">
        <v>1</v>
      </c>
      <c r="S11" s="346" t="n">
        <v>0</v>
      </c>
      <c r="T11" s="346" t="n">
        <v>1</v>
      </c>
      <c r="U11" s="346" t="n">
        <v>0</v>
      </c>
      <c r="V11" s="346" t="n">
        <v>1</v>
      </c>
      <c r="W11" s="346" t="n">
        <v>578</v>
      </c>
      <c r="X11" s="346" t="n">
        <v>718</v>
      </c>
      <c r="Y11" s="346" t="n">
        <v>17</v>
      </c>
      <c r="Z11" s="346" t="n">
        <v>17</v>
      </c>
    </row>
    <row r="12" customFormat="false" ht="15" hidden="false" customHeight="false" outlineLevel="0" collapsed="false">
      <c r="L12" s="348"/>
      <c r="M12" s="348"/>
      <c r="N12" s="348"/>
      <c r="O12" s="348"/>
      <c r="P12" s="348"/>
      <c r="Q12" s="348"/>
      <c r="R12" s="348"/>
      <c r="S12" s="348"/>
      <c r="T12" s="348"/>
      <c r="U12" s="348"/>
      <c r="V12" s="348"/>
      <c r="W12" s="348"/>
      <c r="X12" s="348"/>
    </row>
    <row r="13" customFormat="false" ht="15" hidden="false" customHeight="false" outlineLevel="0" collapsed="false">
      <c r="L13" s="349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49"/>
      <c r="X13" s="349"/>
    </row>
    <row r="14" customFormat="false" ht="15" hidden="false" customHeight="false" outlineLevel="0" collapsed="false">
      <c r="L14" s="349"/>
      <c r="M14" s="349"/>
      <c r="N14" s="349"/>
      <c r="O14" s="349"/>
      <c r="P14" s="349"/>
      <c r="Q14" s="349"/>
      <c r="R14" s="349"/>
      <c r="S14" s="349"/>
      <c r="T14" s="349"/>
      <c r="U14" s="349"/>
      <c r="V14" s="349"/>
      <c r="W14" s="349"/>
      <c r="X14" s="349"/>
    </row>
    <row r="15" customFormat="false" ht="15" hidden="false" customHeight="false" outlineLevel="0" collapsed="false"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</row>
    <row r="16" customFormat="false" ht="15" hidden="false" customHeight="false" outlineLevel="0" collapsed="false">
      <c r="V16" s="236"/>
      <c r="X16" s="350"/>
    </row>
    <row r="17" customFormat="false" ht="24.75" hidden="false" customHeight="true" outlineLevel="0" collapsed="false">
      <c r="M17" s="351"/>
      <c r="N17" s="351"/>
      <c r="O17" s="351"/>
      <c r="P17" s="351"/>
      <c r="Q17" s="351"/>
      <c r="R17" s="351"/>
      <c r="S17" s="351"/>
      <c r="T17" s="351"/>
      <c r="V17" s="243" t="s">
        <v>48</v>
      </c>
    </row>
    <row r="18" customFormat="false" ht="16.5" hidden="false" customHeight="false" outlineLevel="0" collapsed="false">
      <c r="V18" s="246" t="s">
        <v>49</v>
      </c>
    </row>
    <row r="19" customFormat="false" ht="21" hidden="false" customHeight="true" outlineLevel="0" collapsed="false">
      <c r="V19" s="246" t="s">
        <v>50</v>
      </c>
    </row>
    <row r="20" customFormat="false" ht="24.75" hidden="false" customHeight="true" outlineLevel="0" collapsed="false">
      <c r="V20" s="248" t="s">
        <v>51</v>
      </c>
    </row>
    <row r="21" customFormat="false" ht="20.25" hidden="false" customHeight="true" outlineLevel="0" collapsed="false">
      <c r="V21" s="246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" zeroHeight="false" outlineLevelRow="0" outlineLevelCol="0"/>
  <cols>
    <col collapsed="false" customWidth="true" hidden="false" outlineLevel="0" max="1" min="1" style="352" width="4.28"/>
    <col collapsed="false" customWidth="true" hidden="false" outlineLevel="0" max="2" min="2" style="352" width="17.14"/>
    <col collapsed="false" customWidth="true" hidden="false" outlineLevel="0" max="3" min="3" style="352" width="11.42"/>
    <col collapsed="false" customWidth="true" hidden="false" outlineLevel="0" max="4" min="4" style="352" width="10.28"/>
    <col collapsed="false" customWidth="true" hidden="false" outlineLevel="0" max="5" min="5" style="352" width="18.28"/>
    <col collapsed="false" customWidth="true" hidden="false" outlineLevel="0" max="6" min="6" style="352" width="13.99"/>
    <col collapsed="false" customWidth="true" hidden="false" outlineLevel="0" max="7" min="7" style="352" width="12.56"/>
    <col collapsed="false" customWidth="true" hidden="false" outlineLevel="0" max="8" min="8" style="352" width="20.41"/>
    <col collapsed="false" customWidth="true" hidden="false" outlineLevel="0" max="11" min="9" style="352" width="13.85"/>
    <col collapsed="false" customWidth="true" hidden="false" outlineLevel="0" max="12" min="12" style="353" width="9.85"/>
    <col collapsed="false" customWidth="true" hidden="false" outlineLevel="0" max="13" min="13" style="354" width="11.42"/>
    <col collapsed="false" customWidth="true" hidden="false" outlineLevel="0" max="14" min="14" style="354" width="10.56"/>
    <col collapsed="false" customWidth="true" hidden="false" outlineLevel="0" max="15" min="15" style="355" width="12.56"/>
    <col collapsed="false" customWidth="false" hidden="false" outlineLevel="0" max="43" min="16" style="353" width="9.14"/>
    <col collapsed="false" customWidth="false" hidden="false" outlineLevel="0" max="257" min="44" style="352" width="9.14"/>
  </cols>
  <sheetData>
    <row r="1" customFormat="false" ht="27.75" hidden="false" customHeight="true" outlineLevel="0" collapsed="false">
      <c r="A1" s="356" t="s">
        <v>140</v>
      </c>
      <c r="B1" s="356"/>
      <c r="C1" s="356"/>
      <c r="D1" s="356"/>
      <c r="E1" s="356"/>
      <c r="F1" s="356"/>
      <c r="G1" s="356"/>
      <c r="H1" s="356"/>
      <c r="I1" s="357"/>
      <c r="J1" s="357"/>
      <c r="K1" s="357"/>
      <c r="L1" s="358"/>
    </row>
    <row r="2" customFormat="false" ht="15.75" hidden="false" customHeight="true" outlineLevel="0" collapsed="false">
      <c r="E2" s="359" t="s">
        <v>141</v>
      </c>
      <c r="F2" s="359"/>
      <c r="G2" s="359"/>
      <c r="H2" s="359"/>
      <c r="I2" s="360"/>
      <c r="J2" s="360"/>
      <c r="K2" s="360"/>
      <c r="L2" s="360"/>
    </row>
    <row r="3" customFormat="false" ht="63" hidden="false" customHeight="true" outlineLevel="0" collapsed="false">
      <c r="A3" s="361" t="s">
        <v>9</v>
      </c>
      <c r="B3" s="361" t="s">
        <v>142</v>
      </c>
      <c r="C3" s="362" t="s">
        <v>143</v>
      </c>
      <c r="D3" s="362"/>
      <c r="E3" s="362" t="s">
        <v>144</v>
      </c>
      <c r="F3" s="362" t="s">
        <v>145</v>
      </c>
      <c r="G3" s="362"/>
      <c r="H3" s="362" t="s">
        <v>146</v>
      </c>
      <c r="I3" s="363"/>
      <c r="J3" s="363"/>
      <c r="K3" s="363"/>
      <c r="L3" s="363"/>
    </row>
    <row r="4" customFormat="false" ht="79.5" hidden="false" customHeight="true" outlineLevel="0" collapsed="false">
      <c r="A4" s="361"/>
      <c r="B4" s="361"/>
      <c r="C4" s="364" t="s">
        <v>147</v>
      </c>
      <c r="D4" s="364" t="s">
        <v>148</v>
      </c>
      <c r="E4" s="362"/>
      <c r="F4" s="364" t="s">
        <v>147</v>
      </c>
      <c r="G4" s="364" t="s">
        <v>148</v>
      </c>
      <c r="H4" s="362"/>
      <c r="I4" s="363"/>
      <c r="J4" s="363"/>
      <c r="K4" s="363"/>
      <c r="L4" s="363"/>
      <c r="O4" s="365" t="n">
        <v>0</v>
      </c>
    </row>
    <row r="5" s="368" customFormat="true" ht="15" hidden="false" customHeight="false" outlineLevel="0" collapsed="false">
      <c r="A5" s="366" t="n">
        <v>1</v>
      </c>
      <c r="B5" s="366" t="n">
        <v>2</v>
      </c>
      <c r="C5" s="366" t="n">
        <v>5</v>
      </c>
      <c r="D5" s="366" t="n">
        <v>6</v>
      </c>
      <c r="E5" s="366" t="n">
        <v>7</v>
      </c>
      <c r="F5" s="366" t="n">
        <v>8</v>
      </c>
      <c r="G5" s="366" t="n">
        <v>9</v>
      </c>
      <c r="H5" s="366" t="n">
        <v>10</v>
      </c>
      <c r="I5" s="367"/>
      <c r="J5" s="367"/>
      <c r="K5" s="367"/>
      <c r="L5" s="367"/>
      <c r="N5" s="368" t="s">
        <v>149</v>
      </c>
      <c r="O5" s="369"/>
      <c r="P5" s="370"/>
      <c r="Q5" s="370"/>
      <c r="R5" s="370"/>
      <c r="S5" s="370"/>
      <c r="T5" s="370"/>
      <c r="U5" s="370"/>
      <c r="V5" s="370"/>
      <c r="W5" s="370"/>
      <c r="X5" s="370"/>
      <c r="Y5" s="370"/>
      <c r="Z5" s="370"/>
      <c r="AA5" s="370"/>
      <c r="AB5" s="370"/>
      <c r="AC5" s="370"/>
      <c r="AD5" s="370"/>
      <c r="AE5" s="370"/>
      <c r="AF5" s="370"/>
      <c r="AG5" s="370"/>
      <c r="AH5" s="370"/>
      <c r="AI5" s="370"/>
      <c r="AJ5" s="370"/>
      <c r="AK5" s="370"/>
      <c r="AL5" s="370"/>
      <c r="AM5" s="370"/>
      <c r="AN5" s="370"/>
      <c r="AO5" s="370"/>
      <c r="AP5" s="370"/>
      <c r="AQ5" s="370"/>
    </row>
    <row r="6" s="380" customFormat="true" ht="24.75" hidden="false" customHeight="true" outlineLevel="0" collapsed="false">
      <c r="A6" s="371" t="n">
        <v>3</v>
      </c>
      <c r="B6" s="372" t="s">
        <v>40</v>
      </c>
      <c r="C6" s="373" t="n">
        <v>12920</v>
      </c>
      <c r="D6" s="373" t="n">
        <v>0</v>
      </c>
      <c r="E6" s="374" t="n">
        <v>954.51</v>
      </c>
      <c r="F6" s="373" t="n">
        <v>34220</v>
      </c>
      <c r="G6" s="373" t="n">
        <v>250</v>
      </c>
      <c r="H6" s="375" t="n">
        <v>678.18</v>
      </c>
      <c r="I6" s="376"/>
      <c r="J6" s="376"/>
      <c r="K6" s="376"/>
      <c r="L6" s="377"/>
      <c r="M6" s="378" t="n">
        <f aca="false">E6+H6</f>
        <v>1632.69</v>
      </c>
      <c r="N6" s="379" t="n">
        <f aca="false">'Part-II'!L10</f>
        <v>1632.68841</v>
      </c>
      <c r="O6" s="379" t="n">
        <f aca="false">M6-N6</f>
        <v>0.00159000000007836</v>
      </c>
      <c r="P6" s="376"/>
      <c r="Q6" s="376"/>
      <c r="R6" s="376"/>
      <c r="S6" s="376"/>
      <c r="T6" s="376"/>
      <c r="U6" s="376"/>
      <c r="V6" s="376"/>
      <c r="W6" s="376"/>
      <c r="X6" s="376"/>
      <c r="Y6" s="376"/>
      <c r="Z6" s="376"/>
      <c r="AA6" s="376"/>
      <c r="AB6" s="376"/>
      <c r="AC6" s="376"/>
      <c r="AD6" s="376"/>
      <c r="AE6" s="376"/>
      <c r="AF6" s="376"/>
      <c r="AG6" s="376"/>
      <c r="AH6" s="376"/>
      <c r="AI6" s="376"/>
      <c r="AJ6" s="376"/>
      <c r="AK6" s="376"/>
      <c r="AL6" s="376"/>
      <c r="AM6" s="376"/>
      <c r="AN6" s="376"/>
      <c r="AO6" s="376"/>
      <c r="AP6" s="376"/>
      <c r="AQ6" s="376"/>
    </row>
    <row r="7" s="380" customFormat="true" ht="24.75" hidden="false" customHeight="true" outlineLevel="0" collapsed="false">
      <c r="A7" s="371" t="n">
        <v>8</v>
      </c>
      <c r="B7" s="372" t="s">
        <v>41</v>
      </c>
      <c r="C7" s="373" t="n">
        <v>1279</v>
      </c>
      <c r="D7" s="373" t="n">
        <v>8</v>
      </c>
      <c r="E7" s="381" t="n">
        <v>0</v>
      </c>
      <c r="F7" s="373" t="n">
        <v>32627</v>
      </c>
      <c r="G7" s="373" t="n">
        <v>1377</v>
      </c>
      <c r="H7" s="381" t="n">
        <v>707.57887</v>
      </c>
      <c r="I7" s="382"/>
      <c r="J7" s="382"/>
      <c r="K7" s="382"/>
      <c r="L7" s="377"/>
      <c r="M7" s="378" t="n">
        <f aca="false">E7+H7</f>
        <v>707.57887</v>
      </c>
      <c r="N7" s="379" t="n">
        <f aca="false">'Part-II'!L11</f>
        <v>707.57887</v>
      </c>
      <c r="O7" s="379" t="n">
        <f aca="false">M7-N7</f>
        <v>0</v>
      </c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  <c r="AE7" s="376"/>
      <c r="AF7" s="376"/>
      <c r="AG7" s="376"/>
      <c r="AH7" s="376"/>
      <c r="AI7" s="376"/>
      <c r="AJ7" s="376"/>
      <c r="AK7" s="376"/>
      <c r="AL7" s="376"/>
      <c r="AM7" s="376"/>
      <c r="AN7" s="376"/>
      <c r="AO7" s="376"/>
      <c r="AP7" s="376"/>
      <c r="AQ7" s="376"/>
    </row>
    <row r="8" s="380" customFormat="true" ht="24.75" hidden="false" customHeight="true" outlineLevel="0" collapsed="false">
      <c r="A8" s="371" t="n">
        <v>9</v>
      </c>
      <c r="B8" s="372" t="s">
        <v>42</v>
      </c>
      <c r="C8" s="373" t="n">
        <v>1500</v>
      </c>
      <c r="D8" s="373" t="n">
        <v>0</v>
      </c>
      <c r="E8" s="381" t="n">
        <v>10</v>
      </c>
      <c r="F8" s="373" t="n">
        <v>52395</v>
      </c>
      <c r="G8" s="373" t="n">
        <v>501</v>
      </c>
      <c r="H8" s="381" t="n">
        <v>500.22609</v>
      </c>
      <c r="I8" s="376"/>
      <c r="J8" s="376"/>
      <c r="K8" s="376"/>
      <c r="L8" s="377"/>
      <c r="M8" s="378" t="n">
        <f aca="false">E8+H8</f>
        <v>510.22609</v>
      </c>
      <c r="N8" s="379" t="n">
        <f aca="false">'Part-II'!L12</f>
        <v>510.22609</v>
      </c>
      <c r="O8" s="379" t="n">
        <f aca="false">M8-N8</f>
        <v>0</v>
      </c>
      <c r="P8" s="376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6"/>
      <c r="AB8" s="376"/>
      <c r="AC8" s="376"/>
      <c r="AD8" s="376"/>
      <c r="AE8" s="376"/>
      <c r="AF8" s="376"/>
      <c r="AG8" s="376"/>
      <c r="AH8" s="376"/>
      <c r="AI8" s="376"/>
      <c r="AJ8" s="376"/>
      <c r="AK8" s="376"/>
      <c r="AL8" s="376"/>
      <c r="AM8" s="376"/>
      <c r="AN8" s="376"/>
      <c r="AO8" s="376"/>
      <c r="AP8" s="376"/>
      <c r="AQ8" s="376"/>
    </row>
    <row r="9" s="380" customFormat="true" ht="24.75" hidden="false" customHeight="true" outlineLevel="0" collapsed="false">
      <c r="A9" s="371" t="n">
        <v>10</v>
      </c>
      <c r="B9" s="372" t="s">
        <v>43</v>
      </c>
      <c r="C9" s="373" t="n">
        <v>29813</v>
      </c>
      <c r="D9" s="373" t="n">
        <v>0</v>
      </c>
      <c r="E9" s="381" t="n">
        <v>375.056803881</v>
      </c>
      <c r="F9" s="373" t="n">
        <v>29360</v>
      </c>
      <c r="G9" s="373" t="n">
        <v>0</v>
      </c>
      <c r="H9" s="381" t="n">
        <v>373.111566119</v>
      </c>
      <c r="I9" s="382"/>
      <c r="J9" s="382"/>
      <c r="K9" s="382"/>
      <c r="L9" s="377"/>
      <c r="M9" s="378" t="n">
        <f aca="false">E9+H9</f>
        <v>748.16837</v>
      </c>
      <c r="N9" s="379" t="n">
        <f aca="false">'Part-II'!L13</f>
        <v>748.16837</v>
      </c>
      <c r="O9" s="379" t="n">
        <f aca="false">M9-N9</f>
        <v>0</v>
      </c>
      <c r="P9" s="376"/>
      <c r="Q9" s="376"/>
      <c r="R9" s="376"/>
      <c r="S9" s="376"/>
      <c r="T9" s="376"/>
      <c r="U9" s="376"/>
      <c r="V9" s="376"/>
      <c r="W9" s="376"/>
      <c r="X9" s="376"/>
      <c r="Y9" s="376"/>
      <c r="Z9" s="376"/>
      <c r="AA9" s="376"/>
      <c r="AB9" s="376"/>
      <c r="AC9" s="376"/>
      <c r="AD9" s="376"/>
      <c r="AE9" s="376"/>
      <c r="AF9" s="376"/>
      <c r="AG9" s="376"/>
      <c r="AH9" s="376"/>
      <c r="AI9" s="376"/>
      <c r="AJ9" s="376"/>
      <c r="AK9" s="376"/>
      <c r="AL9" s="376"/>
      <c r="AM9" s="376"/>
      <c r="AN9" s="376"/>
      <c r="AO9" s="376"/>
      <c r="AP9" s="376"/>
      <c r="AQ9" s="376"/>
    </row>
    <row r="10" s="374" customFormat="true" ht="24.75" hidden="false" customHeight="true" outlineLevel="0" collapsed="false">
      <c r="A10" s="371" t="n">
        <v>11</v>
      </c>
      <c r="B10" s="372" t="s">
        <v>44</v>
      </c>
      <c r="C10" s="373" t="n">
        <v>3112</v>
      </c>
      <c r="D10" s="373" t="n">
        <v>0</v>
      </c>
      <c r="E10" s="381" t="n">
        <v>99.2789</v>
      </c>
      <c r="F10" s="373" t="n">
        <v>29038</v>
      </c>
      <c r="G10" s="373" t="n">
        <v>0</v>
      </c>
      <c r="H10" s="381" t="n">
        <v>367.5993</v>
      </c>
      <c r="I10" s="382"/>
      <c r="J10" s="382"/>
      <c r="K10" s="382"/>
      <c r="L10" s="377"/>
      <c r="M10" s="378" t="n">
        <f aca="false">E10+H10</f>
        <v>466.8782</v>
      </c>
      <c r="N10" s="379" t="n">
        <f aca="false">'Part-II'!L14</f>
        <v>466.8782</v>
      </c>
      <c r="O10" s="379" t="n">
        <f aca="false">M10-N10</f>
        <v>0</v>
      </c>
      <c r="P10" s="376"/>
      <c r="Q10" s="376"/>
      <c r="R10" s="376"/>
      <c r="S10" s="376"/>
      <c r="T10" s="376"/>
      <c r="U10" s="376"/>
      <c r="V10" s="376"/>
      <c r="W10" s="376"/>
      <c r="X10" s="376"/>
      <c r="Y10" s="376"/>
      <c r="Z10" s="376"/>
      <c r="AA10" s="376"/>
      <c r="AB10" s="376"/>
      <c r="AC10" s="376"/>
      <c r="AD10" s="376"/>
      <c r="AE10" s="376"/>
      <c r="AF10" s="376"/>
      <c r="AG10" s="376"/>
      <c r="AH10" s="376"/>
      <c r="AI10" s="376"/>
      <c r="AJ10" s="376"/>
      <c r="AK10" s="376"/>
      <c r="AL10" s="376"/>
      <c r="AM10" s="376"/>
      <c r="AN10" s="376"/>
      <c r="AO10" s="376"/>
      <c r="AP10" s="376"/>
      <c r="AQ10" s="376"/>
      <c r="AR10" s="383"/>
    </row>
    <row r="11" s="380" customFormat="true" ht="24.75" hidden="false" customHeight="true" outlineLevel="0" collapsed="false">
      <c r="A11" s="371" t="n">
        <v>12</v>
      </c>
      <c r="B11" s="372" t="s">
        <v>45</v>
      </c>
      <c r="C11" s="373" t="n">
        <v>4331</v>
      </c>
      <c r="D11" s="373" t="n">
        <v>0</v>
      </c>
      <c r="E11" s="381" t="n">
        <v>48.64922</v>
      </c>
      <c r="F11" s="373" t="n">
        <v>51097</v>
      </c>
      <c r="G11" s="373" t="n">
        <v>0</v>
      </c>
      <c r="H11" s="381" t="n">
        <v>440.30824</v>
      </c>
      <c r="I11" s="376"/>
      <c r="J11" s="376"/>
      <c r="K11" s="376"/>
      <c r="L11" s="377"/>
      <c r="M11" s="378" t="n">
        <f aca="false">E11+H11</f>
        <v>488.95746</v>
      </c>
      <c r="N11" s="379" t="n">
        <f aca="false">'Part-II'!L15</f>
        <v>488.95746</v>
      </c>
      <c r="O11" s="379" t="n">
        <f aca="false">M11-N11</f>
        <v>0</v>
      </c>
      <c r="P11" s="376"/>
      <c r="Q11" s="376"/>
      <c r="R11" s="376"/>
      <c r="S11" s="376"/>
      <c r="T11" s="376"/>
      <c r="U11" s="376"/>
      <c r="V11" s="376"/>
      <c r="W11" s="376"/>
      <c r="X11" s="376"/>
      <c r="Y11" s="376"/>
      <c r="Z11" s="376"/>
      <c r="AA11" s="376"/>
      <c r="AB11" s="376"/>
      <c r="AC11" s="376"/>
      <c r="AD11" s="376"/>
      <c r="AE11" s="376"/>
      <c r="AF11" s="376"/>
      <c r="AG11" s="376"/>
      <c r="AH11" s="376"/>
      <c r="AI11" s="376"/>
      <c r="AJ11" s="376"/>
      <c r="AK11" s="376"/>
      <c r="AL11" s="376"/>
      <c r="AM11" s="376"/>
      <c r="AN11" s="376"/>
      <c r="AO11" s="376"/>
      <c r="AP11" s="376"/>
      <c r="AQ11" s="376"/>
    </row>
    <row r="12" s="380" customFormat="true" ht="24.75" hidden="false" customHeight="true" outlineLevel="0" collapsed="false">
      <c r="A12" s="371" t="n">
        <v>13</v>
      </c>
      <c r="B12" s="372" t="s">
        <v>46</v>
      </c>
      <c r="C12" s="373" t="n">
        <v>17039</v>
      </c>
      <c r="D12" s="373" t="n">
        <v>225</v>
      </c>
      <c r="E12" s="381" t="n">
        <v>345.18</v>
      </c>
      <c r="F12" s="373" t="n">
        <v>53037</v>
      </c>
      <c r="G12" s="373" t="n">
        <v>597</v>
      </c>
      <c r="H12" s="381" t="n">
        <v>665.87413</v>
      </c>
      <c r="I12" s="382"/>
      <c r="J12" s="382"/>
      <c r="K12" s="382"/>
      <c r="L12" s="377"/>
      <c r="M12" s="378" t="n">
        <f aca="false">E12+H12</f>
        <v>1011.05413</v>
      </c>
      <c r="N12" s="379" t="n">
        <f aca="false">'Part-II'!L16</f>
        <v>1011.05413</v>
      </c>
      <c r="O12" s="379" t="n">
        <f aca="false">M12-N12</f>
        <v>0</v>
      </c>
      <c r="P12" s="376"/>
      <c r="Q12" s="376"/>
      <c r="R12" s="376"/>
      <c r="S12" s="376"/>
      <c r="T12" s="376"/>
      <c r="U12" s="376"/>
      <c r="V12" s="376"/>
      <c r="W12" s="376"/>
      <c r="X12" s="376"/>
      <c r="Y12" s="376"/>
      <c r="Z12" s="376"/>
      <c r="AA12" s="376"/>
      <c r="AB12" s="376"/>
      <c r="AC12" s="376"/>
      <c r="AD12" s="376"/>
      <c r="AE12" s="376"/>
      <c r="AF12" s="376"/>
      <c r="AG12" s="376"/>
      <c r="AH12" s="376"/>
      <c r="AI12" s="376"/>
      <c r="AJ12" s="376"/>
      <c r="AK12" s="376"/>
      <c r="AL12" s="376"/>
      <c r="AM12" s="376"/>
      <c r="AN12" s="376"/>
      <c r="AO12" s="376"/>
      <c r="AP12" s="376"/>
      <c r="AQ12" s="376"/>
    </row>
    <row r="13" s="355" customFormat="true" ht="24.75" hidden="false" customHeight="true" outlineLevel="0" collapsed="false">
      <c r="A13" s="361"/>
      <c r="B13" s="384" t="s">
        <v>150</v>
      </c>
      <c r="C13" s="385"/>
      <c r="D13" s="385"/>
      <c r="E13" s="386" t="n">
        <v>0</v>
      </c>
      <c r="F13" s="387" t="n">
        <f aca="false">M13</f>
        <v>96.92237</v>
      </c>
      <c r="G13" s="385" t="n">
        <v>0</v>
      </c>
      <c r="H13" s="386" t="n">
        <v>96.92237</v>
      </c>
      <c r="I13" s="388"/>
      <c r="J13" s="388"/>
      <c r="K13" s="388"/>
      <c r="L13" s="389"/>
      <c r="M13" s="390" t="n">
        <f aca="false">E13+H13</f>
        <v>96.92237</v>
      </c>
      <c r="N13" s="391" t="n">
        <f aca="false">'Part-II'!L18</f>
        <v>96.92237</v>
      </c>
      <c r="O13" s="391" t="n">
        <f aca="false">M13-N13</f>
        <v>0</v>
      </c>
      <c r="P13" s="392"/>
      <c r="Q13" s="392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392"/>
      <c r="AE13" s="392"/>
      <c r="AF13" s="392"/>
      <c r="AG13" s="392"/>
      <c r="AH13" s="392"/>
      <c r="AI13" s="392"/>
      <c r="AJ13" s="392"/>
      <c r="AK13" s="392"/>
      <c r="AL13" s="392"/>
      <c r="AM13" s="392"/>
      <c r="AN13" s="392"/>
      <c r="AO13" s="392"/>
      <c r="AP13" s="392"/>
      <c r="AQ13" s="392"/>
    </row>
    <row r="14" s="355" customFormat="true" ht="24.75" hidden="false" customHeight="true" outlineLevel="0" collapsed="false">
      <c r="A14" s="393" t="s">
        <v>25</v>
      </c>
      <c r="B14" s="393"/>
      <c r="C14" s="394" t="n">
        <f aca="false">SUM(C6:C12)</f>
        <v>69994</v>
      </c>
      <c r="D14" s="394" t="n">
        <f aca="false">SUM(D6:D12)</f>
        <v>233</v>
      </c>
      <c r="E14" s="395" t="n">
        <f aca="false">SUM(E6:E13)+0.01</f>
        <v>1832.684923881</v>
      </c>
      <c r="F14" s="394" t="n">
        <f aca="false">SUM(F6:F12)</f>
        <v>281774</v>
      </c>
      <c r="G14" s="394" t="n">
        <f aca="false">SUM(G6:G12)</f>
        <v>2725</v>
      </c>
      <c r="H14" s="395" t="n">
        <f aca="false">SUM(H6:H13)-0.01</f>
        <v>3829.790566119</v>
      </c>
      <c r="I14" s="389"/>
      <c r="J14" s="389"/>
      <c r="K14" s="389"/>
      <c r="L14" s="389"/>
      <c r="M14" s="390" t="n">
        <f aca="false">E14+H14</f>
        <v>5662.47549</v>
      </c>
      <c r="N14" s="396" t="n">
        <f aca="false">SUM(N6:N13)</f>
        <v>5662.4739</v>
      </c>
      <c r="O14" s="391" t="n">
        <f aca="false">M14-N14</f>
        <v>0.00158999999985099</v>
      </c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392"/>
      <c r="AN14" s="392"/>
      <c r="AO14" s="392"/>
      <c r="AP14" s="392"/>
      <c r="AQ14" s="392"/>
    </row>
    <row r="16" customFormat="false" ht="47.25" hidden="false" customHeight="true" outlineLevel="0" collapsed="false">
      <c r="C16" s="355"/>
      <c r="D16" s="355"/>
      <c r="E16" s="355"/>
      <c r="F16" s="355"/>
      <c r="G16" s="355"/>
      <c r="H16" s="355"/>
      <c r="I16" s="355"/>
      <c r="J16" s="355"/>
      <c r="K16" s="355"/>
    </row>
    <row r="17" customFormat="false" ht="19.5" hidden="false" customHeight="true" outlineLevel="0" collapsed="false">
      <c r="F17" s="397" t="s">
        <v>48</v>
      </c>
      <c r="G17" s="397"/>
      <c r="H17" s="397"/>
    </row>
    <row r="18" customFormat="false" ht="18" hidden="false" customHeight="true" outlineLevel="0" collapsed="false">
      <c r="F18" s="398" t="s">
        <v>49</v>
      </c>
      <c r="G18" s="398"/>
      <c r="H18" s="398"/>
      <c r="M18" s="399"/>
    </row>
    <row r="19" customFormat="false" ht="15" hidden="false" customHeight="true" outlineLevel="0" collapsed="false">
      <c r="F19" s="398" t="s">
        <v>50</v>
      </c>
      <c r="G19" s="398"/>
      <c r="H19" s="398"/>
      <c r="J19" s="400"/>
    </row>
    <row r="20" customFormat="false" ht="12.75" hidden="false" customHeight="true" outlineLevel="0" collapsed="false">
      <c r="F20" s="398" t="s">
        <v>51</v>
      </c>
      <c r="G20" s="398"/>
      <c r="H20" s="398"/>
    </row>
    <row r="21" customFormat="false" ht="15" hidden="false" customHeight="true" outlineLevel="0" collapsed="false">
      <c r="F21" s="398" t="s">
        <v>52</v>
      </c>
      <c r="G21" s="398"/>
      <c r="H21" s="398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RGES</cp:lastModifiedBy>
  <cp:lastPrinted>2014-12-18T12:53:06Z</cp:lastPrinted>
  <dcterms:modified xsi:type="dcterms:W3CDTF">2014-12-18T12:54:04Z</dcterms:modified>
  <cp:revision>0</cp:revision>
  <dc:subject/>
  <dc:title/>
</cp:coreProperties>
</file>