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7</definedName>
    <definedName function="false" hidden="false" localSheetId="0" name="_xlnm.Print_Area" vbProcedure="false">'Part-I'!$A$1:$U$33</definedName>
    <definedName function="false" hidden="false" localSheetId="1" name="_xlnm.Print_Area" vbProcedure="false">'Part-II'!$A$1:$AA$33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8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 August 2014 (for the financial year 2014-1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4-15 Up to the Month of August ' 2014</t>
  </si>
  <si>
    <t xml:space="preserve">Name of the Block</t>
  </si>
  <si>
    <t xml:space="preserve">Actual O.B. as on 01.04.14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4-15 Up to the Month of August  2014</t>
  </si>
  <si>
    <t xml:space="preserve">Physical Performance Under NREGA During the year 2014-15 Up to the Month of August 2014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August 2014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August 2014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August 2014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August 2014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4"/>
      <color rgb="FF000000"/>
      <name val="CG Omega"/>
      <family val="0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7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7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9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pageBreakPreview" topLeftCell="A13" colorId="64" zoomScale="50" zoomScaleNormal="100" zoomScalePageLayoutView="50" workbookViewId="0">
      <pane xSplit="2" ySplit="0" topLeftCell="E1" activePane="topRight" state="frozen"/>
      <selection pane="topLeft" activeCell="A13" activeCellId="0" sqref="A13"/>
      <selection pane="topRight" activeCell="D10" activeCellId="0" sqref="D10:G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22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20.2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14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0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5" t="s">
        <v>19</v>
      </c>
      <c r="T10" s="25" t="s">
        <v>20</v>
      </c>
      <c r="U10" s="25" t="s">
        <v>21</v>
      </c>
      <c r="V10" s="29"/>
      <c r="W10" s="29"/>
      <c r="Y10" s="30" t="n">
        <v>1.85</v>
      </c>
    </row>
    <row r="11" s="30" customFormat="true" ht="170.2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5"/>
      <c r="T11" s="25"/>
      <c r="U11" s="25"/>
      <c r="V11" s="31" t="s">
        <v>28</v>
      </c>
      <c r="W11" s="32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1"/>
      <c r="W12" s="32"/>
    </row>
    <row r="13" s="34" customFormat="true" ht="47.25" hidden="false" customHeight="true" outlineLevel="0" collapsed="false">
      <c r="A13" s="33" t="n">
        <v>1</v>
      </c>
      <c r="B13" s="33" t="s">
        <v>40</v>
      </c>
      <c r="C13" s="33" t="n">
        <v>41405</v>
      </c>
      <c r="D13" s="33" t="n">
        <v>21132</v>
      </c>
      <c r="E13" s="33" t="n">
        <v>7441</v>
      </c>
      <c r="F13" s="33" t="n">
        <v>12824</v>
      </c>
      <c r="G13" s="33" t="n">
        <v>41397</v>
      </c>
      <c r="H13" s="33" t="n">
        <v>6086</v>
      </c>
      <c r="I13" s="34" t="n">
        <v>4486</v>
      </c>
      <c r="J13" s="35" t="n">
        <v>6086</v>
      </c>
      <c r="K13" s="35" t="n">
        <v>2997</v>
      </c>
      <c r="L13" s="33" t="n">
        <v>63882</v>
      </c>
      <c r="M13" s="36" t="n">
        <v>0.2462</v>
      </c>
      <c r="N13" s="36" t="n">
        <v>0.08522</v>
      </c>
      <c r="O13" s="36" t="n">
        <v>0.16858</v>
      </c>
      <c r="P13" s="36" t="n">
        <v>0.5</v>
      </c>
      <c r="Q13" s="36" t="n">
        <v>0.24664</v>
      </c>
      <c r="R13" s="36" t="n">
        <v>0</v>
      </c>
      <c r="S13" s="33" t="n">
        <v>0</v>
      </c>
      <c r="T13" s="33" t="n">
        <v>127</v>
      </c>
      <c r="U13" s="33" t="n">
        <v>1</v>
      </c>
      <c r="V13" s="36" t="n">
        <v>0</v>
      </c>
      <c r="W13" s="37" t="n">
        <f aca="false">(P13*100000)/J13</f>
        <v>8.21557673348669</v>
      </c>
      <c r="X13" s="38"/>
      <c r="Y13" s="38"/>
      <c r="Z13" s="38"/>
    </row>
    <row r="14" s="34" customFormat="true" ht="53.25" hidden="false" customHeight="true" outlineLevel="0" collapsed="false">
      <c r="A14" s="33" t="n">
        <v>2</v>
      </c>
      <c r="B14" s="33" t="s">
        <v>41</v>
      </c>
      <c r="C14" s="33" t="n">
        <v>46392</v>
      </c>
      <c r="D14" s="33" t="n">
        <v>17723</v>
      </c>
      <c r="E14" s="33" t="n">
        <v>5158</v>
      </c>
      <c r="F14" s="33" t="n">
        <v>23511</v>
      </c>
      <c r="G14" s="33" t="n">
        <v>46392</v>
      </c>
      <c r="H14" s="33" t="n">
        <v>17967</v>
      </c>
      <c r="I14" s="33" t="n">
        <v>5905</v>
      </c>
      <c r="J14" s="33" t="n">
        <v>17967</v>
      </c>
      <c r="K14" s="33" t="n">
        <v>5537</v>
      </c>
      <c r="L14" s="33" t="n">
        <v>74164</v>
      </c>
      <c r="M14" s="36" t="n">
        <v>0.774</v>
      </c>
      <c r="N14" s="36" t="n">
        <v>0.40629</v>
      </c>
      <c r="O14" s="36" t="n">
        <v>0.81129</v>
      </c>
      <c r="P14" s="36" t="n">
        <v>1.99158</v>
      </c>
      <c r="Q14" s="36" t="n">
        <v>0.67695</v>
      </c>
      <c r="R14" s="36" t="n">
        <v>1.095</v>
      </c>
      <c r="S14" s="33" t="n">
        <v>2</v>
      </c>
      <c r="T14" s="33" t="n">
        <v>118</v>
      </c>
      <c r="U14" s="33" t="n">
        <v>12</v>
      </c>
      <c r="V14" s="36" t="n">
        <f aca="false">(Q14/P14)*100</f>
        <v>33.990600427801</v>
      </c>
      <c r="W14" s="37" t="n">
        <f aca="false">(P14*100000)/J14</f>
        <v>11.0846552012022</v>
      </c>
      <c r="X14" s="38"/>
      <c r="Y14" s="38"/>
      <c r="Z14" s="38"/>
    </row>
    <row r="15" s="34" customFormat="true" ht="47.25" hidden="false" customHeight="true" outlineLevel="0" collapsed="false">
      <c r="A15" s="33" t="n">
        <v>3</v>
      </c>
      <c r="B15" s="33" t="s">
        <v>42</v>
      </c>
      <c r="C15" s="33" t="n">
        <v>78323</v>
      </c>
      <c r="D15" s="33" t="n">
        <v>38744</v>
      </c>
      <c r="E15" s="33" t="n">
        <v>15853</v>
      </c>
      <c r="F15" s="33" t="n">
        <v>23715</v>
      </c>
      <c r="G15" s="33" t="n">
        <v>78312</v>
      </c>
      <c r="H15" s="33" t="n">
        <v>86785</v>
      </c>
      <c r="I15" s="33" t="n">
        <v>23772</v>
      </c>
      <c r="J15" s="33" t="n">
        <v>31329</v>
      </c>
      <c r="K15" s="35" t="n">
        <v>32443</v>
      </c>
      <c r="L15" s="33" t="n">
        <v>342233</v>
      </c>
      <c r="M15" s="36" t="n">
        <v>1.3384</v>
      </c>
      <c r="N15" s="36" t="n">
        <v>0.57738</v>
      </c>
      <c r="O15" s="36" t="n">
        <v>1.75591</v>
      </c>
      <c r="P15" s="36" t="n">
        <v>3.67169</v>
      </c>
      <c r="Q15" s="39" t="n">
        <v>1.21159</v>
      </c>
      <c r="R15" s="39" t="n">
        <v>0</v>
      </c>
      <c r="S15" s="33" t="n">
        <v>0</v>
      </c>
      <c r="T15" s="33" t="n">
        <v>18</v>
      </c>
      <c r="U15" s="33" t="n">
        <v>13</v>
      </c>
      <c r="V15" s="36" t="n">
        <f aca="false">(Q15/P15)*100</f>
        <v>32.9981561624211</v>
      </c>
      <c r="W15" s="37" t="n">
        <f aca="false">(P15*100000)/J15</f>
        <v>11.719780395161</v>
      </c>
      <c r="X15" s="38"/>
      <c r="Y15" s="38"/>
      <c r="Z15" s="38"/>
    </row>
    <row r="16" s="42" customFormat="true" ht="47.25" hidden="false" customHeight="true" outlineLevel="0" collapsed="false">
      <c r="A16" s="33" t="n">
        <v>4</v>
      </c>
      <c r="B16" s="33" t="s">
        <v>43</v>
      </c>
      <c r="C16" s="33" t="n">
        <v>55989</v>
      </c>
      <c r="D16" s="33" t="n">
        <v>24407</v>
      </c>
      <c r="E16" s="33" t="n">
        <v>10266</v>
      </c>
      <c r="F16" s="33" t="n">
        <v>21316</v>
      </c>
      <c r="G16" s="33" t="n">
        <v>55989</v>
      </c>
      <c r="H16" s="33" t="n">
        <v>4181</v>
      </c>
      <c r="I16" s="33" t="n">
        <v>10869</v>
      </c>
      <c r="J16" s="40" t="n">
        <v>4524</v>
      </c>
      <c r="K16" s="33" t="n">
        <v>4524</v>
      </c>
      <c r="L16" s="33" t="n">
        <v>137084</v>
      </c>
      <c r="M16" s="41" t="n">
        <v>0.73843</v>
      </c>
      <c r="N16" s="41" t="n">
        <v>0.48128</v>
      </c>
      <c r="O16" s="41" t="n">
        <v>0.57227</v>
      </c>
      <c r="P16" s="36" t="n">
        <v>1.79198</v>
      </c>
      <c r="Q16" s="39" t="n">
        <v>0.80779</v>
      </c>
      <c r="R16" s="39" t="n">
        <v>0.99079</v>
      </c>
      <c r="S16" s="33" t="n">
        <v>6</v>
      </c>
      <c r="T16" s="33" t="n">
        <v>45</v>
      </c>
      <c r="U16" s="35" t="n">
        <v>16</v>
      </c>
      <c r="V16" s="36" t="n">
        <f aca="false">(Q16/P16)*100</f>
        <v>45.0780700677463</v>
      </c>
      <c r="W16" s="37" t="n">
        <f aca="false">(P16*100000)/J16</f>
        <v>39.6105216622458</v>
      </c>
      <c r="X16" s="38"/>
      <c r="Y16" s="38"/>
      <c r="Z16" s="38"/>
      <c r="AA16" s="34"/>
      <c r="AB16" s="34"/>
      <c r="AC16" s="34"/>
      <c r="AD16" s="34"/>
      <c r="AF16" s="34"/>
      <c r="AG16" s="34"/>
      <c r="AH16" s="34"/>
      <c r="AI16" s="34"/>
    </row>
    <row r="17" s="34" customFormat="true" ht="47.25" hidden="false" customHeight="true" outlineLevel="0" collapsed="false">
      <c r="A17" s="33" t="n">
        <v>5</v>
      </c>
      <c r="B17" s="33" t="s">
        <v>44</v>
      </c>
      <c r="C17" s="33" t="n">
        <v>61269</v>
      </c>
      <c r="D17" s="33" t="n">
        <v>8793</v>
      </c>
      <c r="E17" s="33" t="n">
        <v>29602</v>
      </c>
      <c r="F17" s="33" t="n">
        <v>22523</v>
      </c>
      <c r="G17" s="33" t="n">
        <v>60918</v>
      </c>
      <c r="H17" s="33" t="n">
        <v>17349</v>
      </c>
      <c r="I17" s="34" t="n">
        <v>10023</v>
      </c>
      <c r="J17" s="33" t="n">
        <v>17349</v>
      </c>
      <c r="K17" s="33" t="n">
        <v>12185</v>
      </c>
      <c r="L17" s="34" t="n">
        <v>126363</v>
      </c>
      <c r="M17" s="43" t="n">
        <v>0.40551</v>
      </c>
      <c r="N17" s="43" t="n">
        <v>0.95589</v>
      </c>
      <c r="O17" s="43" t="n">
        <v>1.22245</v>
      </c>
      <c r="P17" s="36" t="n">
        <v>2.58385</v>
      </c>
      <c r="Q17" s="39" t="n">
        <v>1.23778</v>
      </c>
      <c r="R17" s="39" t="n">
        <v>0.02982</v>
      </c>
      <c r="S17" s="35" t="n">
        <v>0</v>
      </c>
      <c r="T17" s="35" t="n">
        <v>0</v>
      </c>
      <c r="U17" s="35" t="n">
        <v>1</v>
      </c>
      <c r="V17" s="36" t="n">
        <f aca="false">(Q17/P17)*100</f>
        <v>47.9044836194052</v>
      </c>
      <c r="W17" s="37" t="n">
        <f aca="false">(P17*100000)/J17</f>
        <v>14.8933656118508</v>
      </c>
      <c r="X17" s="38"/>
      <c r="Y17" s="38"/>
      <c r="Z17" s="38"/>
    </row>
    <row r="18" s="34" customFormat="true" ht="47.25" hidden="false" customHeight="true" outlineLevel="0" collapsed="false">
      <c r="A18" s="33" t="n">
        <v>6</v>
      </c>
      <c r="B18" s="33" t="s">
        <v>45</v>
      </c>
      <c r="C18" s="35" t="n">
        <v>46567</v>
      </c>
      <c r="D18" s="35" t="n">
        <v>18601</v>
      </c>
      <c r="E18" s="35" t="n">
        <v>14492</v>
      </c>
      <c r="F18" s="35" t="n">
        <v>13474</v>
      </c>
      <c r="G18" s="33" t="n">
        <v>46567</v>
      </c>
      <c r="H18" s="35" t="n">
        <v>47566</v>
      </c>
      <c r="I18" s="33" t="n">
        <v>16516</v>
      </c>
      <c r="J18" s="35" t="n">
        <v>47566</v>
      </c>
      <c r="K18" s="35" t="n">
        <v>47053</v>
      </c>
      <c r="L18" s="33" t="n">
        <v>208231</v>
      </c>
      <c r="M18" s="41" t="n">
        <v>0.99007</v>
      </c>
      <c r="N18" s="41" t="n">
        <v>0.68238</v>
      </c>
      <c r="O18" s="41" t="n">
        <v>0.77739</v>
      </c>
      <c r="P18" s="36" t="n">
        <v>2.44984</v>
      </c>
      <c r="Q18" s="39" t="n">
        <v>0.98552</v>
      </c>
      <c r="R18" s="36" t="n">
        <v>0</v>
      </c>
      <c r="S18" s="33" t="n">
        <v>0</v>
      </c>
      <c r="T18" s="40" t="n">
        <v>1583</v>
      </c>
      <c r="U18" s="33" t="n">
        <v>21</v>
      </c>
      <c r="V18" s="36" t="n">
        <f aca="false">(Q18/P18)*100</f>
        <v>40.2279332527839</v>
      </c>
      <c r="W18" s="37" t="n">
        <f aca="false">(P18*100000)/J18</f>
        <v>5.15040154732372</v>
      </c>
      <c r="X18" s="38"/>
      <c r="Y18" s="38"/>
      <c r="Z18" s="38"/>
    </row>
    <row r="19" s="34" customFormat="true" ht="47.25" hidden="false" customHeight="true" outlineLevel="0" collapsed="false">
      <c r="A19" s="33" t="n">
        <v>7</v>
      </c>
      <c r="B19" s="33" t="s">
        <v>46</v>
      </c>
      <c r="C19" s="44" t="n">
        <v>40606</v>
      </c>
      <c r="D19" s="44" t="n">
        <v>5002</v>
      </c>
      <c r="E19" s="33" t="n">
        <v>12130</v>
      </c>
      <c r="F19" s="33" t="n">
        <v>23474</v>
      </c>
      <c r="G19" s="33" t="n">
        <v>40606</v>
      </c>
      <c r="H19" s="33" t="n">
        <v>19431</v>
      </c>
      <c r="I19" s="33" t="n">
        <v>10966</v>
      </c>
      <c r="J19" s="33" t="n">
        <v>13402</v>
      </c>
      <c r="K19" s="33" t="n">
        <v>6715</v>
      </c>
      <c r="L19" s="33" t="n">
        <v>138254</v>
      </c>
      <c r="M19" s="41" t="n">
        <v>0.32311</v>
      </c>
      <c r="N19" s="43" t="n">
        <v>0.65149</v>
      </c>
      <c r="O19" s="43" t="n">
        <v>1.2512</v>
      </c>
      <c r="P19" s="36" t="n">
        <v>2.2258</v>
      </c>
      <c r="Q19" s="39" t="n">
        <v>1.2310835</v>
      </c>
      <c r="R19" s="39" t="n">
        <v>0.3432455</v>
      </c>
      <c r="S19" s="35" t="n">
        <v>0</v>
      </c>
      <c r="T19" s="35" t="n">
        <v>44</v>
      </c>
      <c r="U19" s="35" t="n">
        <v>7</v>
      </c>
      <c r="V19" s="36" t="n">
        <f aca="false">(Q19/P19)*100</f>
        <v>55.3097088687214</v>
      </c>
      <c r="W19" s="37" t="e">
        <f aca="false">(#REF!*100000)/#REF!</f>
        <v>#REF!</v>
      </c>
      <c r="X19" s="38"/>
      <c r="Y19" s="38"/>
      <c r="Z19" s="38"/>
    </row>
    <row r="20" s="34" customFormat="true" ht="47.25" hidden="false" customHeight="true" outlineLevel="0" collapsed="false">
      <c r="A20" s="33" t="n">
        <v>8</v>
      </c>
      <c r="B20" s="33" t="s">
        <v>47</v>
      </c>
      <c r="C20" s="33" t="n">
        <v>59222</v>
      </c>
      <c r="D20" s="33" t="n">
        <v>18574</v>
      </c>
      <c r="E20" s="33" t="n">
        <v>21679</v>
      </c>
      <c r="F20" s="33" t="n">
        <v>18969</v>
      </c>
      <c r="G20" s="33" t="n">
        <v>59222</v>
      </c>
      <c r="H20" s="33" t="n">
        <v>18576</v>
      </c>
      <c r="I20" s="33" t="n">
        <v>8404</v>
      </c>
      <c r="J20" s="33" t="n">
        <v>18440</v>
      </c>
      <c r="K20" s="33" t="n">
        <v>10044</v>
      </c>
      <c r="L20" s="33" t="n">
        <v>105924</v>
      </c>
      <c r="M20" s="41" t="n">
        <v>0.56555</v>
      </c>
      <c r="N20" s="43" t="n">
        <v>0.65215</v>
      </c>
      <c r="O20" s="43" t="n">
        <v>1.22046</v>
      </c>
      <c r="P20" s="36" t="n">
        <v>2.43816</v>
      </c>
      <c r="Q20" s="39" t="n">
        <v>0.94477</v>
      </c>
      <c r="R20" s="39" t="n">
        <v>0</v>
      </c>
      <c r="S20" s="35" t="n">
        <v>0</v>
      </c>
      <c r="T20" s="35" t="n">
        <v>0</v>
      </c>
      <c r="U20" s="35" t="n">
        <v>0</v>
      </c>
      <c r="V20" s="36" t="n">
        <v>62.0962205805481</v>
      </c>
      <c r="W20" s="37" t="n">
        <v>21.2103927331018</v>
      </c>
      <c r="X20" s="38"/>
      <c r="Y20" s="38"/>
      <c r="Z20" s="38"/>
    </row>
    <row r="21" s="34" customFormat="true" ht="47.25" hidden="false" customHeight="true" outlineLevel="0" collapsed="false">
      <c r="A21" s="33" t="n">
        <v>9</v>
      </c>
      <c r="B21" s="33" t="s">
        <v>48</v>
      </c>
      <c r="C21" s="33" t="n">
        <v>25693</v>
      </c>
      <c r="D21" s="33" t="n">
        <v>6567</v>
      </c>
      <c r="E21" s="33" t="n">
        <v>12139</v>
      </c>
      <c r="F21" s="33" t="n">
        <v>6987</v>
      </c>
      <c r="G21" s="33" t="n">
        <v>25693</v>
      </c>
      <c r="H21" s="33" t="n">
        <v>15390</v>
      </c>
      <c r="I21" s="33" t="n">
        <v>2782</v>
      </c>
      <c r="J21" s="33" t="n">
        <v>15390</v>
      </c>
      <c r="K21" s="33" t="n">
        <v>7396</v>
      </c>
      <c r="L21" s="33" t="n">
        <v>35094</v>
      </c>
      <c r="M21" s="43" t="n">
        <v>0.37614</v>
      </c>
      <c r="N21" s="43" t="n">
        <v>0.81007</v>
      </c>
      <c r="O21" s="43" t="n">
        <v>0.85773</v>
      </c>
      <c r="P21" s="36" t="n">
        <v>2.04394</v>
      </c>
      <c r="Q21" s="36" t="n">
        <v>1.01292</v>
      </c>
      <c r="R21" s="36" t="n">
        <v>0</v>
      </c>
      <c r="S21" s="33" t="n">
        <v>2</v>
      </c>
      <c r="T21" s="33" t="n">
        <v>19</v>
      </c>
      <c r="U21" s="33" t="n">
        <v>12</v>
      </c>
      <c r="V21" s="36" t="n">
        <f aca="false">(Q21/P21)*100</f>
        <v>49.5572277072713</v>
      </c>
      <c r="W21" s="37" t="n">
        <f aca="false">(P21*100000)/J21</f>
        <v>13.2809616634178</v>
      </c>
      <c r="X21" s="38"/>
      <c r="Y21" s="38"/>
      <c r="Z21" s="38"/>
    </row>
    <row r="22" s="34" customFormat="true" ht="47.25" hidden="false" customHeight="true" outlineLevel="0" collapsed="false">
      <c r="A22" s="33" t="n">
        <v>10</v>
      </c>
      <c r="B22" s="33" t="s">
        <v>49</v>
      </c>
      <c r="C22" s="40" t="n">
        <v>70830</v>
      </c>
      <c r="D22" s="33" t="n">
        <v>45575</v>
      </c>
      <c r="E22" s="33" t="n">
        <v>817</v>
      </c>
      <c r="F22" s="33" t="n">
        <v>24359</v>
      </c>
      <c r="G22" s="33" t="n">
        <v>70751</v>
      </c>
      <c r="H22" s="40" t="n">
        <v>15373</v>
      </c>
      <c r="I22" s="33" t="n">
        <v>4241</v>
      </c>
      <c r="J22" s="33" t="n">
        <v>14900</v>
      </c>
      <c r="K22" s="33" t="n">
        <v>14900</v>
      </c>
      <c r="L22" s="33" t="n">
        <v>102396</v>
      </c>
      <c r="M22" s="43" t="n">
        <v>1.55396</v>
      </c>
      <c r="N22" s="43" t="n">
        <v>0.03012</v>
      </c>
      <c r="O22" s="43" t="n">
        <v>1.21721</v>
      </c>
      <c r="P22" s="36" t="n">
        <v>2.80129</v>
      </c>
      <c r="Q22" s="39" t="n">
        <v>0.9818</v>
      </c>
      <c r="R22" s="39" t="n">
        <v>0.003968</v>
      </c>
      <c r="S22" s="33" t="n">
        <v>0</v>
      </c>
      <c r="T22" s="33" t="n">
        <v>12</v>
      </c>
      <c r="U22" s="35" t="n">
        <v>0</v>
      </c>
      <c r="V22" s="36" t="n">
        <f aca="false">(Q22/P22)*100</f>
        <v>35.0481385361744</v>
      </c>
      <c r="W22" s="37" t="n">
        <f aca="false">(P22*100000)/J22</f>
        <v>18.8006040268456</v>
      </c>
      <c r="X22" s="38"/>
      <c r="Y22" s="38"/>
      <c r="Z22" s="38"/>
    </row>
    <row r="23" s="34" customFormat="true" ht="47.25" hidden="false" customHeight="true" outlineLevel="0" collapsed="false">
      <c r="A23" s="33" t="n">
        <v>11</v>
      </c>
      <c r="B23" s="33" t="s">
        <v>50</v>
      </c>
      <c r="C23" s="33" t="n">
        <v>27087</v>
      </c>
      <c r="D23" s="33" t="n">
        <v>4299</v>
      </c>
      <c r="E23" s="33" t="n">
        <v>15529</v>
      </c>
      <c r="F23" s="33" t="n">
        <v>7203</v>
      </c>
      <c r="G23" s="33" t="n">
        <v>27031</v>
      </c>
      <c r="H23" s="33" t="n">
        <v>12948</v>
      </c>
      <c r="I23" s="33" t="n">
        <v>4357</v>
      </c>
      <c r="J23" s="33" t="n">
        <v>12037</v>
      </c>
      <c r="K23" s="33" t="n">
        <v>2392</v>
      </c>
      <c r="L23" s="33" t="n">
        <v>54920</v>
      </c>
      <c r="M23" s="43" t="n">
        <v>0.38292</v>
      </c>
      <c r="N23" s="43" t="n">
        <v>0.81169</v>
      </c>
      <c r="O23" s="43" t="n">
        <v>0.58585</v>
      </c>
      <c r="P23" s="36" t="n">
        <v>1.78046</v>
      </c>
      <c r="Q23" s="41" t="n">
        <v>0.8475</v>
      </c>
      <c r="R23" s="41" t="n">
        <v>0.13378</v>
      </c>
      <c r="S23" s="35" t="n">
        <v>0</v>
      </c>
      <c r="T23" s="35" t="n">
        <v>33</v>
      </c>
      <c r="U23" s="35" t="n">
        <v>6</v>
      </c>
      <c r="V23" s="36" t="n">
        <f aca="false">(Q23/P23)*100</f>
        <v>47.6000584118711</v>
      </c>
      <c r="W23" s="37" t="n">
        <f aca="false">(P23*100000)/J23</f>
        <v>14.7915593586442</v>
      </c>
      <c r="X23" s="38"/>
      <c r="Y23" s="38"/>
      <c r="Z23" s="38"/>
    </row>
    <row r="24" s="34" customFormat="true" ht="51" hidden="false" customHeight="true" outlineLevel="0" collapsed="false">
      <c r="A24" s="33" t="n">
        <v>12</v>
      </c>
      <c r="B24" s="33" t="s">
        <v>51</v>
      </c>
      <c r="C24" s="33" t="n">
        <v>51850</v>
      </c>
      <c r="D24" s="33" t="n">
        <v>28014</v>
      </c>
      <c r="E24" s="33" t="n">
        <v>2207</v>
      </c>
      <c r="F24" s="33" t="n">
        <v>21573</v>
      </c>
      <c r="G24" s="33" t="n">
        <v>51794</v>
      </c>
      <c r="H24" s="35" t="n">
        <v>8683</v>
      </c>
      <c r="I24" s="33" t="n">
        <v>3764</v>
      </c>
      <c r="J24" s="35" t="n">
        <v>8683</v>
      </c>
      <c r="K24" s="35" t="n">
        <v>4488</v>
      </c>
      <c r="L24" s="33" t="n">
        <v>56135</v>
      </c>
      <c r="M24" s="41" t="n">
        <v>0.43657</v>
      </c>
      <c r="N24" s="41" t="n">
        <v>0.02812</v>
      </c>
      <c r="O24" s="41" t="n">
        <v>0.71966</v>
      </c>
      <c r="P24" s="36" t="n">
        <v>1.18435</v>
      </c>
      <c r="Q24" s="39" t="n">
        <v>0.53373</v>
      </c>
      <c r="R24" s="39" t="n">
        <v>0.39084</v>
      </c>
      <c r="S24" s="33" t="n">
        <v>0</v>
      </c>
      <c r="T24" s="33" t="n">
        <v>15</v>
      </c>
      <c r="U24" s="33" t="n">
        <v>0</v>
      </c>
      <c r="V24" s="36" t="n">
        <f aca="false">(Q24/P24)*100</f>
        <v>45.0652256512011</v>
      </c>
      <c r="W24" s="37" t="n">
        <f aca="false">(P24*100000)/J24</f>
        <v>13.6398710123229</v>
      </c>
      <c r="X24" s="38"/>
      <c r="Y24" s="38"/>
      <c r="Z24" s="38"/>
    </row>
    <row r="25" s="45" customFormat="true" ht="53.25" hidden="false" customHeight="true" outlineLevel="0" collapsed="false">
      <c r="A25" s="33" t="n">
        <v>13</v>
      </c>
      <c r="B25" s="33" t="s">
        <v>52</v>
      </c>
      <c r="C25" s="33" t="n">
        <v>62019</v>
      </c>
      <c r="D25" s="33" t="n">
        <v>33976</v>
      </c>
      <c r="E25" s="33" t="n">
        <v>4063</v>
      </c>
      <c r="F25" s="33" t="n">
        <v>23980</v>
      </c>
      <c r="G25" s="33" t="n">
        <v>62019</v>
      </c>
      <c r="H25" s="33" t="n">
        <v>8640</v>
      </c>
      <c r="I25" s="33" t="n">
        <v>5230</v>
      </c>
      <c r="J25" s="33" t="n">
        <v>8403</v>
      </c>
      <c r="K25" s="33" t="n">
        <v>5039</v>
      </c>
      <c r="L25" s="33" t="n">
        <v>65951</v>
      </c>
      <c r="M25" s="36" t="n">
        <v>0.52751</v>
      </c>
      <c r="N25" s="36" t="n">
        <v>0.0914</v>
      </c>
      <c r="O25" s="36" t="n">
        <v>0.38209</v>
      </c>
      <c r="P25" s="36" t="n">
        <v>1.001</v>
      </c>
      <c r="Q25" s="39" t="n">
        <v>0.35834</v>
      </c>
      <c r="R25" s="39" t="n">
        <v>0.11769</v>
      </c>
      <c r="S25" s="35" t="n">
        <v>0</v>
      </c>
      <c r="T25" s="35" t="n">
        <v>18</v>
      </c>
      <c r="U25" s="35" t="n">
        <v>0</v>
      </c>
      <c r="V25" s="36" t="n">
        <f aca="false">(Q25/P25)*100</f>
        <v>35.7982017982018</v>
      </c>
      <c r="W25" s="37" t="n">
        <f aca="false">(P25*100000)/J25</f>
        <v>11.912412233726</v>
      </c>
      <c r="X25" s="38"/>
      <c r="Y25" s="38"/>
      <c r="Z25" s="38"/>
      <c r="AA25" s="34"/>
      <c r="AB25" s="34"/>
      <c r="AC25" s="34"/>
      <c r="AF25" s="34"/>
      <c r="AG25" s="34"/>
      <c r="AH25" s="34"/>
      <c r="AI25" s="34"/>
    </row>
    <row r="26" s="48" customFormat="true" ht="47.25" hidden="false" customHeight="true" outlineLevel="0" collapsed="false">
      <c r="A26" s="33"/>
      <c r="B26" s="33" t="s">
        <v>53</v>
      </c>
      <c r="C26" s="40" t="n">
        <f aca="false">SUM(C13:C25)</f>
        <v>667252</v>
      </c>
      <c r="D26" s="40" t="n">
        <f aca="false">SUM(D13:D25)</f>
        <v>271407</v>
      </c>
      <c r="E26" s="33" t="n">
        <f aca="false">SUM(E13:E25)</f>
        <v>151376</v>
      </c>
      <c r="F26" s="33" t="n">
        <f aca="false">SUM(F13:F25)</f>
        <v>243908</v>
      </c>
      <c r="G26" s="33" t="n">
        <f aca="false">SUM(G13:G25)</f>
        <v>666691</v>
      </c>
      <c r="H26" s="33" t="n">
        <f aca="false">SUM(H13:H25)</f>
        <v>278975</v>
      </c>
      <c r="I26" s="33" t="n">
        <f aca="false">SUM(I13:I25)</f>
        <v>111315</v>
      </c>
      <c r="J26" s="33" t="n">
        <f aca="false">SUM(J13:J25)</f>
        <v>216076</v>
      </c>
      <c r="K26" s="33" t="n">
        <f aca="false">SUM(K13:K25)</f>
        <v>155713</v>
      </c>
      <c r="L26" s="33" t="n">
        <f aca="false">SUM(L13:L25)</f>
        <v>1510631</v>
      </c>
      <c r="M26" s="36" t="n">
        <f aca="false">SUM(M13:M25)</f>
        <v>8.65837</v>
      </c>
      <c r="N26" s="36" t="n">
        <f aca="false">SUM(N13:N25)</f>
        <v>6.26348</v>
      </c>
      <c r="O26" s="36" t="n">
        <f aca="false">SUM(O13:O25)</f>
        <v>11.54209</v>
      </c>
      <c r="P26" s="36" t="n">
        <f aca="false">SUM(P13:P25)</f>
        <v>26.46394</v>
      </c>
      <c r="Q26" s="39" t="n">
        <f aca="false">SUM(Q13:Q25)</f>
        <v>11.0764135</v>
      </c>
      <c r="R26" s="39" t="n">
        <f aca="false">SUM(R13:R25)</f>
        <v>3.1051335</v>
      </c>
      <c r="S26" s="35" t="n">
        <f aca="false">SUM(S13:S25)</f>
        <v>10</v>
      </c>
      <c r="T26" s="35" t="n">
        <f aca="false">SUM(T13:T25)</f>
        <v>2032</v>
      </c>
      <c r="U26" s="35" t="n">
        <f aca="false">SUM(U13:U25)</f>
        <v>89</v>
      </c>
      <c r="V26" s="46" t="n">
        <f aca="false">(Q26/P26)*100</f>
        <v>41.8547408284632</v>
      </c>
      <c r="W26" s="47" t="n">
        <f aca="false">(P26*100000)/J26</f>
        <v>12.247514763324</v>
      </c>
      <c r="X26" s="38"/>
      <c r="Y26" s="38"/>
      <c r="Z26" s="38"/>
      <c r="AA26" s="34"/>
      <c r="AB26" s="34"/>
      <c r="AC26" s="34"/>
      <c r="AF26" s="34"/>
      <c r="AG26" s="34"/>
      <c r="AH26" s="34"/>
      <c r="AI26" s="34"/>
    </row>
    <row r="27" s="48" customFormat="true" ht="36" hidden="false" customHeight="true" outlineLevel="0" collapsed="false">
      <c r="A27" s="34"/>
      <c r="B27" s="34"/>
      <c r="C27" s="49"/>
      <c r="P27" s="50"/>
    </row>
    <row r="28" s="48" customFormat="true" ht="51.75" hidden="false" customHeight="true" outlineLevel="0" collapsed="false">
      <c r="A28" s="34"/>
      <c r="C28" s="51"/>
      <c r="D28" s="51"/>
      <c r="E28" s="51"/>
      <c r="F28" s="51"/>
      <c r="G28" s="52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s="48" customFormat="tru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8"/>
      <c r="N29" s="38"/>
      <c r="O29" s="34"/>
      <c r="P29" s="53" t="s">
        <v>54</v>
      </c>
      <c r="Q29" s="53"/>
      <c r="R29" s="53"/>
      <c r="S29" s="53"/>
      <c r="T29" s="53"/>
      <c r="U29" s="53"/>
      <c r="V29" s="38"/>
      <c r="W29" s="34"/>
    </row>
    <row r="30" customFormat="false" ht="26.25" hidden="false" customHeight="true" outlineLevel="0" collapsed="false">
      <c r="A30" s="2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 t="s">
        <v>55</v>
      </c>
      <c r="Q30" s="55"/>
      <c r="R30" s="55"/>
      <c r="S30" s="55"/>
      <c r="T30" s="55"/>
      <c r="U30" s="55"/>
      <c r="V30" s="2"/>
      <c r="W30" s="2"/>
    </row>
    <row r="31" customFormat="false" ht="15.7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6" t="s">
        <v>56</v>
      </c>
      <c r="Q31" s="56"/>
      <c r="R31" s="56"/>
      <c r="S31" s="56"/>
      <c r="T31" s="56"/>
      <c r="U31" s="56"/>
    </row>
    <row r="32" customFormat="false" ht="24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7" t="s">
        <v>57</v>
      </c>
      <c r="Q32" s="57"/>
      <c r="R32" s="57"/>
      <c r="S32" s="57"/>
      <c r="T32" s="57"/>
      <c r="U32" s="57"/>
    </row>
    <row r="33" customFormat="false" ht="19.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6" t="s">
        <v>58</v>
      </c>
      <c r="Q33" s="56"/>
      <c r="R33" s="56"/>
      <c r="S33" s="56"/>
      <c r="T33" s="56"/>
      <c r="U33" s="56"/>
    </row>
    <row r="34" customFormat="false" ht="21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R34" s="59"/>
      <c r="S34" s="18"/>
      <c r="T34" s="18"/>
    </row>
    <row r="35" customFormat="false" ht="33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s="22" customFormat="true" ht="4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2"/>
      <c r="R36" s="61"/>
      <c r="S36" s="61"/>
      <c r="T36" s="61"/>
      <c r="U36" s="61"/>
      <c r="V36" s="61"/>
      <c r="W36" s="61"/>
    </row>
    <row r="37" customFormat="false" ht="99.75" hidden="false" customHeight="true" outlineLevel="0" collapsed="false">
      <c r="F37" s="63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30" activePane="bottomLeft" state="frozen"/>
      <selection pane="topLeft" activeCell="A1" activeCellId="0" sqref="A1"/>
      <selection pane="bottomLeft" activeCell="L27" activeCellId="0" sqref="L27:N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5" width="21.7"/>
    <col collapsed="false" customWidth="true" hidden="false" outlineLevel="0" max="3" min="3" style="66" width="20.41"/>
    <col collapsed="false" customWidth="true" hidden="false" outlineLevel="0" max="4" min="4" style="66" width="8.7"/>
    <col collapsed="false" customWidth="true" hidden="false" outlineLevel="0" max="5" min="5" style="66" width="7.99"/>
    <col collapsed="false" customWidth="true" hidden="false" outlineLevel="0" max="6" min="6" style="66" width="19.99"/>
    <col collapsed="false" customWidth="true" hidden="false" outlineLevel="0" max="7" min="7" style="66" width="13.7"/>
    <col collapsed="false" customWidth="true" hidden="false" outlineLevel="0" max="8" min="8" style="66" width="12.14"/>
    <col collapsed="false" customWidth="true" hidden="false" outlineLevel="0" max="9" min="9" style="66" width="16.13"/>
    <col collapsed="false" customWidth="true" hidden="false" outlineLevel="0" max="10" min="10" style="66" width="18.28"/>
    <col collapsed="false" customWidth="true" hidden="false" outlineLevel="0" max="11" min="11" style="66" width="16.84"/>
    <col collapsed="false" customWidth="true" hidden="false" outlineLevel="0" max="12" min="12" style="66" width="17.56"/>
    <col collapsed="false" customWidth="true" hidden="false" outlineLevel="0" max="13" min="13" style="66" width="19.14"/>
    <col collapsed="false" customWidth="true" hidden="false" outlineLevel="0" max="14" min="14" style="66" width="14.85"/>
    <col collapsed="false" customWidth="true" hidden="false" outlineLevel="0" max="15" min="15" style="66" width="21.99"/>
    <col collapsed="false" customWidth="true" hidden="false" outlineLevel="0" max="16" min="16" style="66" width="17.42"/>
    <col collapsed="false" customWidth="true" hidden="false" outlineLevel="0" max="17" min="17" style="66" width="16.42"/>
    <col collapsed="false" customWidth="true" hidden="true" outlineLevel="0" max="18" min="18" style="64" width="0.85"/>
    <col collapsed="false" customWidth="true" hidden="false" outlineLevel="0" max="19" min="19" style="67" width="2.7"/>
    <col collapsed="false" customWidth="true" hidden="false" outlineLevel="0" max="23" min="20" style="67" width="13.28"/>
    <col collapsed="false" customWidth="true" hidden="false" outlineLevel="0" max="24" min="24" style="64" width="11.42"/>
    <col collapsed="false" customWidth="true" hidden="false" outlineLevel="0" max="26" min="25" style="64" width="12.14"/>
    <col collapsed="false" customWidth="true" hidden="false" outlineLevel="0" max="27" min="27" style="64" width="15.13"/>
    <col collapsed="false" customWidth="true" hidden="false" outlineLevel="0" max="28" min="28" style="64" width="17.85"/>
    <col collapsed="false" customWidth="false" hidden="false" outlineLevel="0" max="29" min="29" style="67" width="9.14"/>
    <col collapsed="false" customWidth="true" hidden="false" outlineLevel="0" max="30" min="30" style="67" width="40.42"/>
    <col collapsed="false" customWidth="false" hidden="false" outlineLevel="0" max="32" min="31" style="67" width="9.14"/>
    <col collapsed="false" customWidth="true" hidden="false" outlineLevel="0" max="33" min="33" style="67" width="9.85"/>
    <col collapsed="false" customWidth="false" hidden="false" outlineLevel="0" max="178" min="34" style="67" width="9.14"/>
    <col collapsed="false" customWidth="false" hidden="false" outlineLevel="0" max="257" min="179" style="64" width="9.14"/>
  </cols>
  <sheetData>
    <row r="1" customFormat="false" ht="31.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8.25" hidden="false" customHeight="tru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Q2" s="70"/>
    </row>
    <row r="3" customFormat="false" ht="17.2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X3" s="72"/>
    </row>
    <row r="4" customFormat="false" ht="20.25" hidden="false" customHeight="true" outlineLevel="0" collapsed="false">
      <c r="A4" s="73" t="s">
        <v>5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s="75" customFormat="true" ht="22.5" hidden="false" customHeight="true" outlineLevel="0" collapsed="false">
      <c r="A5" s="74"/>
      <c r="C5" s="76"/>
      <c r="D5" s="76"/>
      <c r="E5" s="76"/>
      <c r="F5" s="76"/>
      <c r="G5" s="76"/>
      <c r="H5" s="76"/>
      <c r="I5" s="76"/>
      <c r="J5" s="76"/>
      <c r="K5" s="76"/>
      <c r="O5" s="77"/>
      <c r="P5" s="78"/>
      <c r="Q5" s="79"/>
      <c r="R5" s="80"/>
      <c r="S5" s="81"/>
      <c r="T5" s="81" t="n">
        <f aca="false">SUM(L17:P17)</f>
        <v>883.314</v>
      </c>
      <c r="U5" s="81"/>
      <c r="V5" s="81"/>
      <c r="W5" s="81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</row>
    <row r="6" s="85" customFormat="true" ht="88.5" hidden="false" customHeight="true" outlineLevel="0" collapsed="false">
      <c r="A6" s="83" t="s">
        <v>9</v>
      </c>
      <c r="B6" s="83" t="s">
        <v>60</v>
      </c>
      <c r="C6" s="83" t="s">
        <v>61</v>
      </c>
      <c r="D6" s="83" t="s">
        <v>62</v>
      </c>
      <c r="E6" s="83"/>
      <c r="F6" s="83" t="s">
        <v>63</v>
      </c>
      <c r="G6" s="83"/>
      <c r="H6" s="83" t="s">
        <v>64</v>
      </c>
      <c r="I6" s="84" t="s">
        <v>65</v>
      </c>
      <c r="J6" s="83" t="s">
        <v>66</v>
      </c>
      <c r="K6" s="83" t="s">
        <v>67</v>
      </c>
      <c r="L6" s="83" t="s">
        <v>68</v>
      </c>
      <c r="M6" s="83"/>
      <c r="N6" s="83"/>
      <c r="O6" s="83"/>
      <c r="P6" s="83"/>
      <c r="Q6" s="83"/>
      <c r="S6" s="86"/>
      <c r="T6" s="87" t="n">
        <f aca="false">Q15-P15-O15</f>
        <v>1688.532355</v>
      </c>
      <c r="U6" s="86"/>
      <c r="V6" s="86"/>
      <c r="W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</row>
    <row r="7" s="85" customFormat="true" ht="38.25" hidden="false" customHeight="true" outlineLevel="0" collapsed="false">
      <c r="A7" s="83"/>
      <c r="B7" s="83"/>
      <c r="C7" s="83"/>
      <c r="D7" s="88" t="s">
        <v>69</v>
      </c>
      <c r="E7" s="88" t="s">
        <v>70</v>
      </c>
      <c r="F7" s="89" t="s">
        <v>69</v>
      </c>
      <c r="G7" s="89" t="s">
        <v>70</v>
      </c>
      <c r="H7" s="83"/>
      <c r="I7" s="84"/>
      <c r="J7" s="83"/>
      <c r="K7" s="83"/>
      <c r="L7" s="83" t="s">
        <v>71</v>
      </c>
      <c r="M7" s="83" t="s">
        <v>72</v>
      </c>
      <c r="N7" s="83" t="s">
        <v>73</v>
      </c>
      <c r="O7" s="83" t="s">
        <v>74</v>
      </c>
      <c r="P7" s="83"/>
      <c r="Q7" s="90" t="s">
        <v>75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</row>
    <row r="8" s="85" customFormat="true" ht="25.5" hidden="false" customHeight="true" outlineLevel="0" collapsed="false">
      <c r="A8" s="83"/>
      <c r="B8" s="83"/>
      <c r="C8" s="83"/>
      <c r="D8" s="88"/>
      <c r="E8" s="88"/>
      <c r="F8" s="89"/>
      <c r="G8" s="89"/>
      <c r="H8" s="83"/>
      <c r="I8" s="84"/>
      <c r="J8" s="83"/>
      <c r="K8" s="83"/>
      <c r="L8" s="83"/>
      <c r="M8" s="83"/>
      <c r="N8" s="83"/>
      <c r="O8" s="91" t="s">
        <v>76</v>
      </c>
      <c r="P8" s="91" t="s">
        <v>77</v>
      </c>
      <c r="Q8" s="90"/>
      <c r="R8" s="86"/>
      <c r="S8" s="86"/>
      <c r="T8" s="86" t="n">
        <v>4.32</v>
      </c>
      <c r="U8" s="86"/>
      <c r="V8" s="86"/>
      <c r="W8" s="86"/>
      <c r="X8" s="86"/>
      <c r="Y8" s="86" t="s">
        <v>78</v>
      </c>
      <c r="Z8" s="86"/>
      <c r="AA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</row>
    <row r="9" s="75" customFormat="true" ht="18" hidden="false" customHeight="true" outlineLevel="0" collapsed="false">
      <c r="A9" s="92"/>
      <c r="B9" s="93" t="n">
        <v>1</v>
      </c>
      <c r="C9" s="94" t="n">
        <v>2</v>
      </c>
      <c r="D9" s="94" t="n">
        <v>3</v>
      </c>
      <c r="E9" s="94" t="n">
        <v>4</v>
      </c>
      <c r="F9" s="94" t="n">
        <v>5</v>
      </c>
      <c r="G9" s="94" t="n">
        <v>6</v>
      </c>
      <c r="H9" s="94" t="n">
        <v>7</v>
      </c>
      <c r="I9" s="94" t="n">
        <v>8</v>
      </c>
      <c r="J9" s="94" t="n">
        <v>9</v>
      </c>
      <c r="K9" s="94" t="n">
        <v>10</v>
      </c>
      <c r="L9" s="94" t="n">
        <v>11</v>
      </c>
      <c r="M9" s="94" t="n">
        <v>12</v>
      </c>
      <c r="N9" s="94" t="n">
        <v>13</v>
      </c>
      <c r="O9" s="94" t="n">
        <v>14</v>
      </c>
      <c r="P9" s="94" t="n">
        <v>15</v>
      </c>
      <c r="Q9" s="94" t="n">
        <v>16</v>
      </c>
      <c r="R9" s="86"/>
      <c r="S9" s="86"/>
      <c r="T9" s="86"/>
      <c r="U9" s="86"/>
      <c r="V9" s="86"/>
      <c r="W9" s="86"/>
      <c r="X9" s="83"/>
      <c r="Y9" s="86"/>
      <c r="Z9" s="86"/>
      <c r="AA9" s="86" t="s">
        <v>79</v>
      </c>
      <c r="AB9" s="75" t="s">
        <v>80</v>
      </c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</row>
    <row r="10" s="97" customFormat="true" ht="30.75" hidden="false" customHeight="true" outlineLevel="0" collapsed="false">
      <c r="A10" s="95" t="n">
        <v>1</v>
      </c>
      <c r="B10" s="95" t="s">
        <v>40</v>
      </c>
      <c r="C10" s="96" t="n">
        <v>11.892924</v>
      </c>
      <c r="D10" s="95"/>
      <c r="E10" s="95"/>
      <c r="F10" s="96" t="n">
        <v>835.2</v>
      </c>
      <c r="H10" s="98" t="n">
        <v>0.98677</v>
      </c>
      <c r="I10" s="98" t="n">
        <v>68</v>
      </c>
      <c r="J10" s="99" t="n">
        <f aca="false">SUM(C10,F10,H10,I10)</f>
        <v>916.079694</v>
      </c>
      <c r="K10" s="99" t="n">
        <v>170.314</v>
      </c>
      <c r="L10" s="99" t="n">
        <v>747.9</v>
      </c>
      <c r="M10" s="99" t="n">
        <v>33.40722</v>
      </c>
      <c r="N10" s="99" t="n">
        <v>119.48285</v>
      </c>
      <c r="O10" s="99" t="n">
        <v>17.21558</v>
      </c>
      <c r="P10" s="99" t="n">
        <v>5.07944</v>
      </c>
      <c r="Q10" s="99" t="n">
        <f aca="false">SUM(L10:P10)</f>
        <v>923.08509</v>
      </c>
      <c r="R10" s="100"/>
      <c r="S10" s="100"/>
      <c r="T10" s="100" t="n">
        <f aca="false">Q10*100/10987</f>
        <v>8.40161181396196</v>
      </c>
      <c r="U10" s="100" t="n">
        <f aca="false">T10*T8</f>
        <v>36.2949630363156</v>
      </c>
      <c r="V10" s="100" t="n">
        <f aca="false">L10+U10</f>
        <v>784.194963036316</v>
      </c>
      <c r="W10" s="100" t="n">
        <v>395.249417864749</v>
      </c>
      <c r="X10" s="101" t="n">
        <v>11</v>
      </c>
      <c r="Y10" s="102" t="n">
        <f aca="false">Q10/X10</f>
        <v>83.9168263636364</v>
      </c>
      <c r="Z10" s="103" t="n">
        <f aca="false">Q10/11</f>
        <v>83.9168263636364</v>
      </c>
      <c r="AA10" s="103" t="n">
        <f aca="false">(L10/Q10)*100</f>
        <v>81.0217831597735</v>
      </c>
      <c r="AB10" s="104" t="n">
        <f aca="false">L10/'Part-I'!P13</f>
        <v>1495.8</v>
      </c>
      <c r="AC10" s="105"/>
      <c r="AD10" s="105" t="s">
        <v>40</v>
      </c>
      <c r="AE10" s="105" t="n">
        <v>506.45038</v>
      </c>
      <c r="AF10" s="105"/>
      <c r="AG10" s="106" t="n">
        <f aca="false">L10+N10+M10</f>
        <v>900.79007</v>
      </c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7"/>
    </row>
    <row r="11" s="114" customFormat="true" ht="30.75" hidden="false" customHeight="true" outlineLevel="0" collapsed="false">
      <c r="A11" s="95" t="n">
        <v>2</v>
      </c>
      <c r="B11" s="95" t="s">
        <v>41</v>
      </c>
      <c r="C11" s="96" t="n">
        <v>13.7568251</v>
      </c>
      <c r="D11" s="95"/>
      <c r="E11" s="95"/>
      <c r="F11" s="96" t="n">
        <v>852.265</v>
      </c>
      <c r="G11" s="97"/>
      <c r="H11" s="108" t="n">
        <v>0.87778</v>
      </c>
      <c r="I11" s="108" t="n">
        <v>132.51</v>
      </c>
      <c r="J11" s="99" t="n">
        <f aca="false">SUM(C11,F11,H11,I11)</f>
        <v>999.4096051</v>
      </c>
      <c r="K11" s="99" t="n">
        <v>197.645</v>
      </c>
      <c r="L11" s="99" t="n">
        <v>737</v>
      </c>
      <c r="M11" s="99" t="n">
        <v>78.57875</v>
      </c>
      <c r="N11" s="99" t="n">
        <v>152.34166</v>
      </c>
      <c r="O11" s="99" t="n">
        <v>2.77156</v>
      </c>
      <c r="P11" s="99" t="n">
        <v>6.11206</v>
      </c>
      <c r="Q11" s="99" t="n">
        <f aca="false">SUM(L11:P11)</f>
        <v>976.80403</v>
      </c>
      <c r="R11" s="109"/>
      <c r="S11" s="109"/>
      <c r="T11" s="100" t="n">
        <f aca="false">Q11*100/10987</f>
        <v>8.89054364248658</v>
      </c>
      <c r="U11" s="100" t="n">
        <f aca="false">T11*T9</f>
        <v>0</v>
      </c>
      <c r="V11" s="100" t="n">
        <f aca="false">L11+U11</f>
        <v>737</v>
      </c>
      <c r="W11" s="100" t="n">
        <v>556.075</v>
      </c>
      <c r="X11" s="110" t="n">
        <v>11</v>
      </c>
      <c r="Y11" s="111" t="n">
        <f aca="false">Q11/X11</f>
        <v>88.8003663636364</v>
      </c>
      <c r="Z11" s="112" t="n">
        <f aca="false">Q11/11</f>
        <v>88.8003663636364</v>
      </c>
      <c r="AA11" s="112" t="n">
        <f aca="false">(L11/Q11)*100</f>
        <v>75.4501391645569</v>
      </c>
      <c r="AB11" s="113" t="n">
        <f aca="false">L11/'Part-I'!P14</f>
        <v>370.057943944004</v>
      </c>
      <c r="AD11" s="114" t="s">
        <v>41</v>
      </c>
      <c r="AE11" s="114" t="n">
        <v>704.60117</v>
      </c>
    </row>
    <row r="12" s="105" customFormat="true" ht="30.75" hidden="false" customHeight="true" outlineLevel="0" collapsed="false">
      <c r="A12" s="95" t="n">
        <v>3</v>
      </c>
      <c r="B12" s="95" t="s">
        <v>42</v>
      </c>
      <c r="C12" s="96" t="n">
        <v>29.1482981</v>
      </c>
      <c r="D12" s="95"/>
      <c r="E12" s="95"/>
      <c r="F12" s="96" t="n">
        <v>2008.766</v>
      </c>
      <c r="G12" s="97"/>
      <c r="H12" s="98" t="n">
        <v>8.38221</v>
      </c>
      <c r="I12" s="98" t="n">
        <v>145.15</v>
      </c>
      <c r="J12" s="99" t="n">
        <f aca="false">SUM(C12,F12,H12,I12)</f>
        <v>2191.4465081</v>
      </c>
      <c r="K12" s="99" t="n">
        <v>907.177</v>
      </c>
      <c r="L12" s="99" t="n">
        <v>1540.84</v>
      </c>
      <c r="M12" s="99" t="n">
        <v>120.84512</v>
      </c>
      <c r="N12" s="99" t="n">
        <v>202.0057</v>
      </c>
      <c r="O12" s="99" t="n">
        <v>9.82362</v>
      </c>
      <c r="P12" s="99" t="n">
        <v>7.16465</v>
      </c>
      <c r="Q12" s="99" t="n">
        <f aca="false">SUM(L12:P12)</f>
        <v>1880.67909</v>
      </c>
      <c r="R12" s="100"/>
      <c r="S12" s="100"/>
      <c r="T12" s="100" t="n">
        <f aca="false">Q12*100/10987</f>
        <v>17.1173121871302</v>
      </c>
      <c r="U12" s="100" t="n">
        <f aca="false">T12*T10</f>
        <v>143.813012294668</v>
      </c>
      <c r="V12" s="100" t="n">
        <f aca="false">L12+U12</f>
        <v>1684.65301229467</v>
      </c>
      <c r="W12" s="100" t="n">
        <v>946.331805517438</v>
      </c>
      <c r="X12" s="101" t="n">
        <v>16</v>
      </c>
      <c r="Y12" s="102" t="n">
        <f aca="false">Q12/X12</f>
        <v>117.542443125</v>
      </c>
      <c r="Z12" s="103" t="n">
        <f aca="false">Q12/11</f>
        <v>170.970826363636</v>
      </c>
      <c r="AA12" s="103" t="n">
        <f aca="false">(L12/Q12)*100</f>
        <v>81.9299798776409</v>
      </c>
      <c r="AB12" s="104" t="n">
        <f aca="false">L12/'Part-I'!P15</f>
        <v>419.654164703447</v>
      </c>
      <c r="AD12" s="105" t="s">
        <v>42</v>
      </c>
      <c r="AE12" s="105" t="n">
        <v>831.20444</v>
      </c>
    </row>
    <row r="13" s="117" customFormat="true" ht="30.75" hidden="false" customHeight="true" outlineLevel="0" collapsed="false">
      <c r="A13" s="95" t="n">
        <v>4</v>
      </c>
      <c r="B13" s="95" t="s">
        <v>43</v>
      </c>
      <c r="C13" s="96" t="n">
        <v>34.29736</v>
      </c>
      <c r="D13" s="95"/>
      <c r="E13" s="95"/>
      <c r="F13" s="96" t="n">
        <v>1377.775</v>
      </c>
      <c r="G13" s="97"/>
      <c r="H13" s="98" t="n">
        <v>4.66322</v>
      </c>
      <c r="I13" s="98" t="n">
        <v>256.53</v>
      </c>
      <c r="J13" s="99" t="n">
        <f aca="false">SUM(C13,F13,H13,I13)</f>
        <v>1673.26558</v>
      </c>
      <c r="K13" s="99" t="n">
        <v>375.276</v>
      </c>
      <c r="L13" s="99" t="n">
        <v>1519.3</v>
      </c>
      <c r="M13" s="99" t="n">
        <v>70.49461</v>
      </c>
      <c r="N13" s="99" t="n">
        <v>93.49655</v>
      </c>
      <c r="O13" s="99" t="n">
        <v>5.63939</v>
      </c>
      <c r="P13" s="99" t="n">
        <v>13.0079</v>
      </c>
      <c r="Q13" s="99" t="n">
        <f aca="false">SUM(L13:P13)</f>
        <v>1701.93845</v>
      </c>
      <c r="R13" s="115"/>
      <c r="S13" s="100"/>
      <c r="T13" s="100" t="n">
        <f aca="false">Q13*100/10987</f>
        <v>15.4904746518613</v>
      </c>
      <c r="U13" s="100" t="n">
        <f aca="false">T13*T11</f>
        <v>137.718740935205</v>
      </c>
      <c r="V13" s="100" t="n">
        <f aca="false">L13+U13</f>
        <v>1657.0187409352</v>
      </c>
      <c r="W13" s="100" t="n">
        <v>1457.46993980547</v>
      </c>
      <c r="X13" s="116" t="n">
        <v>12</v>
      </c>
      <c r="Y13" s="102" t="n">
        <f aca="false">Q13/X13</f>
        <v>141.828204166667</v>
      </c>
      <c r="Z13" s="103" t="n">
        <f aca="false">Q13/11</f>
        <v>154.721677272727</v>
      </c>
      <c r="AA13" s="103" t="n">
        <f aca="false">(L13/Q13)*100</f>
        <v>89.2687981753982</v>
      </c>
      <c r="AB13" s="104" t="n">
        <f aca="false">L13/'Part-I'!P16</f>
        <v>847.833123137535</v>
      </c>
      <c r="AD13" s="117" t="s">
        <v>43</v>
      </c>
      <c r="AE13" s="117" t="n">
        <v>1512.13425</v>
      </c>
    </row>
    <row r="14" s="105" customFormat="true" ht="30.75" hidden="false" customHeight="true" outlineLevel="0" collapsed="false">
      <c r="A14" s="95" t="n">
        <v>5</v>
      </c>
      <c r="B14" s="95" t="s">
        <v>44</v>
      </c>
      <c r="C14" s="96" t="n">
        <v>38.506084</v>
      </c>
      <c r="D14" s="95"/>
      <c r="E14" s="95"/>
      <c r="F14" s="96" t="n">
        <v>1064.46</v>
      </c>
      <c r="G14" s="97"/>
      <c r="H14" s="98" t="n">
        <v>2.45601</v>
      </c>
      <c r="I14" s="98" t="n">
        <v>169.82</v>
      </c>
      <c r="J14" s="99" t="n">
        <f aca="false">SUM(C14,F14,H14,I14)</f>
        <v>1275.242094</v>
      </c>
      <c r="K14" s="118" t="n">
        <v>335.634</v>
      </c>
      <c r="L14" s="99" t="n">
        <v>1014.22</v>
      </c>
      <c r="M14" s="99" t="n">
        <v>55.894355</v>
      </c>
      <c r="N14" s="99" t="n">
        <v>140.87799</v>
      </c>
      <c r="O14" s="99" t="n">
        <v>13.97088</v>
      </c>
      <c r="P14" s="99" t="n">
        <v>10.52218</v>
      </c>
      <c r="Q14" s="99" t="n">
        <f aca="false">SUM(L14:P14)</f>
        <v>1235.485405</v>
      </c>
      <c r="R14" s="100"/>
      <c r="S14" s="100"/>
      <c r="T14" s="100" t="n">
        <f aca="false">Q14*100/10987</f>
        <v>11.2449750159279</v>
      </c>
      <c r="U14" s="100" t="n">
        <f aca="false">T14*T12</f>
        <v>192.483747884118</v>
      </c>
      <c r="V14" s="100" t="n">
        <f aca="false">L14+U14</f>
        <v>1206.70374788412</v>
      </c>
      <c r="W14" s="100" t="n">
        <v>1030.05914320821</v>
      </c>
      <c r="X14" s="101" t="n">
        <v>11</v>
      </c>
      <c r="Y14" s="102" t="n">
        <f aca="false">Q14/X14</f>
        <v>112.316855</v>
      </c>
      <c r="Z14" s="103" t="n">
        <f aca="false">Q14/11</f>
        <v>112.316855</v>
      </c>
      <c r="AA14" s="103" t="n">
        <f aca="false">(L14/Q14)*100</f>
        <v>82.0908119104815</v>
      </c>
      <c r="AB14" s="104" t="n">
        <f aca="false">L14/'Part-I'!P17</f>
        <v>392.522785765428</v>
      </c>
      <c r="AD14" s="105" t="s">
        <v>44</v>
      </c>
      <c r="AE14" s="105" t="n">
        <v>866.67451</v>
      </c>
    </row>
    <row r="15" s="114" customFormat="true" ht="30.75" hidden="false" customHeight="true" outlineLevel="0" collapsed="false">
      <c r="A15" s="95" t="n">
        <v>6</v>
      </c>
      <c r="B15" s="95" t="s">
        <v>45</v>
      </c>
      <c r="C15" s="96" t="n">
        <v>6.8534779</v>
      </c>
      <c r="D15" s="95"/>
      <c r="E15" s="95"/>
      <c r="F15" s="96" t="n">
        <v>1391.18</v>
      </c>
      <c r="G15" s="97"/>
      <c r="H15" s="98" t="n">
        <v>2.97155</v>
      </c>
      <c r="I15" s="98" t="n">
        <v>321.59</v>
      </c>
      <c r="J15" s="99" t="n">
        <f aca="false">SUM(C15,F15,H15,I15)</f>
        <v>1722.5950279</v>
      </c>
      <c r="K15" s="114" t="n">
        <v>553.104</v>
      </c>
      <c r="L15" s="99" t="n">
        <v>929.01</v>
      </c>
      <c r="M15" s="99" t="n">
        <v>168.223405</v>
      </c>
      <c r="N15" s="99" t="n">
        <v>591.29895</v>
      </c>
      <c r="O15" s="99" t="n">
        <v>19.43221</v>
      </c>
      <c r="P15" s="99" t="n">
        <v>12.30997</v>
      </c>
      <c r="Q15" s="99" t="n">
        <f aca="false">SUM(L15:P15)</f>
        <v>1720.274535</v>
      </c>
      <c r="R15" s="109"/>
      <c r="S15" s="109"/>
      <c r="T15" s="100" t="n">
        <f aca="false">Q15*100/10987</f>
        <v>15.6573635660326</v>
      </c>
      <c r="U15" s="100" t="n">
        <f aca="false">T15*T13</f>
        <v>242.539993434604</v>
      </c>
      <c r="V15" s="100" t="n">
        <f aca="false">L15+U15</f>
        <v>1171.5499934346</v>
      </c>
      <c r="W15" s="100" t="n">
        <v>853.504783158439</v>
      </c>
      <c r="X15" s="110" t="n">
        <v>11</v>
      </c>
      <c r="Y15" s="112" t="n">
        <f aca="false">Q15/X15</f>
        <v>156.388594090909</v>
      </c>
      <c r="Z15" s="112" t="n">
        <f aca="false">Q15/11</f>
        <v>156.388594090909</v>
      </c>
      <c r="AA15" s="112" t="n">
        <f aca="false">(L15/Q15)*100</f>
        <v>54.0035896072832</v>
      </c>
      <c r="AB15" s="113" t="n">
        <f aca="false">L15/'Part-I'!P18</f>
        <v>379.212520001306</v>
      </c>
      <c r="AD15" s="114" t="s">
        <v>45</v>
      </c>
      <c r="AE15" s="114" t="n">
        <v>952.48678</v>
      </c>
    </row>
    <row r="16" s="117" customFormat="true" ht="30.75" hidden="false" customHeight="true" outlineLevel="0" collapsed="false">
      <c r="A16" s="95" t="n">
        <v>7</v>
      </c>
      <c r="B16" s="95" t="s">
        <v>46</v>
      </c>
      <c r="C16" s="96" t="n">
        <v>5.6233344</v>
      </c>
      <c r="D16" s="95"/>
      <c r="E16" s="95"/>
      <c r="F16" s="96" t="n">
        <v>944.3524</v>
      </c>
      <c r="G16" s="97"/>
      <c r="H16" s="98" t="n">
        <v>1.77915</v>
      </c>
      <c r="I16" s="98" t="n">
        <v>30.85</v>
      </c>
      <c r="J16" s="99" t="n">
        <f aca="false">SUM(C16,F16,H16,I16)</f>
        <v>982.6048844</v>
      </c>
      <c r="K16" s="119" t="n">
        <v>367.217</v>
      </c>
      <c r="L16" s="98" t="n">
        <v>822.38</v>
      </c>
      <c r="M16" s="98" t="n">
        <v>46.65268</v>
      </c>
      <c r="N16" s="98" t="n">
        <v>60.46586</v>
      </c>
      <c r="O16" s="98" t="n">
        <v>5.065</v>
      </c>
      <c r="P16" s="98" t="n">
        <v>13.37083</v>
      </c>
      <c r="Q16" s="99" t="n">
        <f aca="false">SUM(L16:P16)</f>
        <v>947.93437</v>
      </c>
      <c r="R16" s="115" t="n">
        <v>20.31592</v>
      </c>
      <c r="S16" s="100"/>
      <c r="T16" s="100" t="n">
        <f aca="false">Q16*100/10987</f>
        <v>8.62778165104214</v>
      </c>
      <c r="U16" s="100" t="n">
        <f aca="false">T16*T14</f>
        <v>97.0191891088501</v>
      </c>
      <c r="V16" s="100" t="n">
        <f aca="false">L16+U16</f>
        <v>919.39918910885</v>
      </c>
      <c r="W16" s="100" t="n">
        <v>527.033052528628</v>
      </c>
      <c r="X16" s="116" t="n">
        <v>10</v>
      </c>
      <c r="Y16" s="103" t="n">
        <f aca="false">Q16/X16</f>
        <v>94.793437</v>
      </c>
      <c r="Z16" s="120" t="n">
        <f aca="false">Q16/11</f>
        <v>86.1758518181818</v>
      </c>
      <c r="AA16" s="103" t="e">
        <f aca="false">(#REF!/Q16)*100</f>
        <v>#REF!</v>
      </c>
      <c r="AB16" s="104" t="e">
        <f aca="false">#REF!/#REF!</f>
        <v>#REF!</v>
      </c>
      <c r="AD16" s="117" t="s">
        <v>81</v>
      </c>
      <c r="AE16" s="117" t="n">
        <v>466.60143</v>
      </c>
    </row>
    <row r="17" s="105" customFormat="true" ht="30.75" hidden="false" customHeight="true" outlineLevel="0" collapsed="false">
      <c r="A17" s="95" t="n">
        <v>8</v>
      </c>
      <c r="B17" s="95" t="s">
        <v>47</v>
      </c>
      <c r="C17" s="96" t="n">
        <v>12.720083</v>
      </c>
      <c r="D17" s="95"/>
      <c r="E17" s="95"/>
      <c r="F17" s="96" t="n">
        <v>742.185</v>
      </c>
      <c r="G17" s="97"/>
      <c r="H17" s="98" t="n">
        <v>0</v>
      </c>
      <c r="I17" s="98" t="n">
        <v>79.99</v>
      </c>
      <c r="J17" s="99" t="n">
        <f aca="false">SUM(C17,F17,H17,I17)</f>
        <v>834.895083</v>
      </c>
      <c r="K17" s="99" t="n">
        <v>281.344</v>
      </c>
      <c r="L17" s="99" t="n">
        <v>733.57</v>
      </c>
      <c r="M17" s="99" t="n">
        <v>54.007</v>
      </c>
      <c r="N17" s="99" t="n">
        <v>76.862</v>
      </c>
      <c r="O17" s="99" t="n">
        <v>17.395</v>
      </c>
      <c r="P17" s="99" t="n">
        <v>1.48</v>
      </c>
      <c r="Q17" s="99" t="n">
        <f aca="false">SUM(L17:P17)</f>
        <v>883.314</v>
      </c>
      <c r="R17" s="100"/>
      <c r="S17" s="100"/>
      <c r="T17" s="100" t="n">
        <f aca="false">Q17*100/10987</f>
        <v>8.03962865204333</v>
      </c>
      <c r="U17" s="100" t="n">
        <f aca="false">T17*T15</f>
        <v>125.879388740935</v>
      </c>
      <c r="V17" s="100" t="n">
        <f aca="false">L17+U17</f>
        <v>859.449388740935</v>
      </c>
      <c r="W17" s="100" t="n">
        <v>394.904892876049</v>
      </c>
      <c r="X17" s="101" t="n">
        <v>12</v>
      </c>
      <c r="Y17" s="103" t="n">
        <f aca="false">Q17/X17</f>
        <v>73.6095</v>
      </c>
      <c r="Z17" s="103" t="n">
        <f aca="false">Q17/11</f>
        <v>80.3012727272727</v>
      </c>
      <c r="AA17" s="103" t="n">
        <f aca="false">(L17/Q17)*100</f>
        <v>83.0474780202736</v>
      </c>
      <c r="AB17" s="104" t="n">
        <f aca="false">L17/'Part-I'!P20</f>
        <v>300.870328444401</v>
      </c>
      <c r="AD17" s="105" t="s">
        <v>82</v>
      </c>
      <c r="AE17" s="105" t="n">
        <v>402.7251</v>
      </c>
    </row>
    <row r="18" s="105" customFormat="true" ht="30.75" hidden="false" customHeight="true" outlineLevel="0" collapsed="false">
      <c r="A18" s="121" t="n">
        <v>9</v>
      </c>
      <c r="B18" s="121" t="s">
        <v>48</v>
      </c>
      <c r="C18" s="122" t="n">
        <v>15.5382617</v>
      </c>
      <c r="D18" s="121"/>
      <c r="E18" s="121"/>
      <c r="F18" s="122" t="n">
        <v>514.77</v>
      </c>
      <c r="G18" s="97"/>
      <c r="H18" s="98" t="n">
        <v>0.37129</v>
      </c>
      <c r="I18" s="98" t="n">
        <v>84.85</v>
      </c>
      <c r="J18" s="99" t="n">
        <f aca="false">SUM(C18,F18,H18,I18)</f>
        <v>615.5295517</v>
      </c>
      <c r="K18" s="123" t="n">
        <v>93.224</v>
      </c>
      <c r="L18" s="124" t="n">
        <v>540.49</v>
      </c>
      <c r="M18" s="124" t="n">
        <v>37.43419</v>
      </c>
      <c r="N18" s="124" t="n">
        <v>57.38687</v>
      </c>
      <c r="O18" s="124" t="n">
        <v>4.28638</v>
      </c>
      <c r="P18" s="124" t="n">
        <v>4.01297</v>
      </c>
      <c r="Q18" s="99" t="n">
        <f aca="false">SUM(L18:P18)</f>
        <v>643.61041</v>
      </c>
      <c r="R18" s="100"/>
      <c r="S18" s="100"/>
      <c r="T18" s="100" t="n">
        <f aca="false">Q18*100/10987</f>
        <v>5.85792673159188</v>
      </c>
      <c r="U18" s="100" t="n">
        <f aca="false">T18*T16</f>
        <v>50.5409127679777</v>
      </c>
      <c r="V18" s="100" t="n">
        <f aca="false">L18+U18</f>
        <v>591.030912767978</v>
      </c>
      <c r="W18" s="100" t="n">
        <v>329.206249963428</v>
      </c>
      <c r="X18" s="101" t="n">
        <v>5</v>
      </c>
      <c r="Y18" s="103" t="n">
        <f aca="false">Q18/X18</f>
        <v>128.722082</v>
      </c>
      <c r="Z18" s="125" t="n">
        <f aca="false">Q18/11</f>
        <v>58.5100372727273</v>
      </c>
      <c r="AA18" s="103" t="e">
        <f aca="false">(#REF!/Q18)*100</f>
        <v>#REF!</v>
      </c>
      <c r="AB18" s="104" t="e">
        <f aca="false">#REF!/'Part-I'!P21</f>
        <v>#REF!</v>
      </c>
      <c r="AD18" s="105" t="s">
        <v>48</v>
      </c>
      <c r="AE18" s="105" t="n">
        <v>230.73651</v>
      </c>
    </row>
    <row r="19" s="127" customFormat="true" ht="30.75" hidden="false" customHeight="true" outlineLevel="0" collapsed="false">
      <c r="A19" s="95" t="n">
        <v>10</v>
      </c>
      <c r="B19" s="95" t="s">
        <v>49</v>
      </c>
      <c r="C19" s="96" t="n">
        <v>39.4890708</v>
      </c>
      <c r="D19" s="95"/>
      <c r="E19" s="95"/>
      <c r="F19" s="96" t="n">
        <v>794.885</v>
      </c>
      <c r="G19" s="97"/>
      <c r="H19" s="98" t="n">
        <v>1.22807</v>
      </c>
      <c r="I19" s="98" t="n">
        <v>189.26</v>
      </c>
      <c r="J19" s="99" t="n">
        <f aca="false">SUM(C19,F19,H19,I19)</f>
        <v>1024.8621408</v>
      </c>
      <c r="K19" s="99" t="n">
        <v>282.787</v>
      </c>
      <c r="L19" s="99" t="n">
        <v>848.11836</v>
      </c>
      <c r="M19" s="99" t="n">
        <v>39.51292</v>
      </c>
      <c r="N19" s="99" t="n">
        <v>59.45776</v>
      </c>
      <c r="O19" s="99" t="n">
        <v>6.31979</v>
      </c>
      <c r="P19" s="99" t="n">
        <v>3.48936</v>
      </c>
      <c r="Q19" s="99" t="n">
        <f aca="false">SUM(L19:P19)</f>
        <v>956.89819</v>
      </c>
      <c r="R19" s="109"/>
      <c r="S19" s="109"/>
      <c r="T19" s="100" t="n">
        <f aca="false">Q19*100/10987</f>
        <v>8.70936734322381</v>
      </c>
      <c r="U19" s="100" t="n">
        <f aca="false">T19*T17</f>
        <v>70.0200792337526</v>
      </c>
      <c r="V19" s="100" t="n">
        <f aca="false">L19+U19</f>
        <v>918.138439233753</v>
      </c>
      <c r="W19" s="100" t="n">
        <v>421.400431013788</v>
      </c>
      <c r="X19" s="110" t="n">
        <v>16</v>
      </c>
      <c r="Y19" s="112" t="n">
        <f aca="false">Q19/X19</f>
        <v>59.806136875</v>
      </c>
      <c r="Z19" s="98" t="n">
        <f aca="false">Q19/11</f>
        <v>86.9907445454546</v>
      </c>
      <c r="AA19" s="112" t="n">
        <f aca="false">(L19/Q19)*100</f>
        <v>88.6320372285374</v>
      </c>
      <c r="AB19" s="113" t="n">
        <f aca="false">L19/'Part-I'!P22</f>
        <v>302.75992846153</v>
      </c>
      <c r="AC19" s="114"/>
      <c r="AD19" s="114" t="s">
        <v>49</v>
      </c>
      <c r="AE19" s="114" t="n">
        <v>677.9344</v>
      </c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26"/>
    </row>
    <row r="20" s="117" customFormat="true" ht="30.75" hidden="false" customHeight="true" outlineLevel="0" collapsed="false">
      <c r="A20" s="128" t="n">
        <v>11</v>
      </c>
      <c r="B20" s="128" t="s">
        <v>50</v>
      </c>
      <c r="C20" s="129" t="n">
        <v>6.0021687</v>
      </c>
      <c r="D20" s="128"/>
      <c r="E20" s="128"/>
      <c r="F20" s="129" t="n">
        <v>552.3366</v>
      </c>
      <c r="G20" s="97"/>
      <c r="H20" s="98" t="n">
        <v>0.70147</v>
      </c>
      <c r="I20" s="98" t="n">
        <v>37.57</v>
      </c>
      <c r="J20" s="99" t="n">
        <f aca="false">SUM(C20,F20,H20,I20)</f>
        <v>596.6102387</v>
      </c>
      <c r="K20" s="130" t="n">
        <v>148.168</v>
      </c>
      <c r="L20" s="124" t="n">
        <v>432.97</v>
      </c>
      <c r="M20" s="124" t="n">
        <v>27.49519</v>
      </c>
      <c r="N20" s="124" t="n">
        <v>94.15833</v>
      </c>
      <c r="O20" s="124" t="n">
        <v>1.09195</v>
      </c>
      <c r="P20" s="124" t="n">
        <v>4.19587</v>
      </c>
      <c r="Q20" s="99" t="n">
        <f aca="false">SUM(L20:P20)</f>
        <v>559.91134</v>
      </c>
      <c r="R20" s="115"/>
      <c r="S20" s="100"/>
      <c r="T20" s="100" t="n">
        <f aca="false">Q20*100/10987</f>
        <v>5.09612578501866</v>
      </c>
      <c r="U20" s="100" t="n">
        <f aca="false">T20*T18</f>
        <v>29.8527314636155</v>
      </c>
      <c r="V20" s="100" t="n">
        <f aca="false">L20+U20</f>
        <v>462.822731463615</v>
      </c>
      <c r="W20" s="100" t="n">
        <v>284.06938446202</v>
      </c>
      <c r="X20" s="116" t="n">
        <v>5</v>
      </c>
      <c r="Y20" s="103" t="n">
        <f aca="false">Q20/X20</f>
        <v>111.982268</v>
      </c>
      <c r="Z20" s="120" t="n">
        <f aca="false">Q20/11</f>
        <v>50.9010309090909</v>
      </c>
      <c r="AA20" s="103" t="e">
        <f aca="false">(#REF!/Q20)*100</f>
        <v>#REF!</v>
      </c>
      <c r="AB20" s="104" t="e">
        <f aca="false">#REF!/'Part-I'!P23</f>
        <v>#REF!</v>
      </c>
      <c r="AD20" s="117" t="s">
        <v>50</v>
      </c>
      <c r="AE20" s="117" t="n">
        <v>243.09251</v>
      </c>
    </row>
    <row r="21" s="105" customFormat="true" ht="30.75" hidden="false" customHeight="true" outlineLevel="0" collapsed="false">
      <c r="A21" s="95" t="n">
        <v>12</v>
      </c>
      <c r="B21" s="95" t="s">
        <v>51</v>
      </c>
      <c r="C21" s="96" t="n">
        <v>13.8428331</v>
      </c>
      <c r="D21" s="95"/>
      <c r="E21" s="95"/>
      <c r="F21" s="96" t="n">
        <v>465.185</v>
      </c>
      <c r="G21" s="97"/>
      <c r="H21" s="98" t="n">
        <v>1.14759</v>
      </c>
      <c r="I21" s="98" t="n">
        <v>120.45</v>
      </c>
      <c r="J21" s="99" t="n">
        <f aca="false">SUM(C21,F21,H21,I21)</f>
        <v>600.6254231</v>
      </c>
      <c r="K21" s="99" t="n">
        <v>149.093</v>
      </c>
      <c r="L21" s="99" t="n">
        <v>583.5</v>
      </c>
      <c r="M21" s="99" t="n">
        <v>29.19449</v>
      </c>
      <c r="N21" s="99" t="n">
        <v>35.29647</v>
      </c>
      <c r="O21" s="99" t="n">
        <v>4.46285</v>
      </c>
      <c r="P21" s="131" t="n">
        <v>4.18923</v>
      </c>
      <c r="Q21" s="99" t="n">
        <f aca="false">SUM(L21:P21)</f>
        <v>656.64304</v>
      </c>
      <c r="R21" s="100" t="n">
        <v>51.19128</v>
      </c>
      <c r="S21" s="100"/>
      <c r="T21" s="100" t="n">
        <f aca="false">Q21*100/10987</f>
        <v>5.97654537180304</v>
      </c>
      <c r="U21" s="100" t="n">
        <f aca="false">T21*T19</f>
        <v>52.0519290864768</v>
      </c>
      <c r="V21" s="100" t="n">
        <f aca="false">L21+U21</f>
        <v>635.551929086477</v>
      </c>
      <c r="W21" s="100" t="n">
        <v>217.444485777351</v>
      </c>
      <c r="X21" s="101" t="n">
        <v>12</v>
      </c>
      <c r="Y21" s="103" t="n">
        <f aca="false">Q21/X21</f>
        <v>54.7202533333333</v>
      </c>
      <c r="Z21" s="103" t="n">
        <f aca="false">Q21/11</f>
        <v>59.6948218181818</v>
      </c>
      <c r="AA21" s="103" t="n">
        <f aca="false">(L21/Q21)*100</f>
        <v>88.8610652143667</v>
      </c>
      <c r="AB21" s="104" t="n">
        <f aca="false">L21/'Part-I'!P24</f>
        <v>492.675307130494</v>
      </c>
      <c r="AD21" s="105" t="s">
        <v>51</v>
      </c>
      <c r="AE21" s="105" t="n">
        <v>282.2</v>
      </c>
    </row>
    <row r="22" s="105" customFormat="true" ht="30.75" hidden="false" customHeight="true" outlineLevel="0" collapsed="false">
      <c r="A22" s="95" t="n">
        <v>13</v>
      </c>
      <c r="B22" s="95" t="s">
        <v>52</v>
      </c>
      <c r="C22" s="96" t="n">
        <v>36.208771</v>
      </c>
      <c r="D22" s="95"/>
      <c r="E22" s="95"/>
      <c r="F22" s="96" t="n">
        <v>972.825</v>
      </c>
      <c r="G22" s="97"/>
      <c r="H22" s="98" t="n">
        <v>2.32347</v>
      </c>
      <c r="I22" s="98" t="n">
        <v>154.88</v>
      </c>
      <c r="J22" s="99" t="n">
        <f aca="false">SUM(C22,F22,H22,I22)</f>
        <v>1166.237241</v>
      </c>
      <c r="K22" s="99" t="n">
        <v>169.062</v>
      </c>
      <c r="L22" s="99" t="n">
        <v>895.97</v>
      </c>
      <c r="M22" s="99" t="n">
        <v>41.10155</v>
      </c>
      <c r="N22" s="99" t="n">
        <v>27.67697</v>
      </c>
      <c r="O22" s="99" t="n">
        <v>15.52697</v>
      </c>
      <c r="P22" s="131" t="n">
        <v>7.06521</v>
      </c>
      <c r="Q22" s="99" t="n">
        <f aca="false">SUM(L22:P22)</f>
        <v>987.3407</v>
      </c>
      <c r="R22" s="100"/>
      <c r="S22" s="100"/>
      <c r="T22" s="100" t="n">
        <f aca="false">Q22*100/10987</f>
        <v>8.98644488941476</v>
      </c>
      <c r="U22" s="100" t="n">
        <f aca="false">T22*T20</f>
        <v>45.7960535165957</v>
      </c>
      <c r="V22" s="100" t="n">
        <f aca="false">L22+U22</f>
        <v>941.766053516596</v>
      </c>
      <c r="W22" s="100" t="n">
        <v>551.70631684406</v>
      </c>
      <c r="X22" s="101" t="n">
        <v>14</v>
      </c>
      <c r="Y22" s="103" t="n">
        <f aca="false">Q22/X22</f>
        <v>70.5243357142857</v>
      </c>
      <c r="Z22" s="103" t="n">
        <f aca="false">Q22/11</f>
        <v>89.7582454545455</v>
      </c>
      <c r="AA22" s="103" t="n">
        <f aca="false">(L22/Q22)*100</f>
        <v>90.7457780277872</v>
      </c>
      <c r="AB22" s="104" t="n">
        <f aca="false">L22/'Part-I'!P25</f>
        <v>895.074925074925</v>
      </c>
      <c r="AD22" s="105" t="s">
        <v>52</v>
      </c>
      <c r="AE22" s="105" t="n">
        <v>641.19701</v>
      </c>
    </row>
    <row r="23" s="136" customFormat="true" ht="30.75" hidden="false" customHeight="true" outlineLevel="0" collapsed="false">
      <c r="A23" s="33"/>
      <c r="B23" s="33" t="s">
        <v>25</v>
      </c>
      <c r="C23" s="43" t="n">
        <f aca="false">SUM(C10:C22)</f>
        <v>263.8794918</v>
      </c>
      <c r="D23" s="33" t="n">
        <f aca="false">SUM(D10:D22)</f>
        <v>0</v>
      </c>
      <c r="E23" s="33" t="n">
        <f aca="false">SUM(E10:E22)</f>
        <v>0</v>
      </c>
      <c r="F23" s="36" t="n">
        <f aca="false">SUM(F10:F22)</f>
        <v>12516.185</v>
      </c>
      <c r="G23" s="132"/>
      <c r="H23" s="36" t="n">
        <f aca="false">SUM(H10:H22)</f>
        <v>27.88858</v>
      </c>
      <c r="I23" s="36" t="n">
        <f aca="false">SUM(I10:I22)</f>
        <v>1791.45</v>
      </c>
      <c r="J23" s="99" t="n">
        <f aca="false">SUM(C23:I23)</f>
        <v>14599.4030718</v>
      </c>
      <c r="K23" s="36" t="n">
        <f aca="false">SUM(K10:K22)</f>
        <v>4030.045</v>
      </c>
      <c r="L23" s="36" t="n">
        <f aca="false">SUM(L10:L22)</f>
        <v>11345.26836</v>
      </c>
      <c r="M23" s="36" t="n">
        <f aca="false">SUM(M10:M22)</f>
        <v>802.84148</v>
      </c>
      <c r="N23" s="36" t="n">
        <f aca="false">SUM(N10:N22)</f>
        <v>1710.80796</v>
      </c>
      <c r="O23" s="36" t="n">
        <f aca="false">SUM(O10:O22)</f>
        <v>123.00118</v>
      </c>
      <c r="P23" s="36" t="n">
        <f aca="false">SUM(P10:P22)</f>
        <v>91.99967</v>
      </c>
      <c r="Q23" s="36" t="n">
        <f aca="false">SUM(Q10:Q22)</f>
        <v>14073.91865</v>
      </c>
      <c r="R23" s="133"/>
      <c r="S23" s="100"/>
      <c r="T23" s="100" t="n">
        <f aca="false">J24-Q24</f>
        <v>146.4798579</v>
      </c>
      <c r="U23" s="100"/>
      <c r="V23" s="100"/>
      <c r="W23" s="100"/>
      <c r="X23" s="134" t="n">
        <f aca="false">SUM(X10:X22)</f>
        <v>146</v>
      </c>
      <c r="Y23" s="103" t="n">
        <f aca="false">Q23/X23</f>
        <v>96.3967030821918</v>
      </c>
      <c r="Z23" s="135" t="n">
        <f aca="false">Q23/11</f>
        <v>1279.44715</v>
      </c>
      <c r="AA23" s="135" t="n">
        <f aca="false">(L23/Q23)*100</f>
        <v>80.6120075164709</v>
      </c>
    </row>
    <row r="24" s="105" customFormat="true" ht="30.75" hidden="false" customHeight="true" outlineLevel="0" collapsed="false">
      <c r="A24" s="95" t="n">
        <v>1</v>
      </c>
      <c r="B24" s="95" t="s">
        <v>83</v>
      </c>
      <c r="C24" s="99" t="n">
        <v>28.3698579</v>
      </c>
      <c r="D24" s="99"/>
      <c r="E24" s="99"/>
      <c r="F24" s="99" t="n">
        <v>127.89</v>
      </c>
      <c r="G24" s="137"/>
      <c r="H24" s="99"/>
      <c r="I24" s="99"/>
      <c r="J24" s="99" t="n">
        <f aca="false">SUM(C24:F24)</f>
        <v>156.2598579</v>
      </c>
      <c r="K24" s="99"/>
      <c r="L24" s="99" t="n">
        <v>9.09</v>
      </c>
      <c r="M24" s="99"/>
      <c r="N24" s="99" t="n">
        <v>0.69</v>
      </c>
      <c r="O24" s="99"/>
      <c r="P24" s="99"/>
      <c r="Q24" s="99" t="n">
        <f aca="false">SUM(L24:P24)</f>
        <v>9.78</v>
      </c>
      <c r="T24" s="106" t="n">
        <f aca="false">Q23-P23-O23</f>
        <v>13858.9178</v>
      </c>
      <c r="X24" s="138" t="n">
        <f aca="false">Q27-P27-O27</f>
        <v>13868.6978</v>
      </c>
      <c r="Y24" s="97"/>
      <c r="Z24" s="97" t="n">
        <f aca="false">Q23/146</f>
        <v>96.3967030821918</v>
      </c>
      <c r="AA24" s="97"/>
    </row>
    <row r="25" s="105" customFormat="true" ht="30.75" hidden="false" customHeight="true" outlineLevel="0" collapsed="false">
      <c r="A25" s="95" t="n">
        <v>2</v>
      </c>
      <c r="B25" s="95" t="s">
        <v>84</v>
      </c>
      <c r="C25" s="99" t="n">
        <v>1072.1860522</v>
      </c>
      <c r="D25" s="99"/>
      <c r="E25" s="99"/>
      <c r="F25" s="99" t="n">
        <v>10000</v>
      </c>
      <c r="G25" s="99" t="n">
        <v>1525</v>
      </c>
      <c r="H25" s="99"/>
      <c r="I25" s="99"/>
      <c r="J25" s="99" t="n">
        <f aca="false">SUM(C25:H25)</f>
        <v>12597.1860522</v>
      </c>
      <c r="K25" s="99"/>
      <c r="L25" s="99"/>
      <c r="M25" s="99"/>
      <c r="N25" s="99"/>
      <c r="O25" s="99" t="n">
        <v>15.69</v>
      </c>
      <c r="P25" s="99" t="n">
        <v>3.91</v>
      </c>
      <c r="Q25" s="99" t="n">
        <f aca="false">O25+P25</f>
        <v>19.6</v>
      </c>
      <c r="V25" s="100"/>
      <c r="X25" s="97"/>
      <c r="Y25" s="97"/>
      <c r="Z25" s="97"/>
      <c r="AA25" s="97"/>
    </row>
    <row r="26" s="117" customFormat="true" ht="30.75" hidden="false" customHeight="true" outlineLevel="0" collapsed="false">
      <c r="A26" s="95"/>
      <c r="B26" s="95" t="s">
        <v>25</v>
      </c>
      <c r="C26" s="99"/>
      <c r="D26" s="99"/>
      <c r="E26" s="99"/>
      <c r="F26" s="99" t="n">
        <f aca="false">F25</f>
        <v>10000</v>
      </c>
      <c r="G26" s="99"/>
      <c r="H26" s="99"/>
      <c r="I26" s="99"/>
      <c r="J26" s="99" t="n">
        <f aca="false">SUM(J24:J25)</f>
        <v>12753.4459101</v>
      </c>
      <c r="K26" s="99"/>
      <c r="L26" s="99" t="n">
        <f aca="false">SUM(L24:L25)</f>
        <v>9.09</v>
      </c>
      <c r="M26" s="99" t="n">
        <f aca="false">SUM(M24:M25)</f>
        <v>0</v>
      </c>
      <c r="N26" s="99" t="n">
        <f aca="false">SUM(N24:N25)</f>
        <v>0.69</v>
      </c>
      <c r="O26" s="99" t="n">
        <f aca="false">SUM(O24:O25)</f>
        <v>15.69</v>
      </c>
      <c r="P26" s="99" t="n">
        <f aca="false">SUM(P24:P25)</f>
        <v>3.91</v>
      </c>
      <c r="Q26" s="99" t="n">
        <f aca="false">SUM(Q24:Q25)</f>
        <v>29.38</v>
      </c>
      <c r="S26" s="139"/>
      <c r="T26" s="139"/>
      <c r="U26" s="139"/>
      <c r="V26" s="139"/>
      <c r="W26" s="139"/>
      <c r="X26" s="140"/>
      <c r="Y26" s="140"/>
      <c r="Z26" s="140"/>
      <c r="AA26" s="140"/>
    </row>
    <row r="27" s="136" customFormat="true" ht="30.75" hidden="false" customHeight="true" outlineLevel="0" collapsed="false">
      <c r="A27" s="33" t="s">
        <v>85</v>
      </c>
      <c r="B27" s="33"/>
      <c r="C27" s="43" t="n">
        <f aca="false">C23+C24+C25</f>
        <v>1364.4354019</v>
      </c>
      <c r="D27" s="33" t="n">
        <f aca="false">D23+D26</f>
        <v>0</v>
      </c>
      <c r="E27" s="33" t="n">
        <f aca="false">E26</f>
        <v>0</v>
      </c>
      <c r="F27" s="36" t="n">
        <f aca="false">F26</f>
        <v>10000</v>
      </c>
      <c r="G27" s="36" t="n">
        <v>1525</v>
      </c>
      <c r="H27" s="36" t="n">
        <f aca="false">H23+H26</f>
        <v>27.88858</v>
      </c>
      <c r="I27" s="36" t="n">
        <f aca="false">I23</f>
        <v>1791.45</v>
      </c>
      <c r="J27" s="36" t="n">
        <f aca="false">SUM(C27:I27)</f>
        <v>14708.7739819</v>
      </c>
      <c r="K27" s="36" t="n">
        <f aca="false">K23</f>
        <v>4030.045</v>
      </c>
      <c r="L27" s="36" t="n">
        <f aca="false">L23+L26</f>
        <v>11354.35836</v>
      </c>
      <c r="M27" s="36" t="n">
        <f aca="false">M23+M26</f>
        <v>802.84148</v>
      </c>
      <c r="N27" s="36" t="n">
        <f aca="false">N23+N26</f>
        <v>1711.49796</v>
      </c>
      <c r="O27" s="36" t="n">
        <f aca="false">O23+O26</f>
        <v>138.69118</v>
      </c>
      <c r="P27" s="36" t="n">
        <f aca="false">P23+P26</f>
        <v>95.90967</v>
      </c>
      <c r="Q27" s="36" t="n">
        <f aca="false">Q23+Q26</f>
        <v>14103.29865</v>
      </c>
      <c r="T27" s="141"/>
      <c r="X27" s="142"/>
      <c r="Y27" s="142"/>
      <c r="Z27" s="142"/>
      <c r="AA27" s="142"/>
    </row>
    <row r="28" s="145" customFormat="true" ht="68.25" hidden="false" customHeight="true" outlineLevel="0" collapsed="false">
      <c r="A28" s="143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44"/>
      <c r="O28" s="146"/>
      <c r="P28" s="146"/>
      <c r="Q28" s="147"/>
      <c r="S28" s="148"/>
      <c r="T28" s="149"/>
      <c r="U28" s="148"/>
      <c r="V28" s="148"/>
      <c r="W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</row>
    <row r="29" s="75" customFormat="true" ht="18.75" hidden="false" customHeight="true" outlineLevel="0" collapsed="false">
      <c r="A29" s="14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50"/>
      <c r="M29" s="150"/>
      <c r="N29" s="151" t="s">
        <v>54</v>
      </c>
      <c r="O29" s="151"/>
      <c r="P29" s="151"/>
      <c r="Q29" s="152"/>
      <c r="R29" s="153"/>
      <c r="S29" s="153"/>
      <c r="T29" s="154"/>
      <c r="U29" s="153"/>
      <c r="V29" s="153"/>
      <c r="W29" s="153"/>
      <c r="X29" s="78"/>
      <c r="Z29" s="77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</row>
    <row r="30" s="75" customFormat="true" ht="11.25" hidden="false" customHeight="tru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55"/>
      <c r="M30" s="76"/>
      <c r="N30" s="85"/>
      <c r="O30" s="156" t="s">
        <v>55</v>
      </c>
      <c r="P30" s="85"/>
      <c r="Q30" s="157"/>
      <c r="R30" s="82"/>
      <c r="S30" s="82"/>
      <c r="T30" s="158"/>
      <c r="U30" s="82"/>
      <c r="V30" s="82"/>
      <c r="W30" s="82"/>
      <c r="X30" s="82"/>
      <c r="Y30" s="82"/>
      <c r="Z30" s="82"/>
      <c r="AA30" s="158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</row>
    <row r="31" s="75" customFormat="true" ht="12.75" hidden="false" customHeight="tru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55"/>
      <c r="M31" s="76"/>
      <c r="N31" s="76"/>
      <c r="O31" s="156" t="s">
        <v>56</v>
      </c>
      <c r="P31" s="76"/>
      <c r="Q31" s="157"/>
      <c r="R31" s="82"/>
      <c r="S31" s="82"/>
      <c r="T31" s="159"/>
      <c r="U31" s="82"/>
      <c r="V31" s="82"/>
      <c r="W31" s="82"/>
      <c r="X31" s="82"/>
      <c r="Y31" s="160"/>
      <c r="Z31" s="82"/>
      <c r="AA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</row>
    <row r="32" s="75" customFormat="true" ht="12.75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76"/>
      <c r="M32" s="150"/>
      <c r="N32" s="161"/>
      <c r="O32" s="162" t="s">
        <v>57</v>
      </c>
      <c r="P32" s="85"/>
      <c r="Q32" s="157"/>
      <c r="R32" s="82"/>
      <c r="S32" s="82"/>
      <c r="T32" s="82"/>
      <c r="U32" s="82"/>
      <c r="V32" s="82"/>
      <c r="W32" s="82"/>
      <c r="X32" s="82"/>
      <c r="Y32" s="82"/>
      <c r="Z32" s="82"/>
      <c r="AA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</row>
    <row r="33" customFormat="false" ht="16.5" hidden="false" customHeight="false" outlineLevel="0" collapsed="false">
      <c r="B33" s="163"/>
      <c r="C33" s="164"/>
      <c r="D33" s="165"/>
      <c r="E33" s="164"/>
      <c r="F33" s="166"/>
      <c r="G33" s="166"/>
      <c r="H33" s="167"/>
      <c r="I33" s="167"/>
      <c r="N33" s="161"/>
      <c r="O33" s="156" t="s">
        <v>58</v>
      </c>
      <c r="P33" s="85"/>
      <c r="Q33" s="157" t="s">
        <v>86</v>
      </c>
      <c r="R33" s="67"/>
      <c r="X33" s="67"/>
      <c r="Y33" s="67"/>
      <c r="Z33" s="67"/>
      <c r="AA33" s="67"/>
    </row>
    <row r="34" customFormat="false" ht="36.75" hidden="false" customHeight="true" outlineLevel="0" collapsed="false">
      <c r="B34" s="163"/>
      <c r="C34" s="164"/>
      <c r="D34" s="165"/>
      <c r="E34" s="164"/>
      <c r="Q34" s="157"/>
      <c r="R34" s="67"/>
      <c r="X34" s="67"/>
      <c r="Y34" s="67"/>
      <c r="Z34" s="67"/>
      <c r="AA34" s="67"/>
    </row>
    <row r="35" customFormat="false" ht="76.5" hidden="false" customHeight="true" outlineLevel="0" collapsed="false">
      <c r="B35" s="163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67"/>
      <c r="X35" s="67"/>
      <c r="Y35" s="67"/>
      <c r="Z35" s="67"/>
      <c r="AA35" s="67"/>
    </row>
    <row r="36" customFormat="false" ht="16.5" hidden="false" customHeight="false" outlineLevel="0" collapsed="false">
      <c r="B36" s="163"/>
      <c r="C36" s="164"/>
      <c r="D36" s="165"/>
      <c r="E36" s="164"/>
      <c r="Q36" s="157"/>
      <c r="R36" s="67"/>
      <c r="X36" s="67"/>
      <c r="Y36" s="67"/>
      <c r="Z36" s="67"/>
      <c r="AA36" s="67"/>
    </row>
    <row r="37" customFormat="false" ht="16.5" hidden="false" customHeight="false" outlineLevel="0" collapsed="false">
      <c r="B37" s="163"/>
      <c r="C37" s="164"/>
      <c r="D37" s="165"/>
      <c r="E37" s="164"/>
      <c r="Q37" s="157"/>
      <c r="R37" s="67"/>
      <c r="X37" s="67"/>
      <c r="Y37" s="67"/>
      <c r="Z37" s="67"/>
      <c r="AA37" s="67"/>
    </row>
    <row r="38" customFormat="false" ht="16.5" hidden="false" customHeight="false" outlineLevel="0" collapsed="false">
      <c r="B38" s="163"/>
      <c r="C38" s="164"/>
      <c r="D38" s="165"/>
      <c r="E38" s="164"/>
      <c r="Q38" s="157"/>
      <c r="R38" s="67"/>
      <c r="X38" s="67"/>
      <c r="Y38" s="67"/>
      <c r="Z38" s="67"/>
      <c r="AA38" s="67"/>
    </row>
    <row r="39" customFormat="false" ht="16.5" hidden="false" customHeight="false" outlineLevel="0" collapsed="false">
      <c r="B39" s="163"/>
      <c r="C39" s="164"/>
      <c r="D39" s="165"/>
      <c r="E39" s="164"/>
      <c r="Q39" s="165"/>
      <c r="R39" s="67"/>
      <c r="X39" s="67"/>
      <c r="Y39" s="67"/>
      <c r="Z39" s="67"/>
      <c r="AA39" s="67"/>
    </row>
    <row r="40" customFormat="false" ht="16.5" hidden="false" customHeight="false" outlineLevel="0" collapsed="false">
      <c r="B40" s="163"/>
      <c r="C40" s="164"/>
      <c r="D40" s="165"/>
      <c r="E40" s="164"/>
    </row>
    <row r="41" customFormat="false" ht="16.5" hidden="false" customHeight="false" outlineLevel="0" collapsed="false">
      <c r="B41" s="163"/>
      <c r="C41" s="164"/>
      <c r="D41" s="165"/>
      <c r="E41" s="164"/>
    </row>
    <row r="42" customFormat="false" ht="16.5" hidden="false" customHeight="false" outlineLevel="0" collapsed="false">
      <c r="B42" s="163"/>
      <c r="C42" s="164"/>
      <c r="D42" s="165"/>
      <c r="E42" s="164"/>
    </row>
    <row r="43" customFormat="false" ht="16.5" hidden="false" customHeight="false" outlineLevel="0" collapsed="false">
      <c r="B43" s="163"/>
      <c r="C43" s="164"/>
      <c r="D43" s="165"/>
      <c r="E43" s="164"/>
    </row>
    <row r="44" customFormat="false" ht="16.5" hidden="false" customHeight="false" outlineLevel="0" collapsed="false">
      <c r="B44" s="163"/>
      <c r="C44" s="164"/>
      <c r="D44" s="165"/>
      <c r="E44" s="164"/>
    </row>
    <row r="45" customFormat="false" ht="16.5" hidden="false" customHeight="false" outlineLevel="0" collapsed="false">
      <c r="B45" s="163"/>
      <c r="C45" s="168"/>
      <c r="D45" s="168"/>
      <c r="E45" s="169"/>
      <c r="F45" s="170"/>
    </row>
    <row r="46" customFormat="false" ht="16.5" hidden="false" customHeight="false" outlineLevel="0" collapsed="false">
      <c r="B46" s="163"/>
      <c r="C46" s="165"/>
      <c r="D46" s="165"/>
      <c r="E46" s="164"/>
    </row>
    <row r="47" customFormat="false" ht="16.5" hidden="false" customHeight="false" outlineLevel="0" collapsed="false">
      <c r="B47" s="163"/>
      <c r="C47" s="165"/>
      <c r="D47" s="165"/>
      <c r="E47" s="164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22"/>
    <mergeCell ref="A27:B27"/>
    <mergeCell ref="B28:K32"/>
    <mergeCell ref="N29:P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BL15" activeCellId="0" sqref="B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4.14"/>
    <col collapsed="false" customWidth="true" hidden="false" outlineLevel="0" max="2" min="2" style="172" width="18.56"/>
    <col collapsed="false" customWidth="true" hidden="false" outlineLevel="0" max="4" min="3" style="171" width="7.56"/>
    <col collapsed="false" customWidth="true" hidden="false" outlineLevel="0" max="5" min="5" style="171" width="9.56"/>
    <col collapsed="false" customWidth="true" hidden="false" outlineLevel="0" max="6" min="6" style="171" width="7.56"/>
    <col collapsed="false" customWidth="true" hidden="false" outlineLevel="0" max="7" min="7" style="171" width="8.99"/>
    <col collapsed="false" customWidth="true" hidden="false" outlineLevel="0" max="8" min="8" style="171" width="12.85"/>
    <col collapsed="false" customWidth="true" hidden="false" outlineLevel="0" max="9" min="9" style="171" width="7.56"/>
    <col collapsed="false" customWidth="true" hidden="false" outlineLevel="0" max="10" min="10" style="171" width="8.85"/>
    <col collapsed="false" customWidth="true" hidden="false" outlineLevel="0" max="17" min="11" style="171" width="7.56"/>
    <col collapsed="false" customWidth="true" hidden="false" outlineLevel="0" max="18" min="18" style="171" width="9.99"/>
    <col collapsed="false" customWidth="true" hidden="false" outlineLevel="0" max="19" min="19" style="171" width="8.41"/>
    <col collapsed="false" customWidth="true" hidden="false" outlineLevel="0" max="20" min="20" style="171" width="7.56"/>
    <col collapsed="false" customWidth="true" hidden="false" outlineLevel="0" max="26" min="21" style="171" width="7.99"/>
    <col collapsed="false" customWidth="true" hidden="false" outlineLevel="0" max="27" min="27" style="171" width="8.99"/>
    <col collapsed="false" customWidth="true" hidden="false" outlineLevel="0" max="29" min="28" style="171" width="7.99"/>
    <col collapsed="false" customWidth="true" hidden="false" outlineLevel="0" max="30" min="30" style="171" width="9.56"/>
    <col collapsed="false" customWidth="true" hidden="false" outlineLevel="0" max="38" min="31" style="171" width="7.99"/>
    <col collapsed="false" customWidth="true" hidden="false" outlineLevel="0" max="40" min="39" style="171" width="6.99"/>
    <col collapsed="false" customWidth="true" hidden="false" outlineLevel="0" max="41" min="41" style="171" width="7.56"/>
    <col collapsed="false" customWidth="true" hidden="false" outlineLevel="0" max="42" min="42" style="171" width="6.56"/>
    <col collapsed="false" customWidth="true" hidden="false" outlineLevel="0" max="43" min="43" style="171" width="6.7"/>
    <col collapsed="false" customWidth="true" hidden="false" outlineLevel="0" max="44" min="44" style="171" width="7.56"/>
    <col collapsed="false" customWidth="true" hidden="false" outlineLevel="0" max="45" min="45" style="171" width="7.7"/>
    <col collapsed="false" customWidth="true" hidden="false" outlineLevel="0" max="46" min="46" style="171" width="6.28"/>
    <col collapsed="false" customWidth="true" hidden="false" outlineLevel="0" max="47" min="47" style="171" width="7.56"/>
    <col collapsed="false" customWidth="true" hidden="false" outlineLevel="0" max="48" min="48" style="171" width="8.28"/>
    <col collapsed="false" customWidth="true" hidden="false" outlineLevel="0" max="49" min="49" style="171" width="6.41"/>
    <col collapsed="false" customWidth="true" hidden="false" outlineLevel="0" max="50" min="50" style="171" width="7.56"/>
    <col collapsed="false" customWidth="true" hidden="false" outlineLevel="0" max="51" min="51" style="171" width="5.99"/>
    <col collapsed="false" customWidth="true" hidden="false" outlineLevel="0" max="52" min="52" style="171" width="6.28"/>
    <col collapsed="false" customWidth="true" hidden="false" outlineLevel="0" max="53" min="53" style="171" width="7.56"/>
    <col collapsed="false" customWidth="true" hidden="false" outlineLevel="0" max="54" min="54" style="171" width="6.28"/>
    <col collapsed="false" customWidth="true" hidden="false" outlineLevel="0" max="55" min="55" style="171" width="6.56"/>
    <col collapsed="false" customWidth="true" hidden="false" outlineLevel="0" max="56" min="56" style="171" width="6.99"/>
    <col collapsed="false" customWidth="true" hidden="false" outlineLevel="0" max="57" min="57" style="171" width="6.41"/>
    <col collapsed="false" customWidth="true" hidden="false" outlineLevel="0" max="58" min="58" style="171" width="8.7"/>
    <col collapsed="false" customWidth="true" hidden="false" outlineLevel="0" max="59" min="59" style="171" width="9.7"/>
    <col collapsed="false" customWidth="true" hidden="false" outlineLevel="0" max="60" min="60" style="171" width="6.56"/>
    <col collapsed="false" customWidth="true" hidden="false" outlineLevel="0" max="61" min="61" style="171" width="8.28"/>
    <col collapsed="false" customWidth="true" hidden="false" outlineLevel="0" max="62" min="62" style="171" width="6.7"/>
    <col collapsed="false" customWidth="false" hidden="false" outlineLevel="0" max="63" min="63" style="171" width="9.14"/>
    <col collapsed="false" customWidth="true" hidden="false" outlineLevel="0" max="64" min="64" style="171" width="20.41"/>
    <col collapsed="false" customWidth="true" hidden="false" outlineLevel="0" max="65" min="65" style="171" width="10.13"/>
    <col collapsed="false" customWidth="false" hidden="false" outlineLevel="0" max="257" min="66" style="171" width="9.14"/>
  </cols>
  <sheetData>
    <row r="1" s="175" customFormat="true" ht="16.5" hidden="false" customHeight="false" outlineLevel="0" collapsed="false">
      <c r="A1" s="173"/>
      <c r="B1" s="174"/>
      <c r="Q1" s="176" t="s">
        <v>87</v>
      </c>
      <c r="R1" s="176"/>
      <c r="S1" s="176"/>
      <c r="T1" s="176"/>
      <c r="AJ1" s="176" t="s">
        <v>87</v>
      </c>
      <c r="AK1" s="176"/>
      <c r="AL1" s="176"/>
      <c r="AM1" s="177"/>
      <c r="AN1" s="177"/>
      <c r="BH1" s="176" t="s">
        <v>87</v>
      </c>
      <c r="BI1" s="176"/>
      <c r="BJ1" s="176"/>
    </row>
    <row r="2" s="179" customFormat="true" ht="22.5" hidden="false" customHeight="true" outlineLevel="0" collapsed="false">
      <c r="A2" s="178" t="s">
        <v>8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 t="s">
        <v>88</v>
      </c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 t="s">
        <v>88</v>
      </c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</row>
    <row r="3" customFormat="false" ht="15" hidden="false" customHeight="true" outlineLevel="0" collapsed="false">
      <c r="A3" s="180"/>
      <c r="B3" s="180"/>
      <c r="U3" s="180"/>
      <c r="V3" s="180"/>
      <c r="AM3" s="180"/>
      <c r="AN3" s="180"/>
    </row>
    <row r="4" s="182" customFormat="true" ht="19.5" hidden="false" customHeight="true" outlineLevel="0" collapsed="false">
      <c r="A4" s="181" t="s">
        <v>2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 t="s">
        <v>2</v>
      </c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 t="s">
        <v>2</v>
      </c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</row>
    <row r="5" customFormat="false" ht="13.5" hidden="false" customHeight="true" outlineLevel="0" collapsed="false">
      <c r="A5" s="183"/>
      <c r="B5" s="183"/>
      <c r="U5" s="183"/>
      <c r="V5" s="183"/>
      <c r="AM5" s="183"/>
      <c r="AN5" s="183"/>
    </row>
    <row r="6" s="185" customFormat="true" ht="22.5" hidden="false" customHeight="true" outlineLevel="0" collapsed="false">
      <c r="A6" s="184" t="s">
        <v>89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 t="s">
        <v>90</v>
      </c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 t="s">
        <v>89</v>
      </c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</row>
    <row r="7" customFormat="false" ht="13.5" hidden="false" customHeight="true" outlineLevel="0" collapsed="false">
      <c r="A7" s="183"/>
      <c r="B7" s="183"/>
    </row>
    <row r="8" customFormat="false" ht="21" hidden="false" customHeight="true" outlineLevel="0" collapsed="false">
      <c r="A8" s="186" t="s">
        <v>91</v>
      </c>
      <c r="B8" s="183"/>
    </row>
    <row r="9" customFormat="false" ht="20.25" hidden="false" customHeight="true" outlineLevel="0" collapsed="false">
      <c r="B9" s="171"/>
      <c r="C9" s="187" t="n">
        <v>1</v>
      </c>
      <c r="D9" s="187"/>
      <c r="E9" s="187"/>
      <c r="F9" s="187"/>
      <c r="G9" s="187"/>
      <c r="H9" s="187"/>
      <c r="I9" s="187" t="n">
        <v>2</v>
      </c>
      <c r="J9" s="187"/>
      <c r="K9" s="187"/>
      <c r="L9" s="187"/>
      <c r="M9" s="187"/>
      <c r="N9" s="187"/>
      <c r="O9" s="187" t="n">
        <v>3</v>
      </c>
      <c r="P9" s="187"/>
      <c r="Q9" s="187"/>
      <c r="R9" s="187"/>
      <c r="S9" s="187"/>
      <c r="T9" s="187"/>
      <c r="U9" s="187" t="n">
        <v>4</v>
      </c>
      <c r="V9" s="187"/>
      <c r="W9" s="187"/>
      <c r="X9" s="187"/>
      <c r="Y9" s="187"/>
      <c r="Z9" s="187"/>
      <c r="AA9" s="187" t="n">
        <v>5</v>
      </c>
      <c r="AB9" s="187"/>
      <c r="AC9" s="187"/>
      <c r="AD9" s="187"/>
      <c r="AE9" s="187"/>
      <c r="AF9" s="187"/>
      <c r="AG9" s="188" t="n">
        <v>6</v>
      </c>
      <c r="AH9" s="188"/>
      <c r="AI9" s="188"/>
      <c r="AJ9" s="188"/>
      <c r="AK9" s="188"/>
      <c r="AL9" s="188"/>
      <c r="AM9" s="188" t="n">
        <v>7</v>
      </c>
      <c r="AN9" s="188"/>
      <c r="AO9" s="188"/>
      <c r="AP9" s="188"/>
      <c r="AQ9" s="188"/>
      <c r="AR9" s="188"/>
      <c r="AS9" s="188" t="n">
        <v>8</v>
      </c>
      <c r="AT9" s="188"/>
      <c r="AU9" s="188"/>
      <c r="AV9" s="188"/>
      <c r="AW9" s="188"/>
      <c r="AX9" s="188"/>
      <c r="AY9" s="188" t="n">
        <v>9</v>
      </c>
      <c r="AZ9" s="188"/>
      <c r="BA9" s="188"/>
      <c r="BB9" s="188"/>
      <c r="BC9" s="188"/>
      <c r="BD9" s="188"/>
      <c r="BE9" s="189" t="n">
        <v>10</v>
      </c>
      <c r="BF9" s="189"/>
      <c r="BG9" s="189"/>
      <c r="BH9" s="189"/>
      <c r="BI9" s="189"/>
      <c r="BJ9" s="189"/>
    </row>
    <row r="10" s="194" customFormat="true" ht="22.5" hidden="false" customHeight="true" outlineLevel="0" collapsed="false">
      <c r="A10" s="190" t="s">
        <v>9</v>
      </c>
      <c r="B10" s="191" t="s">
        <v>92</v>
      </c>
      <c r="C10" s="192" t="s">
        <v>93</v>
      </c>
      <c r="D10" s="192"/>
      <c r="E10" s="192"/>
      <c r="F10" s="192"/>
      <c r="G10" s="192"/>
      <c r="H10" s="192"/>
      <c r="I10" s="192" t="s">
        <v>94</v>
      </c>
      <c r="J10" s="192"/>
      <c r="K10" s="192"/>
      <c r="L10" s="192"/>
      <c r="M10" s="192"/>
      <c r="N10" s="192"/>
      <c r="O10" s="192" t="s">
        <v>95</v>
      </c>
      <c r="P10" s="192"/>
      <c r="Q10" s="192"/>
      <c r="R10" s="192"/>
      <c r="S10" s="192"/>
      <c r="T10" s="192"/>
      <c r="U10" s="193" t="s">
        <v>96</v>
      </c>
      <c r="V10" s="193"/>
      <c r="W10" s="193"/>
      <c r="X10" s="193"/>
      <c r="Y10" s="193"/>
      <c r="Z10" s="193"/>
      <c r="AA10" s="193" t="s">
        <v>97</v>
      </c>
      <c r="AB10" s="193"/>
      <c r="AC10" s="193"/>
      <c r="AD10" s="193"/>
      <c r="AE10" s="193"/>
      <c r="AF10" s="193"/>
      <c r="AG10" s="192" t="s">
        <v>98</v>
      </c>
      <c r="AH10" s="192"/>
      <c r="AI10" s="192"/>
      <c r="AJ10" s="192"/>
      <c r="AK10" s="192"/>
      <c r="AL10" s="192"/>
      <c r="AM10" s="192" t="s">
        <v>99</v>
      </c>
      <c r="AN10" s="192"/>
      <c r="AO10" s="192"/>
      <c r="AP10" s="192"/>
      <c r="AQ10" s="192"/>
      <c r="AR10" s="192"/>
      <c r="AS10" s="192" t="s">
        <v>100</v>
      </c>
      <c r="AT10" s="192"/>
      <c r="AU10" s="192"/>
      <c r="AV10" s="192"/>
      <c r="AW10" s="192"/>
      <c r="AX10" s="192"/>
      <c r="AY10" s="192" t="s">
        <v>101</v>
      </c>
      <c r="AZ10" s="192"/>
      <c r="BA10" s="192"/>
      <c r="BB10" s="192"/>
      <c r="BC10" s="192"/>
      <c r="BD10" s="192"/>
      <c r="BE10" s="192" t="s">
        <v>102</v>
      </c>
      <c r="BF10" s="192"/>
      <c r="BG10" s="192"/>
      <c r="BH10" s="192"/>
      <c r="BI10" s="192"/>
      <c r="BJ10" s="192"/>
    </row>
    <row r="11" s="194" customFormat="true" ht="28.5" hidden="false" customHeight="true" outlineLevel="0" collapsed="false">
      <c r="A11" s="190"/>
      <c r="B11" s="191"/>
      <c r="C11" s="192" t="s">
        <v>103</v>
      </c>
      <c r="D11" s="192"/>
      <c r="E11" s="192"/>
      <c r="F11" s="192" t="s">
        <v>104</v>
      </c>
      <c r="G11" s="192"/>
      <c r="H11" s="192"/>
      <c r="I11" s="192" t="s">
        <v>103</v>
      </c>
      <c r="J11" s="192"/>
      <c r="K11" s="192"/>
      <c r="L11" s="192" t="s">
        <v>104</v>
      </c>
      <c r="M11" s="192"/>
      <c r="N11" s="192"/>
      <c r="O11" s="192" t="s">
        <v>103</v>
      </c>
      <c r="P11" s="192"/>
      <c r="Q11" s="192"/>
      <c r="R11" s="192" t="s">
        <v>104</v>
      </c>
      <c r="S11" s="192"/>
      <c r="T11" s="192"/>
      <c r="U11" s="192" t="s">
        <v>103</v>
      </c>
      <c r="V11" s="192"/>
      <c r="W11" s="192"/>
      <c r="X11" s="192" t="s">
        <v>104</v>
      </c>
      <c r="Y11" s="192"/>
      <c r="Z11" s="192"/>
      <c r="AA11" s="192" t="s">
        <v>103</v>
      </c>
      <c r="AB11" s="192"/>
      <c r="AC11" s="192"/>
      <c r="AD11" s="192" t="s">
        <v>104</v>
      </c>
      <c r="AE11" s="192"/>
      <c r="AF11" s="192"/>
      <c r="AG11" s="192" t="s">
        <v>103</v>
      </c>
      <c r="AH11" s="192"/>
      <c r="AI11" s="192"/>
      <c r="AJ11" s="192" t="s">
        <v>104</v>
      </c>
      <c r="AK11" s="192"/>
      <c r="AL11" s="192"/>
      <c r="AM11" s="192" t="s">
        <v>103</v>
      </c>
      <c r="AN11" s="192"/>
      <c r="AO11" s="192"/>
      <c r="AP11" s="192" t="s">
        <v>104</v>
      </c>
      <c r="AQ11" s="192"/>
      <c r="AR11" s="192"/>
      <c r="AS11" s="192" t="s">
        <v>103</v>
      </c>
      <c r="AT11" s="192"/>
      <c r="AU11" s="192"/>
      <c r="AV11" s="192" t="s">
        <v>104</v>
      </c>
      <c r="AW11" s="192"/>
      <c r="AX11" s="192"/>
      <c r="AY11" s="192" t="s">
        <v>103</v>
      </c>
      <c r="AZ11" s="192"/>
      <c r="BA11" s="192"/>
      <c r="BB11" s="192" t="s">
        <v>104</v>
      </c>
      <c r="BC11" s="192"/>
      <c r="BD11" s="192"/>
      <c r="BE11" s="192" t="s">
        <v>103</v>
      </c>
      <c r="BF11" s="192"/>
      <c r="BG11" s="192"/>
      <c r="BH11" s="192" t="s">
        <v>104</v>
      </c>
      <c r="BI11" s="192"/>
      <c r="BJ11" s="192"/>
    </row>
    <row r="12" s="196" customFormat="true" ht="28.5" hidden="false" customHeight="true" outlineLevel="0" collapsed="false">
      <c r="A12" s="190"/>
      <c r="B12" s="191"/>
      <c r="C12" s="195" t="s">
        <v>105</v>
      </c>
      <c r="D12" s="195"/>
      <c r="E12" s="195" t="s">
        <v>106</v>
      </c>
      <c r="F12" s="195" t="s">
        <v>105</v>
      </c>
      <c r="G12" s="195"/>
      <c r="H12" s="195" t="s">
        <v>106</v>
      </c>
      <c r="I12" s="195" t="s">
        <v>105</v>
      </c>
      <c r="J12" s="195"/>
      <c r="K12" s="195" t="s">
        <v>106</v>
      </c>
      <c r="L12" s="195" t="s">
        <v>105</v>
      </c>
      <c r="M12" s="195"/>
      <c r="N12" s="195" t="s">
        <v>106</v>
      </c>
      <c r="O12" s="195" t="s">
        <v>105</v>
      </c>
      <c r="P12" s="195"/>
      <c r="Q12" s="195" t="s">
        <v>106</v>
      </c>
      <c r="R12" s="195" t="s">
        <v>105</v>
      </c>
      <c r="S12" s="195"/>
      <c r="T12" s="195" t="s">
        <v>106</v>
      </c>
      <c r="U12" s="195" t="s">
        <v>105</v>
      </c>
      <c r="V12" s="195"/>
      <c r="W12" s="195" t="s">
        <v>106</v>
      </c>
      <c r="X12" s="195" t="s">
        <v>105</v>
      </c>
      <c r="Y12" s="195"/>
      <c r="Z12" s="195" t="s">
        <v>106</v>
      </c>
      <c r="AA12" s="195" t="s">
        <v>105</v>
      </c>
      <c r="AB12" s="195"/>
      <c r="AC12" s="195" t="s">
        <v>106</v>
      </c>
      <c r="AD12" s="195" t="s">
        <v>105</v>
      </c>
      <c r="AE12" s="195"/>
      <c r="AF12" s="195" t="s">
        <v>106</v>
      </c>
      <c r="AG12" s="195" t="s">
        <v>105</v>
      </c>
      <c r="AH12" s="195"/>
      <c r="AI12" s="195" t="s">
        <v>106</v>
      </c>
      <c r="AJ12" s="195" t="s">
        <v>105</v>
      </c>
      <c r="AK12" s="195"/>
      <c r="AL12" s="195" t="s">
        <v>106</v>
      </c>
      <c r="AM12" s="195" t="s">
        <v>105</v>
      </c>
      <c r="AN12" s="195"/>
      <c r="AO12" s="195" t="s">
        <v>106</v>
      </c>
      <c r="AP12" s="195" t="s">
        <v>105</v>
      </c>
      <c r="AQ12" s="195"/>
      <c r="AR12" s="195" t="s">
        <v>106</v>
      </c>
      <c r="AS12" s="195" t="s">
        <v>105</v>
      </c>
      <c r="AT12" s="195"/>
      <c r="AU12" s="195" t="s">
        <v>106</v>
      </c>
      <c r="AV12" s="195" t="s">
        <v>105</v>
      </c>
      <c r="AW12" s="195"/>
      <c r="AX12" s="195" t="s">
        <v>106</v>
      </c>
      <c r="AY12" s="195" t="s">
        <v>105</v>
      </c>
      <c r="AZ12" s="195"/>
      <c r="BA12" s="195" t="s">
        <v>106</v>
      </c>
      <c r="BB12" s="195" t="s">
        <v>105</v>
      </c>
      <c r="BC12" s="195"/>
      <c r="BD12" s="195" t="s">
        <v>106</v>
      </c>
      <c r="BE12" s="195" t="s">
        <v>105</v>
      </c>
      <c r="BF12" s="195"/>
      <c r="BG12" s="195" t="s">
        <v>106</v>
      </c>
      <c r="BH12" s="195" t="s">
        <v>105</v>
      </c>
      <c r="BI12" s="195"/>
      <c r="BJ12" s="195" t="s">
        <v>106</v>
      </c>
    </row>
    <row r="13" s="200" customFormat="true" ht="13.5" hidden="false" customHeight="true" outlineLevel="0" collapsed="false">
      <c r="A13" s="197"/>
      <c r="B13" s="198"/>
      <c r="C13" s="199" t="s">
        <v>107</v>
      </c>
      <c r="D13" s="199" t="s">
        <v>108</v>
      </c>
      <c r="E13" s="195"/>
      <c r="F13" s="199" t="s">
        <v>107</v>
      </c>
      <c r="G13" s="199" t="s">
        <v>108</v>
      </c>
      <c r="H13" s="195"/>
      <c r="I13" s="199" t="s">
        <v>107</v>
      </c>
      <c r="J13" s="199" t="s">
        <v>109</v>
      </c>
      <c r="K13" s="195"/>
      <c r="L13" s="199" t="s">
        <v>107</v>
      </c>
      <c r="M13" s="199" t="s">
        <v>109</v>
      </c>
      <c r="N13" s="195"/>
      <c r="O13" s="199" t="s">
        <v>107</v>
      </c>
      <c r="P13" s="199" t="s">
        <v>110</v>
      </c>
      <c r="Q13" s="195"/>
      <c r="R13" s="199" t="s">
        <v>107</v>
      </c>
      <c r="S13" s="199" t="s">
        <v>110</v>
      </c>
      <c r="T13" s="195"/>
      <c r="U13" s="199" t="s">
        <v>107</v>
      </c>
      <c r="V13" s="199" t="s">
        <v>111</v>
      </c>
      <c r="W13" s="195"/>
      <c r="X13" s="199" t="s">
        <v>107</v>
      </c>
      <c r="Y13" s="199" t="s">
        <v>111</v>
      </c>
      <c r="Z13" s="195"/>
      <c r="AA13" s="199" t="s">
        <v>107</v>
      </c>
      <c r="AB13" s="199" t="s">
        <v>108</v>
      </c>
      <c r="AC13" s="195"/>
      <c r="AD13" s="199" t="s">
        <v>107</v>
      </c>
      <c r="AE13" s="199" t="s">
        <v>108</v>
      </c>
      <c r="AF13" s="195"/>
      <c r="AG13" s="199" t="s">
        <v>107</v>
      </c>
      <c r="AH13" s="199" t="s">
        <v>109</v>
      </c>
      <c r="AI13" s="195"/>
      <c r="AJ13" s="199" t="s">
        <v>107</v>
      </c>
      <c r="AK13" s="199" t="s">
        <v>109</v>
      </c>
      <c r="AL13" s="195"/>
      <c r="AM13" s="199" t="s">
        <v>107</v>
      </c>
      <c r="AN13" s="199" t="s">
        <v>110</v>
      </c>
      <c r="AO13" s="195"/>
      <c r="AP13" s="199" t="s">
        <v>107</v>
      </c>
      <c r="AQ13" s="199" t="s">
        <v>110</v>
      </c>
      <c r="AR13" s="195"/>
      <c r="AS13" s="199" t="s">
        <v>107</v>
      </c>
      <c r="AT13" s="199" t="s">
        <v>110</v>
      </c>
      <c r="AU13" s="195"/>
      <c r="AV13" s="199" t="s">
        <v>107</v>
      </c>
      <c r="AW13" s="199" t="s">
        <v>110</v>
      </c>
      <c r="AX13" s="195"/>
      <c r="AY13" s="199" t="s">
        <v>107</v>
      </c>
      <c r="AZ13" s="199"/>
      <c r="BA13" s="195"/>
      <c r="BB13" s="199" t="s">
        <v>107</v>
      </c>
      <c r="BC13" s="199"/>
      <c r="BD13" s="195"/>
      <c r="BE13" s="199" t="s">
        <v>107</v>
      </c>
      <c r="BF13" s="199"/>
      <c r="BG13" s="195"/>
      <c r="BH13" s="199" t="s">
        <v>107</v>
      </c>
      <c r="BI13" s="199"/>
      <c r="BJ13" s="195"/>
    </row>
    <row r="14" s="209" customFormat="true" ht="115.5" hidden="false" customHeight="true" outlineLevel="0" collapsed="false">
      <c r="A14" s="201"/>
      <c r="B14" s="202" t="s">
        <v>112</v>
      </c>
      <c r="C14" s="203" t="n">
        <v>277</v>
      </c>
      <c r="D14" s="203" t="n">
        <v>262371.901868269</v>
      </c>
      <c r="E14" s="203" t="n">
        <v>724.4524</v>
      </c>
      <c r="F14" s="203" t="n">
        <v>555</v>
      </c>
      <c r="G14" s="203" t="n">
        <v>26765.3735191453</v>
      </c>
      <c r="H14" s="203" t="n">
        <f aca="false">557.98007+179.145</f>
        <v>737.12507</v>
      </c>
      <c r="I14" s="203" t="n">
        <v>85</v>
      </c>
      <c r="J14" s="203" t="n">
        <v>10864.7993105092</v>
      </c>
      <c r="K14" s="203" t="n">
        <v>165.13334</v>
      </c>
      <c r="L14" s="203" t="n">
        <v>240</v>
      </c>
      <c r="M14" s="203" t="n">
        <v>24.36</v>
      </c>
      <c r="N14" s="203" t="n">
        <v>33.6471</v>
      </c>
      <c r="O14" s="203" t="n">
        <v>219</v>
      </c>
      <c r="P14" s="203" t="n">
        <v>282.000287614516</v>
      </c>
      <c r="Q14" s="203" t="n">
        <v>536.54942</v>
      </c>
      <c r="R14" s="203" t="n">
        <v>636</v>
      </c>
      <c r="S14" s="203" t="n">
        <v>107.842363493231</v>
      </c>
      <c r="T14" s="203" t="n">
        <v>705.79709</v>
      </c>
      <c r="U14" s="203" t="n">
        <v>256</v>
      </c>
      <c r="V14" s="203" t="n">
        <v>173.279190346862</v>
      </c>
      <c r="W14" s="203" t="n">
        <v>400.7471</v>
      </c>
      <c r="X14" s="203" t="n">
        <v>764</v>
      </c>
      <c r="Y14" s="203" t="n">
        <v>37.8491688166885</v>
      </c>
      <c r="Z14" s="203" t="n">
        <f aca="false">218.0311+89.5725</f>
        <v>307.6036</v>
      </c>
      <c r="AA14" s="203" t="n">
        <v>143</v>
      </c>
      <c r="AB14" s="203" t="n">
        <v>33309.9483491496</v>
      </c>
      <c r="AC14" s="203" t="n">
        <v>251.47094</v>
      </c>
      <c r="AD14" s="203" t="n">
        <v>266</v>
      </c>
      <c r="AE14" s="203" t="n">
        <v>3761.56183225108</v>
      </c>
      <c r="AF14" s="203" t="n">
        <v>245.62984</v>
      </c>
      <c r="AG14" s="203" t="n">
        <v>761</v>
      </c>
      <c r="AH14" s="203" t="n">
        <v>472.1403125</v>
      </c>
      <c r="AI14" s="203" t="n">
        <v>952.48426</v>
      </c>
      <c r="AJ14" s="203" t="n">
        <v>707</v>
      </c>
      <c r="AK14" s="203" t="n">
        <v>135.613996211563</v>
      </c>
      <c r="AL14" s="203" t="n">
        <f aca="false">525.41627+179.145</f>
        <v>704.56127</v>
      </c>
      <c r="AM14" s="203" t="n">
        <v>311</v>
      </c>
      <c r="AN14" s="203" t="n">
        <v>1589.46711443918</v>
      </c>
      <c r="AO14" s="203" t="n">
        <v>886.926762</v>
      </c>
      <c r="AP14" s="203" t="n">
        <v>608</v>
      </c>
      <c r="AQ14" s="203" t="n">
        <v>160.496790266754</v>
      </c>
      <c r="AR14" s="203" t="n">
        <f aca="false">852.57646+89.5725</f>
        <v>942.14896</v>
      </c>
      <c r="AS14" s="203" t="n">
        <v>839</v>
      </c>
      <c r="AT14" s="203" t="n">
        <v>781.971115411747</v>
      </c>
      <c r="AU14" s="203" t="n">
        <v>1977.097765</v>
      </c>
      <c r="AV14" s="203" t="n">
        <v>1686</v>
      </c>
      <c r="AW14" s="203" t="n">
        <v>559.776496622891</v>
      </c>
      <c r="AX14" s="203" t="n">
        <f aca="false">2480.75462+1254.015</f>
        <v>3734.76962</v>
      </c>
      <c r="AY14" s="203" t="n">
        <v>10</v>
      </c>
      <c r="AZ14" s="203" t="n">
        <v>359.6</v>
      </c>
      <c r="BA14" s="203" t="n">
        <v>274.55097</v>
      </c>
      <c r="BB14" s="203" t="n">
        <v>191</v>
      </c>
      <c r="BC14" s="203" t="n">
        <v>508</v>
      </c>
      <c r="BD14" s="203" t="n">
        <v>287.991297</v>
      </c>
      <c r="BE14" s="204" t="n">
        <v>2901</v>
      </c>
      <c r="BF14" s="204"/>
      <c r="BG14" s="205" t="n">
        <v>6169.412957</v>
      </c>
      <c r="BH14" s="204" t="n">
        <v>5653</v>
      </c>
      <c r="BI14" s="204"/>
      <c r="BJ14" s="206" t="n">
        <f aca="false">5907.823847+1791.45</f>
        <v>7699.273847</v>
      </c>
      <c r="BK14" s="207"/>
      <c r="BL14" s="208" t="n">
        <f aca="false">BG14+BJ14</f>
        <v>13868.686804</v>
      </c>
      <c r="BM14" s="208"/>
    </row>
    <row r="15" s="209" customFormat="true" ht="15" hidden="false" customHeight="false" outlineLevel="0" collapsed="false">
      <c r="A15" s="210"/>
      <c r="B15" s="211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3"/>
      <c r="BF15" s="213"/>
      <c r="BG15" s="214"/>
      <c r="BH15" s="215"/>
      <c r="BI15" s="213"/>
      <c r="BJ15" s="214"/>
      <c r="BK15" s="216"/>
      <c r="BL15" s="217"/>
      <c r="BM15" s="218"/>
    </row>
    <row r="16" s="209" customFormat="true" ht="33.75" hidden="false" customHeight="true" outlineLevel="0" collapsed="false">
      <c r="A16" s="210"/>
      <c r="B16" s="211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20"/>
      <c r="BH16" s="219"/>
      <c r="BI16" s="219"/>
      <c r="BJ16" s="219"/>
      <c r="BK16" s="219"/>
      <c r="BL16" s="220"/>
      <c r="BM16" s="220"/>
    </row>
    <row r="17" customFormat="false" ht="16.5" hidden="false" customHeight="false" outlineLevel="0" collapsed="false">
      <c r="R17" s="221" t="s">
        <v>54</v>
      </c>
      <c r="AJ17" s="221" t="s">
        <v>54</v>
      </c>
      <c r="AN17" s="222"/>
      <c r="AO17" s="223"/>
      <c r="AP17" s="222"/>
      <c r="AQ17" s="222"/>
      <c r="AR17" s="223"/>
      <c r="AS17" s="222"/>
      <c r="AT17" s="222"/>
      <c r="BF17" s="222"/>
      <c r="BH17" s="221" t="s">
        <v>54</v>
      </c>
      <c r="BM17" s="222"/>
    </row>
    <row r="18" customFormat="false" ht="16.5" hidden="false" customHeight="false" outlineLevel="0" collapsed="false">
      <c r="R18" s="224" t="s">
        <v>55</v>
      </c>
      <c r="AJ18" s="224" t="s">
        <v>55</v>
      </c>
      <c r="AN18" s="222"/>
      <c r="AO18" s="223"/>
      <c r="AP18" s="222"/>
      <c r="AQ18" s="222"/>
      <c r="AR18" s="223"/>
      <c r="AS18" s="222"/>
      <c r="AT18" s="222"/>
      <c r="BF18" s="225"/>
      <c r="BH18" s="224" t="s">
        <v>55</v>
      </c>
    </row>
    <row r="19" customFormat="false" ht="16.5" hidden="false" customHeight="false" outlineLevel="0" collapsed="false">
      <c r="R19" s="224" t="s">
        <v>56</v>
      </c>
      <c r="AJ19" s="224" t="s">
        <v>56</v>
      </c>
      <c r="AN19" s="222"/>
      <c r="AO19" s="223"/>
      <c r="AP19" s="222"/>
      <c r="AQ19" s="222"/>
      <c r="AR19" s="223"/>
      <c r="AS19" s="222"/>
      <c r="AT19" s="222"/>
      <c r="BH19" s="224" t="s">
        <v>56</v>
      </c>
    </row>
    <row r="20" customFormat="false" ht="16.5" hidden="false" customHeight="false" outlineLevel="0" collapsed="false">
      <c r="R20" s="226" t="s">
        <v>57</v>
      </c>
      <c r="AJ20" s="226" t="s">
        <v>57</v>
      </c>
      <c r="AN20" s="222"/>
      <c r="AO20" s="223"/>
      <c r="AP20" s="222"/>
      <c r="AQ20" s="222"/>
      <c r="AR20" s="223"/>
      <c r="AS20" s="222"/>
      <c r="AT20" s="222"/>
      <c r="BH20" s="226" t="s">
        <v>57</v>
      </c>
    </row>
    <row r="21" customFormat="false" ht="16.5" hidden="false" customHeight="false" outlineLevel="0" collapsed="false">
      <c r="R21" s="224" t="s">
        <v>58</v>
      </c>
      <c r="AJ21" s="224" t="s">
        <v>58</v>
      </c>
      <c r="AN21" s="222"/>
      <c r="AO21" s="223"/>
      <c r="AP21" s="222"/>
      <c r="AQ21" s="222"/>
      <c r="AR21" s="223"/>
      <c r="AS21" s="222"/>
      <c r="AT21" s="222"/>
      <c r="BH21" s="224" t="s">
        <v>58</v>
      </c>
    </row>
    <row r="22" customFormat="false" ht="15" hidden="false" customHeight="false" outlineLevel="0" collapsed="false">
      <c r="AN22" s="222"/>
      <c r="AO22" s="223"/>
      <c r="AP22" s="222"/>
      <c r="AQ22" s="222"/>
      <c r="AR22" s="223"/>
      <c r="AS22" s="222"/>
      <c r="AT22" s="222"/>
    </row>
    <row r="23" customFormat="false" ht="15" hidden="false" customHeight="false" outlineLevel="0" collapsed="false">
      <c r="AN23" s="222"/>
      <c r="AO23" s="223"/>
      <c r="AP23" s="222"/>
      <c r="AQ23" s="222"/>
      <c r="AR23" s="223"/>
      <c r="AS23" s="222"/>
      <c r="AT23" s="222"/>
    </row>
    <row r="24" customFormat="false" ht="15" hidden="false" customHeight="false" outlineLevel="0" collapsed="false">
      <c r="AN24" s="222"/>
      <c r="AO24" s="223"/>
      <c r="AP24" s="222"/>
      <c r="AQ24" s="222"/>
      <c r="AR24" s="223"/>
      <c r="AS24" s="222"/>
      <c r="AT24" s="222"/>
    </row>
    <row r="25" customFormat="false" ht="15" hidden="false" customHeight="false" outlineLevel="0" collapsed="false">
      <c r="AN25" s="222"/>
      <c r="AO25" s="223"/>
      <c r="AP25" s="222"/>
      <c r="AQ25" s="222"/>
      <c r="AR25" s="223"/>
      <c r="AS25" s="222"/>
      <c r="AT25" s="222"/>
    </row>
    <row r="26" customFormat="false" ht="15" hidden="false" customHeight="false" outlineLevel="0" collapsed="false">
      <c r="AN26" s="222"/>
      <c r="AO26" s="223"/>
      <c r="AP26" s="222"/>
      <c r="AQ26" s="222"/>
      <c r="AR26" s="223"/>
      <c r="AS26" s="222"/>
      <c r="AT26" s="222"/>
    </row>
    <row r="27" customFormat="false" ht="15" hidden="false" customHeight="false" outlineLevel="0" collapsed="false">
      <c r="AN27" s="222"/>
      <c r="AO27" s="223"/>
      <c r="AP27" s="222"/>
      <c r="AQ27" s="222"/>
      <c r="AR27" s="223"/>
      <c r="AS27" s="222"/>
      <c r="AT27" s="222"/>
    </row>
    <row r="28" customFormat="false" ht="15" hidden="false" customHeight="false" outlineLevel="0" collapsed="false">
      <c r="AN28" s="222"/>
      <c r="AO28" s="223"/>
      <c r="AP28" s="222"/>
      <c r="AQ28" s="222"/>
      <c r="AR28" s="223"/>
      <c r="AS28" s="222"/>
      <c r="AT28" s="222"/>
    </row>
    <row r="29" customFormat="false" ht="15" hidden="false" customHeight="false" outlineLevel="0" collapsed="false">
      <c r="AN29" s="222"/>
      <c r="AO29" s="222"/>
      <c r="AP29" s="222"/>
      <c r="AQ29" s="222"/>
      <c r="AR29" s="222"/>
      <c r="AS29" s="222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P13" activeCellId="0" sqref="P1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27" width="5.56"/>
    <col collapsed="false" customWidth="true" hidden="false" outlineLevel="0" max="2" min="2" style="227" width="24.28"/>
    <col collapsed="false" customWidth="true" hidden="false" outlineLevel="0" max="3" min="3" style="227" width="13.56"/>
    <col collapsed="false" customWidth="true" hidden="false" outlineLevel="0" max="4" min="4" style="227" width="12.85"/>
    <col collapsed="false" customWidth="true" hidden="false" outlineLevel="0" max="5" min="5" style="227" width="12.56"/>
    <col collapsed="false" customWidth="true" hidden="false" outlineLevel="0" max="6" min="6" style="227" width="13.7"/>
    <col collapsed="false" customWidth="true" hidden="false" outlineLevel="0" max="7" min="7" style="227" width="15.28"/>
    <col collapsed="false" customWidth="true" hidden="false" outlineLevel="0" max="8" min="8" style="227" width="17.7"/>
    <col collapsed="false" customWidth="true" hidden="false" outlineLevel="0" max="9" min="9" style="227" width="10.99"/>
    <col collapsed="false" customWidth="true" hidden="false" outlineLevel="0" max="10" min="10" style="227" width="12.42"/>
    <col collapsed="false" customWidth="true" hidden="false" outlineLevel="0" max="11" min="11" style="227" width="10.71"/>
    <col collapsed="false" customWidth="true" hidden="false" outlineLevel="0" max="12" min="12" style="227" width="13.28"/>
    <col collapsed="false" customWidth="false" hidden="false" outlineLevel="0" max="13" min="13" style="227" width="9.14"/>
    <col collapsed="false" customWidth="true" hidden="false" outlineLevel="0" max="14" min="14" style="227" width="9.99"/>
    <col collapsed="false" customWidth="false" hidden="false" outlineLevel="0" max="257" min="15" style="227" width="9.14"/>
  </cols>
  <sheetData>
    <row r="1" customFormat="false" ht="15" hidden="false" customHeight="true" outlineLevel="0" collapsed="false">
      <c r="K1" s="228" t="s">
        <v>113</v>
      </c>
      <c r="L1" s="228"/>
    </row>
    <row r="2" customFormat="false" ht="15" hidden="false" customHeight="true" outlineLevel="0" collapsed="false">
      <c r="A2" s="229" t="s">
        <v>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</row>
    <row r="4" customFormat="false" ht="15" hidden="false" customHeight="true" outlineLevel="0" collapsed="false">
      <c r="A4" s="231" t="s">
        <v>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</row>
    <row r="5" customFormat="false" ht="15" hidden="false" customHeight="true" outlineLevel="0" collapsed="false"/>
    <row r="6" customFormat="false" ht="15" hidden="false" customHeight="true" outlineLevel="0" collapsed="false">
      <c r="A6" s="232" t="s">
        <v>114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</row>
    <row r="7" customFormat="false" ht="15" hidden="false" customHeight="true" outlineLevel="0" collapsed="false">
      <c r="C7" s="233"/>
      <c r="D7" s="233"/>
      <c r="E7" s="233"/>
      <c r="F7" s="233"/>
      <c r="G7" s="233"/>
      <c r="H7" s="233"/>
      <c r="I7" s="233"/>
      <c r="J7" s="233"/>
      <c r="K7" s="233"/>
      <c r="L7" s="233"/>
    </row>
    <row r="8" customFormat="false" ht="58.5" hidden="false" customHeight="true" outlineLevel="0" collapsed="false">
      <c r="A8" s="234" t="s">
        <v>9</v>
      </c>
      <c r="B8" s="234" t="s">
        <v>60</v>
      </c>
      <c r="C8" s="234" t="s">
        <v>115</v>
      </c>
      <c r="D8" s="234"/>
      <c r="E8" s="234" t="s">
        <v>116</v>
      </c>
      <c r="F8" s="234"/>
      <c r="G8" s="234" t="s">
        <v>117</v>
      </c>
      <c r="H8" s="234"/>
      <c r="I8" s="234" t="s">
        <v>118</v>
      </c>
      <c r="J8" s="234"/>
      <c r="K8" s="234" t="s">
        <v>119</v>
      </c>
      <c r="L8" s="234"/>
    </row>
    <row r="9" customFormat="false" ht="39" hidden="false" customHeight="true" outlineLevel="0" collapsed="false">
      <c r="A9" s="234"/>
      <c r="B9" s="234"/>
      <c r="C9" s="234" t="s">
        <v>120</v>
      </c>
      <c r="D9" s="234" t="s">
        <v>121</v>
      </c>
      <c r="E9" s="234" t="s">
        <v>120</v>
      </c>
      <c r="F9" s="234" t="s">
        <v>121</v>
      </c>
      <c r="G9" s="234" t="s">
        <v>120</v>
      </c>
      <c r="H9" s="234" t="s">
        <v>121</v>
      </c>
      <c r="I9" s="234" t="s">
        <v>120</v>
      </c>
      <c r="J9" s="234" t="s">
        <v>121</v>
      </c>
      <c r="K9" s="234" t="s">
        <v>120</v>
      </c>
      <c r="L9" s="234" t="s">
        <v>122</v>
      </c>
    </row>
    <row r="10" customFormat="false" ht="24.75" hidden="false" customHeight="true" outlineLevel="0" collapsed="false">
      <c r="A10" s="235" t="n">
        <v>1</v>
      </c>
      <c r="B10" s="235" t="n">
        <v>2</v>
      </c>
      <c r="C10" s="235" t="n">
        <v>3</v>
      </c>
      <c r="D10" s="235" t="n">
        <v>4</v>
      </c>
      <c r="E10" s="235" t="n">
        <v>5</v>
      </c>
      <c r="F10" s="235" t="n">
        <v>6</v>
      </c>
      <c r="G10" s="235" t="n">
        <v>7</v>
      </c>
      <c r="H10" s="235" t="n">
        <v>8</v>
      </c>
      <c r="I10" s="235" t="n">
        <v>9</v>
      </c>
      <c r="J10" s="235" t="n">
        <v>10</v>
      </c>
      <c r="K10" s="235" t="n">
        <v>11</v>
      </c>
      <c r="L10" s="235" t="n">
        <v>12</v>
      </c>
    </row>
    <row r="11" s="239" customFormat="true" ht="24.75" hidden="false" customHeight="true" outlineLevel="0" collapsed="false">
      <c r="A11" s="236" t="n">
        <v>1</v>
      </c>
      <c r="B11" s="236" t="s">
        <v>40</v>
      </c>
      <c r="C11" s="237" t="n">
        <v>1597</v>
      </c>
      <c r="D11" s="237" t="n">
        <v>0</v>
      </c>
      <c r="E11" s="237" t="n">
        <v>0</v>
      </c>
      <c r="F11" s="237" t="n">
        <v>11</v>
      </c>
      <c r="G11" s="237" t="n">
        <v>437</v>
      </c>
      <c r="H11" s="237" t="n">
        <v>4</v>
      </c>
      <c r="I11" s="237" t="n">
        <v>0</v>
      </c>
      <c r="J11" s="237" t="n">
        <v>0</v>
      </c>
      <c r="K11" s="237" t="n">
        <v>5</v>
      </c>
      <c r="L11" s="237" t="n">
        <v>4</v>
      </c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</row>
    <row r="12" s="239" customFormat="true" ht="24.75" hidden="false" customHeight="true" outlineLevel="0" collapsed="false">
      <c r="A12" s="236" t="n">
        <v>2</v>
      </c>
      <c r="B12" s="236" t="s">
        <v>41</v>
      </c>
      <c r="C12" s="237" t="n">
        <v>252</v>
      </c>
      <c r="D12" s="237" t="n">
        <v>0</v>
      </c>
      <c r="E12" s="237" t="n">
        <v>4</v>
      </c>
      <c r="F12" s="237" t="n">
        <v>0</v>
      </c>
      <c r="G12" s="237" t="n">
        <v>248</v>
      </c>
      <c r="H12" s="237" t="n">
        <v>0</v>
      </c>
      <c r="I12" s="237" t="n">
        <v>1</v>
      </c>
      <c r="J12" s="237" t="n">
        <v>0</v>
      </c>
      <c r="K12" s="237" t="n">
        <v>8</v>
      </c>
      <c r="L12" s="237" t="n">
        <v>0</v>
      </c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</row>
    <row r="13" s="242" customFormat="true" ht="24.75" hidden="false" customHeight="true" outlineLevel="0" collapsed="false">
      <c r="A13" s="236" t="n">
        <v>3</v>
      </c>
      <c r="B13" s="236" t="s">
        <v>42</v>
      </c>
      <c r="C13" s="240" t="n">
        <v>3516.47369614513</v>
      </c>
      <c r="D13" s="240" t="n">
        <v>14065.8947845805</v>
      </c>
      <c r="E13" s="240" t="n">
        <v>344</v>
      </c>
      <c r="F13" s="240" t="n">
        <v>9</v>
      </c>
      <c r="G13" s="240" t="n">
        <v>0</v>
      </c>
      <c r="H13" s="240" t="n">
        <v>0.1</v>
      </c>
      <c r="I13" s="240" t="n">
        <v>0</v>
      </c>
      <c r="J13" s="240" t="n">
        <v>1</v>
      </c>
      <c r="K13" s="240" t="n">
        <v>12</v>
      </c>
      <c r="L13" s="240" t="n">
        <v>12</v>
      </c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</row>
    <row r="14" s="239" customFormat="true" ht="24.75" hidden="false" customHeight="true" outlineLevel="0" collapsed="false">
      <c r="A14" s="236" t="n">
        <v>4</v>
      </c>
      <c r="B14" s="236" t="s">
        <v>43</v>
      </c>
      <c r="C14" s="237" t="n">
        <v>7</v>
      </c>
      <c r="D14" s="237" t="n">
        <v>1830</v>
      </c>
      <c r="E14" s="237" t="n">
        <v>6</v>
      </c>
      <c r="F14" s="237" t="n">
        <v>3</v>
      </c>
      <c r="G14" s="237" t="n">
        <v>0</v>
      </c>
      <c r="H14" s="237" t="n">
        <v>2.02</v>
      </c>
      <c r="I14" s="237" t="n">
        <v>1</v>
      </c>
      <c r="J14" s="237" t="n">
        <v>1</v>
      </c>
      <c r="K14" s="237" t="n">
        <v>0</v>
      </c>
      <c r="L14" s="237" t="n">
        <v>0</v>
      </c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</row>
    <row r="15" s="239" customFormat="true" ht="24.75" hidden="false" customHeight="true" outlineLevel="0" collapsed="false">
      <c r="A15" s="236" t="n">
        <v>5</v>
      </c>
      <c r="B15" s="236" t="s">
        <v>44</v>
      </c>
      <c r="C15" s="237" t="n">
        <v>0</v>
      </c>
      <c r="D15" s="237" t="n">
        <v>0</v>
      </c>
      <c r="E15" s="237" t="n">
        <v>12</v>
      </c>
      <c r="F15" s="237" t="n">
        <v>10</v>
      </c>
      <c r="G15" s="237" t="n">
        <v>0</v>
      </c>
      <c r="H15" s="237" t="n">
        <v>0</v>
      </c>
      <c r="I15" s="237" t="n">
        <v>3</v>
      </c>
      <c r="J15" s="237" t="n">
        <v>0</v>
      </c>
      <c r="K15" s="237" t="n">
        <v>0</v>
      </c>
      <c r="L15" s="237" t="n">
        <v>0</v>
      </c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</row>
    <row r="16" s="239" customFormat="true" ht="24.75" hidden="false" customHeight="true" outlineLevel="0" collapsed="false">
      <c r="A16" s="236" t="n">
        <v>6</v>
      </c>
      <c r="B16" s="236" t="s">
        <v>45</v>
      </c>
      <c r="C16" s="237" t="n">
        <v>150</v>
      </c>
      <c r="D16" s="237" t="n">
        <v>1273</v>
      </c>
      <c r="E16" s="237" t="n">
        <v>2</v>
      </c>
      <c r="F16" s="237" t="n">
        <v>0</v>
      </c>
      <c r="G16" s="237" t="n">
        <v>0</v>
      </c>
      <c r="H16" s="237" t="n">
        <v>0</v>
      </c>
      <c r="I16" s="237" t="n">
        <v>1</v>
      </c>
      <c r="J16" s="237" t="n">
        <v>1</v>
      </c>
      <c r="K16" s="237" t="n">
        <v>0</v>
      </c>
      <c r="L16" s="237" t="n">
        <v>0</v>
      </c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</row>
    <row r="17" s="239" customFormat="true" ht="24.75" hidden="false" customHeight="true" outlineLevel="0" collapsed="false">
      <c r="A17" s="236" t="n">
        <v>7</v>
      </c>
      <c r="B17" s="236" t="s">
        <v>81</v>
      </c>
      <c r="C17" s="237" t="n">
        <v>0</v>
      </c>
      <c r="D17" s="237" t="n">
        <v>0</v>
      </c>
      <c r="E17" s="237" t="n">
        <v>0</v>
      </c>
      <c r="F17" s="237" t="n">
        <v>0</v>
      </c>
      <c r="G17" s="237" t="n">
        <v>0</v>
      </c>
      <c r="H17" s="237" t="n">
        <v>0</v>
      </c>
      <c r="I17" s="237" t="n">
        <v>0</v>
      </c>
      <c r="J17" s="237" t="n">
        <v>0</v>
      </c>
      <c r="K17" s="237" t="n">
        <v>0</v>
      </c>
      <c r="L17" s="237" t="n">
        <v>0</v>
      </c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</row>
    <row r="18" s="239" customFormat="true" ht="24.75" hidden="false" customHeight="true" outlineLevel="0" collapsed="false">
      <c r="A18" s="236" t="n">
        <v>8</v>
      </c>
      <c r="B18" s="236" t="s">
        <v>47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0</v>
      </c>
      <c r="K18" s="237" t="n">
        <v>0</v>
      </c>
      <c r="L18" s="237" t="n">
        <v>0</v>
      </c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</row>
    <row r="19" s="239" customFormat="true" ht="24.75" hidden="false" customHeight="true" outlineLevel="0" collapsed="false">
      <c r="A19" s="236" t="n">
        <v>9</v>
      </c>
      <c r="B19" s="236" t="s">
        <v>48</v>
      </c>
      <c r="C19" s="240" t="n">
        <v>0</v>
      </c>
      <c r="D19" s="240" t="n">
        <v>33</v>
      </c>
      <c r="E19" s="240" t="n">
        <v>0</v>
      </c>
      <c r="F19" s="240" t="n">
        <v>0</v>
      </c>
      <c r="G19" s="240" t="n">
        <v>0</v>
      </c>
      <c r="H19" s="240" t="n">
        <v>5</v>
      </c>
      <c r="I19" s="240" t="n">
        <v>0</v>
      </c>
      <c r="J19" s="240" t="n">
        <v>0</v>
      </c>
      <c r="K19" s="240" t="n">
        <v>0</v>
      </c>
      <c r="L19" s="240" t="n">
        <v>1</v>
      </c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</row>
    <row r="20" s="239" customFormat="true" ht="24.75" hidden="false" customHeight="true" outlineLevel="0" collapsed="false">
      <c r="A20" s="236" t="n">
        <v>10</v>
      </c>
      <c r="B20" s="236" t="s">
        <v>49</v>
      </c>
      <c r="C20" s="237" t="n">
        <v>0</v>
      </c>
      <c r="D20" s="237" t="n">
        <v>0</v>
      </c>
      <c r="E20" s="237" t="n">
        <v>0</v>
      </c>
      <c r="F20" s="237" t="n">
        <v>0</v>
      </c>
      <c r="G20" s="237" t="n">
        <v>0</v>
      </c>
      <c r="H20" s="237" t="n">
        <v>0</v>
      </c>
      <c r="I20" s="237" t="n">
        <v>0</v>
      </c>
      <c r="J20" s="237" t="n">
        <v>0</v>
      </c>
      <c r="K20" s="237" t="n">
        <v>2</v>
      </c>
      <c r="L20" s="237" t="n">
        <v>0</v>
      </c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</row>
    <row r="21" s="239" customFormat="true" ht="24.75" hidden="false" customHeight="true" outlineLevel="0" collapsed="false">
      <c r="A21" s="236" t="n">
        <v>11</v>
      </c>
      <c r="B21" s="236" t="s">
        <v>50</v>
      </c>
      <c r="C21" s="237" t="n">
        <v>1672</v>
      </c>
      <c r="D21" s="237" t="n">
        <v>545</v>
      </c>
      <c r="E21" s="237" t="n">
        <v>6</v>
      </c>
      <c r="F21" s="237" t="n">
        <v>4</v>
      </c>
      <c r="G21" s="237" t="n">
        <v>58</v>
      </c>
      <c r="H21" s="237" t="n">
        <v>70</v>
      </c>
      <c r="I21" s="237" t="n">
        <v>5</v>
      </c>
      <c r="J21" s="237" t="n">
        <v>0</v>
      </c>
      <c r="K21" s="237" t="n">
        <v>0</v>
      </c>
      <c r="L21" s="237" t="n">
        <v>0</v>
      </c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</row>
    <row r="22" s="239" customFormat="true" ht="24.75" hidden="false" customHeight="true" outlineLevel="0" collapsed="false">
      <c r="A22" s="236" t="n">
        <v>12</v>
      </c>
      <c r="B22" s="236" t="s">
        <v>51</v>
      </c>
      <c r="C22" s="237" t="n">
        <v>13940</v>
      </c>
      <c r="D22" s="237" t="n">
        <v>1247</v>
      </c>
      <c r="E22" s="237" t="n">
        <v>2</v>
      </c>
      <c r="F22" s="237" t="n">
        <v>10</v>
      </c>
      <c r="G22" s="237" t="n">
        <v>1266</v>
      </c>
      <c r="H22" s="237" t="n">
        <v>65</v>
      </c>
      <c r="I22" s="237"/>
      <c r="J22" s="237"/>
      <c r="K22" s="237" t="n">
        <v>0</v>
      </c>
      <c r="L22" s="237" t="n">
        <v>0</v>
      </c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</row>
    <row r="23" s="239" customFormat="true" ht="24.75" hidden="false" customHeight="true" outlineLevel="0" collapsed="false">
      <c r="A23" s="236" t="n">
        <v>13</v>
      </c>
      <c r="B23" s="236" t="s">
        <v>52</v>
      </c>
      <c r="C23" s="237" t="n">
        <v>2377</v>
      </c>
      <c r="D23" s="237" t="n">
        <v>659</v>
      </c>
      <c r="E23" s="237" t="n">
        <v>20</v>
      </c>
      <c r="F23" s="237" t="n">
        <v>14</v>
      </c>
      <c r="G23" s="237" t="n">
        <v>341</v>
      </c>
      <c r="H23" s="237" t="n">
        <v>52</v>
      </c>
      <c r="I23" s="237" t="n">
        <v>0</v>
      </c>
      <c r="J23" s="237" t="n">
        <v>28</v>
      </c>
      <c r="K23" s="237" t="n">
        <v>0</v>
      </c>
      <c r="L23" s="237" t="n">
        <v>0</v>
      </c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</row>
    <row r="24" s="246" customFormat="true" ht="24.75" hidden="false" customHeight="true" outlineLevel="0" collapsed="false">
      <c r="A24" s="243"/>
      <c r="B24" s="244" t="s">
        <v>25</v>
      </c>
      <c r="C24" s="245" t="n">
        <f aca="false">SUM(C11:C23)</f>
        <v>23511.4736961451</v>
      </c>
      <c r="D24" s="245" t="n">
        <f aca="false">SUM(D11:D23)</f>
        <v>19652.8947845805</v>
      </c>
      <c r="E24" s="245" t="n">
        <f aca="false">SUM(E11:E23)</f>
        <v>396</v>
      </c>
      <c r="F24" s="245" t="n">
        <f aca="false">SUM(F11:F23)</f>
        <v>61</v>
      </c>
      <c r="G24" s="245" t="n">
        <f aca="false">SUM(G11:G23)</f>
        <v>2350</v>
      </c>
      <c r="H24" s="245" t="n">
        <f aca="false">SUM(H11:H23)</f>
        <v>198.12</v>
      </c>
      <c r="I24" s="245" t="n">
        <f aca="false">SUM(I11:I23)</f>
        <v>11</v>
      </c>
      <c r="J24" s="245" t="n">
        <f aca="false">SUM(J11:J23)</f>
        <v>31</v>
      </c>
      <c r="K24" s="245" t="n">
        <f aca="false">SUM(K11:K23)</f>
        <v>27</v>
      </c>
      <c r="L24" s="245" t="n">
        <f aca="false">SUM(L11:L23)</f>
        <v>17</v>
      </c>
      <c r="O24" s="247"/>
      <c r="S24" s="247"/>
      <c r="T24" s="247"/>
    </row>
    <row r="25" s="227" customFormat="true" ht="34.5" hidden="false" customHeight="true" outlineLevel="0" collapsed="false">
      <c r="T25" s="233"/>
    </row>
    <row r="26" customFormat="false" ht="24.75" hidden="false" customHeight="true" outlineLevel="0" collapsed="false">
      <c r="C26" s="233"/>
      <c r="D26" s="233"/>
      <c r="E26" s="233"/>
      <c r="F26" s="233"/>
      <c r="G26" s="233"/>
      <c r="H26" s="233"/>
      <c r="I26" s="248"/>
      <c r="J26" s="249" t="s">
        <v>54</v>
      </c>
    </row>
    <row r="27" customFormat="false" ht="17.25" hidden="false" customHeight="true" outlineLevel="0" collapsed="false">
      <c r="D27" s="250"/>
      <c r="J27" s="251" t="s">
        <v>55</v>
      </c>
    </row>
    <row r="28" customFormat="false" ht="10.5" hidden="false" customHeight="true" outlineLevel="0" collapsed="false">
      <c r="J28" s="251" t="s">
        <v>56</v>
      </c>
    </row>
    <row r="29" customFormat="false" ht="17.25" hidden="false" customHeight="true" outlineLevel="0" collapsed="false">
      <c r="J29" s="252" t="s">
        <v>57</v>
      </c>
    </row>
    <row r="30" customFormat="false" ht="16.5" hidden="false" customHeight="true" outlineLevel="0" collapsed="false">
      <c r="J30" s="251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6.41"/>
    <col collapsed="false" customWidth="true" hidden="false" outlineLevel="0" max="2" min="2" style="253" width="16.7"/>
    <col collapsed="false" customWidth="true" hidden="false" outlineLevel="0" max="4" min="3" style="253" width="9.99"/>
    <col collapsed="false" customWidth="true" hidden="false" outlineLevel="0" max="5" min="5" style="253" width="5.99"/>
    <col collapsed="false" customWidth="true" hidden="false" outlineLevel="0" max="6" min="6" style="253" width="10.28"/>
    <col collapsed="false" customWidth="true" hidden="false" outlineLevel="0" max="7" min="7" style="253" width="5.99"/>
    <col collapsed="false" customWidth="true" hidden="false" outlineLevel="0" max="8" min="8" style="253" width="10.28"/>
    <col collapsed="false" customWidth="true" hidden="false" outlineLevel="0" max="9" min="9" style="253" width="5.99"/>
    <col collapsed="false" customWidth="true" hidden="false" outlineLevel="0" max="10" min="10" style="253" width="10.28"/>
    <col collapsed="false" customWidth="true" hidden="false" outlineLevel="0" max="11" min="11" style="253" width="6.85"/>
    <col collapsed="false" customWidth="true" hidden="false" outlineLevel="0" max="12" min="12" style="253" width="9.41"/>
    <col collapsed="false" customWidth="true" hidden="false" outlineLevel="0" max="13" min="13" style="253" width="6.85"/>
    <col collapsed="false" customWidth="true" hidden="false" outlineLevel="0" max="14" min="14" style="253" width="10.28"/>
    <col collapsed="false" customWidth="true" hidden="false" outlineLevel="0" max="15" min="15" style="253" width="6.85"/>
    <col collapsed="false" customWidth="true" hidden="false" outlineLevel="0" max="16" min="16" style="253" width="10.28"/>
    <col collapsed="false" customWidth="true" hidden="false" outlineLevel="0" max="17" min="17" style="253" width="6.85"/>
    <col collapsed="false" customWidth="true" hidden="false" outlineLevel="0" max="18" min="18" style="253" width="8.56"/>
    <col collapsed="false" customWidth="true" hidden="false" outlineLevel="0" max="19" min="19" style="253" width="6.85"/>
    <col collapsed="false" customWidth="true" hidden="false" outlineLevel="0" max="20" min="20" style="253" width="10.28"/>
    <col collapsed="false" customWidth="true" hidden="false" outlineLevel="0" max="22" min="21" style="253" width="6.85"/>
    <col collapsed="false" customWidth="false" hidden="false" outlineLevel="0" max="257" min="23" style="253" width="9.14"/>
  </cols>
  <sheetData>
    <row r="1" customFormat="false" ht="18.75" hidden="false" customHeight="true" outlineLevel="0" collapsed="false">
      <c r="V1" s="254" t="s">
        <v>123</v>
      </c>
    </row>
    <row r="2" customFormat="false" ht="18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</row>
    <row r="3" customFormat="false" ht="1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</row>
    <row r="4" customFormat="false" ht="15" hidden="false" customHeight="true" outlineLevel="0" collapsed="false">
      <c r="A4" s="257" t="s">
        <v>124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</row>
    <row r="5" customFormat="false" ht="18" hidden="false" customHeight="true" outlineLevel="0" collapsed="false">
      <c r="A5" s="258" t="s">
        <v>91</v>
      </c>
      <c r="B5" s="259"/>
      <c r="C5" s="260"/>
      <c r="D5" s="260"/>
      <c r="E5" s="260"/>
      <c r="F5" s="260"/>
      <c r="G5" s="260"/>
      <c r="H5" s="260"/>
      <c r="I5" s="260"/>
      <c r="L5" s="261"/>
      <c r="V5" s="262"/>
    </row>
    <row r="6" customFormat="false" ht="18" hidden="false" customHeight="true" outlineLevel="0" collapsed="false">
      <c r="B6" s="263"/>
      <c r="C6" s="260"/>
      <c r="D6" s="260"/>
      <c r="E6" s="260"/>
      <c r="F6" s="260"/>
      <c r="G6" s="260"/>
      <c r="H6" s="260"/>
      <c r="I6" s="260"/>
    </row>
    <row r="7" s="267" customFormat="true" ht="30.75" hidden="false" customHeight="true" outlineLevel="0" collapsed="false">
      <c r="A7" s="264" t="s">
        <v>125</v>
      </c>
      <c r="B7" s="264" t="s">
        <v>92</v>
      </c>
      <c r="C7" s="265" t="s">
        <v>126</v>
      </c>
      <c r="D7" s="265"/>
      <c r="E7" s="264" t="s">
        <v>127</v>
      </c>
      <c r="F7" s="264"/>
      <c r="G7" s="264"/>
      <c r="H7" s="264"/>
      <c r="I7" s="264"/>
      <c r="J7" s="264"/>
      <c r="K7" s="264"/>
      <c r="L7" s="264"/>
      <c r="M7" s="266" t="s">
        <v>128</v>
      </c>
      <c r="N7" s="266"/>
      <c r="O7" s="266"/>
      <c r="P7" s="266"/>
      <c r="Q7" s="266"/>
      <c r="R7" s="266"/>
      <c r="S7" s="266"/>
      <c r="T7" s="266"/>
      <c r="U7" s="266"/>
      <c r="V7" s="266"/>
    </row>
    <row r="8" s="267" customFormat="true" ht="96.75" hidden="false" customHeight="true" outlineLevel="0" collapsed="false">
      <c r="A8" s="264"/>
      <c r="B8" s="264"/>
      <c r="C8" s="265" t="s">
        <v>129</v>
      </c>
      <c r="D8" s="265"/>
      <c r="E8" s="264" t="s">
        <v>130</v>
      </c>
      <c r="F8" s="264"/>
      <c r="G8" s="264" t="s">
        <v>131</v>
      </c>
      <c r="H8" s="264"/>
      <c r="I8" s="264" t="s">
        <v>132</v>
      </c>
      <c r="J8" s="264"/>
      <c r="K8" s="264" t="s">
        <v>133</v>
      </c>
      <c r="L8" s="264"/>
      <c r="M8" s="268" t="s">
        <v>134</v>
      </c>
      <c r="N8" s="268"/>
      <c r="O8" s="268" t="s">
        <v>135</v>
      </c>
      <c r="P8" s="268"/>
      <c r="Q8" s="268" t="s">
        <v>136</v>
      </c>
      <c r="R8" s="268"/>
      <c r="S8" s="268" t="s">
        <v>137</v>
      </c>
      <c r="T8" s="268"/>
      <c r="U8" s="268" t="s">
        <v>138</v>
      </c>
      <c r="V8" s="268"/>
    </row>
    <row r="9" s="272" customFormat="true" ht="30.75" hidden="false" customHeight="true" outlineLevel="0" collapsed="false">
      <c r="A9" s="264"/>
      <c r="B9" s="264"/>
      <c r="C9" s="269" t="s">
        <v>139</v>
      </c>
      <c r="D9" s="269" t="s">
        <v>140</v>
      </c>
      <c r="E9" s="270" t="s">
        <v>139</v>
      </c>
      <c r="F9" s="270" t="s">
        <v>140</v>
      </c>
      <c r="G9" s="270" t="s">
        <v>139</v>
      </c>
      <c r="H9" s="270" t="s">
        <v>140</v>
      </c>
      <c r="I9" s="270" t="s">
        <v>139</v>
      </c>
      <c r="J9" s="270" t="s">
        <v>140</v>
      </c>
      <c r="K9" s="270" t="s">
        <v>139</v>
      </c>
      <c r="L9" s="270" t="s">
        <v>140</v>
      </c>
      <c r="M9" s="271" t="s">
        <v>139</v>
      </c>
      <c r="N9" s="271" t="s">
        <v>140</v>
      </c>
      <c r="O9" s="271" t="s">
        <v>139</v>
      </c>
      <c r="P9" s="271" t="s">
        <v>140</v>
      </c>
      <c r="Q9" s="271" t="s">
        <v>139</v>
      </c>
      <c r="R9" s="271" t="s">
        <v>140</v>
      </c>
      <c r="S9" s="271" t="s">
        <v>139</v>
      </c>
      <c r="T9" s="271" t="s">
        <v>140</v>
      </c>
      <c r="U9" s="271" t="s">
        <v>139</v>
      </c>
      <c r="V9" s="271" t="s">
        <v>139</v>
      </c>
    </row>
    <row r="10" s="276" customFormat="true" ht="20.1" hidden="false" customHeight="true" outlineLevel="0" collapsed="false">
      <c r="A10" s="273" t="n">
        <v>1</v>
      </c>
      <c r="B10" s="273" t="n">
        <v>2</v>
      </c>
      <c r="C10" s="274" t="n">
        <v>3</v>
      </c>
      <c r="D10" s="274" t="n">
        <v>4</v>
      </c>
      <c r="E10" s="273" t="n">
        <v>5</v>
      </c>
      <c r="F10" s="273" t="n">
        <v>6</v>
      </c>
      <c r="G10" s="273" t="n">
        <v>7</v>
      </c>
      <c r="H10" s="273" t="n">
        <v>8</v>
      </c>
      <c r="I10" s="273" t="n">
        <v>9</v>
      </c>
      <c r="J10" s="273" t="n">
        <v>10</v>
      </c>
      <c r="K10" s="273" t="n">
        <v>11</v>
      </c>
      <c r="L10" s="273" t="n">
        <v>12</v>
      </c>
      <c r="M10" s="275" t="n">
        <v>13</v>
      </c>
      <c r="N10" s="275" t="n">
        <v>14</v>
      </c>
      <c r="O10" s="275" t="n">
        <v>15</v>
      </c>
      <c r="P10" s="275" t="n">
        <v>16</v>
      </c>
      <c r="Q10" s="275" t="n">
        <v>17</v>
      </c>
      <c r="R10" s="275" t="n">
        <v>18</v>
      </c>
      <c r="S10" s="275" t="n">
        <v>19</v>
      </c>
      <c r="T10" s="275" t="n">
        <v>20</v>
      </c>
      <c r="U10" s="275" t="n">
        <v>21</v>
      </c>
      <c r="V10" s="275" t="n">
        <v>22</v>
      </c>
    </row>
    <row r="11" s="283" customFormat="true" ht="73.5" hidden="false" customHeight="true" outlineLevel="0" collapsed="false">
      <c r="A11" s="277"/>
      <c r="B11" s="278" t="s">
        <v>58</v>
      </c>
      <c r="C11" s="279" t="n">
        <v>146</v>
      </c>
      <c r="D11" s="279" t="n">
        <v>141</v>
      </c>
      <c r="E11" s="280" t="n">
        <v>13</v>
      </c>
      <c r="F11" s="281" t="n">
        <v>13</v>
      </c>
      <c r="G11" s="281" t="n">
        <v>59</v>
      </c>
      <c r="H11" s="281" t="n">
        <v>59</v>
      </c>
      <c r="I11" s="281" t="n">
        <v>13</v>
      </c>
      <c r="J11" s="281" t="n">
        <v>13</v>
      </c>
      <c r="K11" s="281" t="n">
        <v>13</v>
      </c>
      <c r="L11" s="281" t="n">
        <v>11</v>
      </c>
      <c r="M11" s="282" t="n">
        <v>5</v>
      </c>
      <c r="N11" s="282" t="n">
        <v>5</v>
      </c>
      <c r="O11" s="282" t="n">
        <v>2</v>
      </c>
      <c r="P11" s="282" t="n">
        <v>2</v>
      </c>
      <c r="Q11" s="282" t="n">
        <v>1</v>
      </c>
      <c r="R11" s="282" t="n">
        <v>1</v>
      </c>
      <c r="S11" s="282" t="n">
        <v>1</v>
      </c>
      <c r="T11" s="282" t="n">
        <v>1</v>
      </c>
      <c r="U11" s="282" t="n">
        <v>1</v>
      </c>
      <c r="V11" s="282" t="n">
        <v>1</v>
      </c>
    </row>
    <row r="12" s="283" customFormat="true" ht="73.5" hidden="false" customHeight="true" outlineLevel="0" collapsed="false">
      <c r="A12" s="284"/>
      <c r="B12" s="285"/>
      <c r="C12" s="286"/>
      <c r="D12" s="286"/>
      <c r="E12" s="287"/>
      <c r="F12" s="288"/>
      <c r="G12" s="288"/>
      <c r="H12" s="288"/>
      <c r="I12" s="288"/>
      <c r="J12" s="288"/>
      <c r="K12" s="288"/>
      <c r="L12" s="288"/>
      <c r="M12" s="289"/>
      <c r="N12" s="289"/>
      <c r="O12" s="289"/>
      <c r="P12" s="289"/>
      <c r="Q12" s="290" t="s">
        <v>54</v>
      </c>
      <c r="R12" s="290"/>
      <c r="S12" s="290"/>
      <c r="T12" s="290"/>
      <c r="U12" s="290"/>
      <c r="V12" s="289"/>
    </row>
    <row r="13" customFormat="false" ht="21" hidden="false" customHeight="true" outlineLevel="0" collapsed="false">
      <c r="I13" s="291"/>
      <c r="J13" s="291"/>
      <c r="K13" s="291"/>
      <c r="Q13" s="292" t="s">
        <v>55</v>
      </c>
      <c r="R13" s="292"/>
      <c r="S13" s="292"/>
      <c r="T13" s="292"/>
      <c r="U13" s="292"/>
    </row>
    <row r="14" customFormat="false" ht="18.75" hidden="false" customHeight="true" outlineLevel="0" collapsed="false">
      <c r="Q14" s="293" t="s">
        <v>56</v>
      </c>
      <c r="R14" s="293"/>
      <c r="S14" s="293"/>
      <c r="T14" s="293"/>
      <c r="U14" s="293"/>
    </row>
    <row r="15" customFormat="false" ht="21" hidden="false" customHeight="true" outlineLevel="0" collapsed="false">
      <c r="Q15" s="294" t="s">
        <v>57</v>
      </c>
      <c r="R15" s="294"/>
      <c r="S15" s="294"/>
      <c r="T15" s="294"/>
      <c r="U15" s="294"/>
    </row>
    <row r="16" customFormat="false" ht="20.25" hidden="false" customHeight="true" outlineLevel="0" collapsed="false">
      <c r="Q16" s="293" t="s">
        <v>58</v>
      </c>
      <c r="R16" s="293"/>
      <c r="S16" s="293"/>
      <c r="T16" s="293"/>
      <c r="U16" s="293"/>
    </row>
    <row r="17" customFormat="false" ht="12.75" hidden="false" customHeight="false" outlineLevel="0" collapsed="false">
      <c r="R17" s="295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X5" activeCellId="0" sqref="X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3.7"/>
    <col collapsed="false" customWidth="true" hidden="false" outlineLevel="0" max="2" min="2" style="296" width="11.28"/>
    <col collapsed="false" customWidth="true" hidden="false" outlineLevel="0" max="4" min="3" style="297" width="7.42"/>
    <col collapsed="false" customWidth="true" hidden="false" outlineLevel="0" max="26" min="5" style="297" width="6.7"/>
    <col collapsed="false" customWidth="false" hidden="false" outlineLevel="0" max="257" min="27" style="296" width="9.14"/>
  </cols>
  <sheetData>
    <row r="1" customFormat="false" ht="12" hidden="false" customHeight="true" outlineLevel="0" collapsed="false">
      <c r="K1" s="298"/>
      <c r="L1" s="298"/>
      <c r="M1" s="299"/>
      <c r="N1" s="299"/>
      <c r="O1" s="299"/>
      <c r="P1" s="299"/>
      <c r="Q1" s="299"/>
      <c r="R1" s="299"/>
      <c r="S1" s="299"/>
      <c r="T1" s="299"/>
      <c r="U1" s="299"/>
      <c r="V1" s="299"/>
      <c r="X1" s="300"/>
      <c r="Y1" s="296"/>
      <c r="Z1" s="301" t="s">
        <v>141</v>
      </c>
    </row>
    <row r="2" s="253" customFormat="true" ht="18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</row>
    <row r="3" s="253" customFormat="true" ht="6.75" hidden="false" customHeight="true" outlineLevel="0" collapsed="false">
      <c r="A3" s="256"/>
      <c r="B3" s="256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3"/>
      <c r="X3" s="303"/>
      <c r="Y3" s="303"/>
      <c r="Z3" s="303"/>
    </row>
    <row r="4" s="253" customFormat="true" ht="21" hidden="false" customHeight="true" outlineLevel="0" collapsed="false">
      <c r="A4" s="257" t="s">
        <v>142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</row>
    <row r="5" customFormat="false" ht="18" hidden="false" customHeight="true" outlineLevel="0" collapsed="false">
      <c r="A5" s="258" t="s">
        <v>91</v>
      </c>
      <c r="B5" s="304"/>
      <c r="C5" s="305"/>
      <c r="D5" s="305"/>
      <c r="E5" s="305"/>
      <c r="F5" s="305"/>
      <c r="G5" s="305"/>
      <c r="H5" s="305"/>
      <c r="I5" s="305"/>
      <c r="X5" s="306"/>
      <c r="Y5" s="306"/>
      <c r="Z5" s="306"/>
    </row>
    <row r="6" customFormat="false" ht="18" hidden="false" customHeight="true" outlineLevel="0" collapsed="false">
      <c r="A6" s="307"/>
      <c r="B6" s="307"/>
      <c r="C6" s="305"/>
      <c r="D6" s="305"/>
      <c r="E6" s="305"/>
      <c r="F6" s="305"/>
      <c r="G6" s="305"/>
      <c r="H6" s="305"/>
      <c r="I6" s="305"/>
      <c r="X6" s="308"/>
      <c r="Y6" s="308"/>
      <c r="Z6" s="308"/>
    </row>
    <row r="7" s="272" customFormat="true" ht="30.75" hidden="false" customHeight="true" outlineLevel="0" collapsed="false">
      <c r="A7" s="309" t="s">
        <v>125</v>
      </c>
      <c r="B7" s="310" t="s">
        <v>92</v>
      </c>
      <c r="C7" s="311" t="s">
        <v>126</v>
      </c>
      <c r="D7" s="311"/>
      <c r="E7" s="312" t="s">
        <v>127</v>
      </c>
      <c r="F7" s="312"/>
      <c r="G7" s="312"/>
      <c r="H7" s="312"/>
      <c r="I7" s="312"/>
      <c r="J7" s="312"/>
      <c r="K7" s="312"/>
      <c r="L7" s="312"/>
      <c r="M7" s="313" t="s">
        <v>128</v>
      </c>
      <c r="N7" s="313"/>
      <c r="O7" s="313"/>
      <c r="P7" s="313"/>
      <c r="Q7" s="313"/>
      <c r="R7" s="313"/>
      <c r="S7" s="313"/>
      <c r="T7" s="313"/>
      <c r="U7" s="313"/>
      <c r="V7" s="313"/>
      <c r="W7" s="270" t="s">
        <v>143</v>
      </c>
      <c r="X7" s="270"/>
      <c r="Y7" s="270" t="s">
        <v>144</v>
      </c>
      <c r="Z7" s="270"/>
    </row>
    <row r="8" s="272" customFormat="true" ht="47.25" hidden="false" customHeight="true" outlineLevel="0" collapsed="false">
      <c r="A8" s="309"/>
      <c r="B8" s="310"/>
      <c r="C8" s="314" t="s">
        <v>129</v>
      </c>
      <c r="D8" s="314"/>
      <c r="E8" s="315" t="s">
        <v>130</v>
      </c>
      <c r="F8" s="315"/>
      <c r="G8" s="315" t="s">
        <v>131</v>
      </c>
      <c r="H8" s="315"/>
      <c r="I8" s="315" t="s">
        <v>132</v>
      </c>
      <c r="J8" s="315"/>
      <c r="K8" s="315" t="s">
        <v>133</v>
      </c>
      <c r="L8" s="315"/>
      <c r="M8" s="316" t="s">
        <v>134</v>
      </c>
      <c r="N8" s="316"/>
      <c r="O8" s="316" t="s">
        <v>135</v>
      </c>
      <c r="P8" s="316"/>
      <c r="Q8" s="316" t="s">
        <v>136</v>
      </c>
      <c r="R8" s="316"/>
      <c r="S8" s="316" t="s">
        <v>137</v>
      </c>
      <c r="T8" s="316"/>
      <c r="U8" s="316" t="s">
        <v>138</v>
      </c>
      <c r="V8" s="316"/>
      <c r="W8" s="270"/>
      <c r="X8" s="270"/>
      <c r="Y8" s="270"/>
      <c r="Z8" s="270"/>
    </row>
    <row r="9" s="272" customFormat="true" ht="60.75" hidden="false" customHeight="true" outlineLevel="0" collapsed="false">
      <c r="A9" s="309"/>
      <c r="B9" s="310"/>
      <c r="C9" s="317" t="s">
        <v>145</v>
      </c>
      <c r="D9" s="317" t="s">
        <v>146</v>
      </c>
      <c r="E9" s="318" t="s">
        <v>145</v>
      </c>
      <c r="F9" s="318" t="s">
        <v>146</v>
      </c>
      <c r="G9" s="318" t="s">
        <v>145</v>
      </c>
      <c r="H9" s="318" t="s">
        <v>146</v>
      </c>
      <c r="I9" s="318" t="s">
        <v>145</v>
      </c>
      <c r="J9" s="318" t="s">
        <v>146</v>
      </c>
      <c r="K9" s="318" t="s">
        <v>145</v>
      </c>
      <c r="L9" s="318" t="s">
        <v>146</v>
      </c>
      <c r="M9" s="271" t="s">
        <v>145</v>
      </c>
      <c r="N9" s="271" t="s">
        <v>146</v>
      </c>
      <c r="O9" s="271" t="s">
        <v>145</v>
      </c>
      <c r="P9" s="271" t="s">
        <v>146</v>
      </c>
      <c r="Q9" s="271" t="s">
        <v>145</v>
      </c>
      <c r="R9" s="271" t="s">
        <v>146</v>
      </c>
      <c r="S9" s="271" t="s">
        <v>145</v>
      </c>
      <c r="T9" s="271" t="s">
        <v>146</v>
      </c>
      <c r="U9" s="271" t="s">
        <v>145</v>
      </c>
      <c r="V9" s="271" t="s">
        <v>146</v>
      </c>
      <c r="W9" s="270" t="s">
        <v>145</v>
      </c>
      <c r="X9" s="270" t="s">
        <v>146</v>
      </c>
      <c r="Y9" s="270" t="s">
        <v>145</v>
      </c>
      <c r="Z9" s="270" t="s">
        <v>146</v>
      </c>
    </row>
    <row r="10" s="320" customFormat="true" ht="20.1" hidden="false" customHeight="true" outlineLevel="0" collapsed="false">
      <c r="A10" s="273" t="n">
        <v>1</v>
      </c>
      <c r="B10" s="273" t="n">
        <v>2</v>
      </c>
      <c r="C10" s="273" t="n">
        <v>3</v>
      </c>
      <c r="D10" s="273" t="n">
        <v>4</v>
      </c>
      <c r="E10" s="319" t="n">
        <v>5</v>
      </c>
      <c r="F10" s="319" t="n">
        <v>6</v>
      </c>
      <c r="G10" s="319" t="n">
        <v>7</v>
      </c>
      <c r="H10" s="319" t="n">
        <v>8</v>
      </c>
      <c r="I10" s="319" t="n">
        <v>9</v>
      </c>
      <c r="J10" s="319" t="n">
        <v>10</v>
      </c>
      <c r="K10" s="319" t="n">
        <v>11</v>
      </c>
      <c r="L10" s="319" t="n">
        <v>12</v>
      </c>
      <c r="M10" s="319" t="n">
        <v>13</v>
      </c>
      <c r="N10" s="319" t="n">
        <v>14</v>
      </c>
      <c r="O10" s="319" t="n">
        <v>15</v>
      </c>
      <c r="P10" s="319" t="n">
        <v>16</v>
      </c>
      <c r="Q10" s="319" t="n">
        <v>17</v>
      </c>
      <c r="R10" s="319" t="n">
        <v>18</v>
      </c>
      <c r="S10" s="319" t="n">
        <v>19</v>
      </c>
      <c r="T10" s="319" t="n">
        <v>20</v>
      </c>
      <c r="U10" s="319" t="n">
        <v>21</v>
      </c>
      <c r="V10" s="319" t="n">
        <v>22</v>
      </c>
      <c r="W10" s="319" t="n">
        <v>23</v>
      </c>
      <c r="X10" s="319" t="n">
        <v>24</v>
      </c>
      <c r="Y10" s="319" t="n">
        <v>25</v>
      </c>
      <c r="Z10" s="319" t="n">
        <v>26</v>
      </c>
    </row>
    <row r="11" s="326" customFormat="true" ht="82.5" hidden="false" customHeight="true" outlineLevel="0" collapsed="false">
      <c r="A11" s="321"/>
      <c r="B11" s="322" t="s">
        <v>58</v>
      </c>
      <c r="C11" s="323" t="n">
        <v>141</v>
      </c>
      <c r="D11" s="323" t="n">
        <v>141</v>
      </c>
      <c r="E11" s="324" t="n">
        <v>13</v>
      </c>
      <c r="F11" s="324" t="n">
        <v>13</v>
      </c>
      <c r="G11" s="324" t="n">
        <v>59</v>
      </c>
      <c r="H11" s="324" t="n">
        <v>59</v>
      </c>
      <c r="I11" s="324" t="n">
        <v>13</v>
      </c>
      <c r="J11" s="324" t="n">
        <v>13</v>
      </c>
      <c r="K11" s="324" t="n">
        <v>13</v>
      </c>
      <c r="L11" s="324" t="n">
        <v>13</v>
      </c>
      <c r="M11" s="325" t="n">
        <v>5</v>
      </c>
      <c r="N11" s="325" t="n">
        <v>5</v>
      </c>
      <c r="O11" s="325" t="n">
        <v>2</v>
      </c>
      <c r="P11" s="325" t="n">
        <v>2</v>
      </c>
      <c r="Q11" s="325" t="n">
        <v>1</v>
      </c>
      <c r="R11" s="325" t="n">
        <v>1</v>
      </c>
      <c r="S11" s="325" t="n">
        <v>1</v>
      </c>
      <c r="T11" s="325" t="n">
        <v>1</v>
      </c>
      <c r="U11" s="325" t="n">
        <v>1</v>
      </c>
      <c r="V11" s="325" t="n">
        <v>1</v>
      </c>
      <c r="W11" s="325" t="n">
        <v>2406</v>
      </c>
      <c r="X11" s="325" t="n">
        <v>2406</v>
      </c>
      <c r="Y11" s="325" t="n">
        <v>3085</v>
      </c>
      <c r="Z11" s="325" t="n">
        <v>3085</v>
      </c>
    </row>
    <row r="12" customFormat="false" ht="15" hidden="false" customHeight="false" outlineLevel="0" collapsed="false"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</row>
    <row r="13" customFormat="false" ht="15" hidden="false" customHeight="false" outlineLevel="0" collapsed="false"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</row>
    <row r="14" customFormat="false" ht="15" hidden="false" customHeight="false" outlineLevel="0" collapsed="false"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</row>
    <row r="15" customFormat="false" ht="15" hidden="false" customHeight="false" outlineLevel="0" collapsed="false"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</row>
    <row r="16" customFormat="false" ht="15" hidden="false" customHeight="false" outlineLevel="0" collapsed="false">
      <c r="V16" s="215"/>
      <c r="X16" s="329"/>
    </row>
    <row r="17" customFormat="false" ht="24.75" hidden="false" customHeight="true" outlineLevel="0" collapsed="false">
      <c r="M17" s="330"/>
      <c r="N17" s="330"/>
      <c r="O17" s="330"/>
      <c r="P17" s="330"/>
      <c r="Q17" s="330"/>
      <c r="R17" s="330"/>
      <c r="S17" s="330"/>
      <c r="T17" s="330"/>
      <c r="V17" s="221" t="s">
        <v>54</v>
      </c>
    </row>
    <row r="18" customFormat="false" ht="16.5" hidden="false" customHeight="false" outlineLevel="0" collapsed="false">
      <c r="V18" s="224" t="s">
        <v>55</v>
      </c>
    </row>
    <row r="19" customFormat="false" ht="21" hidden="false" customHeight="true" outlineLevel="0" collapsed="false">
      <c r="V19" s="224" t="s">
        <v>56</v>
      </c>
    </row>
    <row r="20" customFormat="false" ht="24.75" hidden="false" customHeight="true" outlineLevel="0" collapsed="false">
      <c r="V20" s="226" t="s">
        <v>57</v>
      </c>
    </row>
    <row r="21" customFormat="false" ht="20.25" hidden="false" customHeight="true" outlineLevel="0" collapsed="false">
      <c r="V21" s="224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4.28"/>
    <col collapsed="false" customWidth="true" hidden="false" outlineLevel="0" max="2" min="2" style="331" width="17.14"/>
    <col collapsed="false" customWidth="true" hidden="false" outlineLevel="0" max="3" min="3" style="331" width="11.42"/>
    <col collapsed="false" customWidth="true" hidden="false" outlineLevel="0" max="4" min="4" style="331" width="10.28"/>
    <col collapsed="false" customWidth="true" hidden="false" outlineLevel="0" max="5" min="5" style="331" width="18.28"/>
    <col collapsed="false" customWidth="true" hidden="false" outlineLevel="0" max="6" min="6" style="331" width="13.99"/>
    <col collapsed="false" customWidth="true" hidden="false" outlineLevel="0" max="7" min="7" style="331" width="12.56"/>
    <col collapsed="false" customWidth="true" hidden="false" outlineLevel="0" max="8" min="8" style="331" width="20.41"/>
    <col collapsed="false" customWidth="true" hidden="false" outlineLevel="0" max="11" min="9" style="331" width="13.85"/>
    <col collapsed="false" customWidth="true" hidden="false" outlineLevel="0" max="12" min="12" style="332" width="9.85"/>
    <col collapsed="false" customWidth="true" hidden="false" outlineLevel="0" max="13" min="13" style="333" width="11.42"/>
    <col collapsed="false" customWidth="true" hidden="false" outlineLevel="0" max="14" min="14" style="333" width="10.56"/>
    <col collapsed="false" customWidth="true" hidden="false" outlineLevel="0" max="15" min="15" style="334" width="12.56"/>
    <col collapsed="false" customWidth="false" hidden="false" outlineLevel="0" max="43" min="16" style="332" width="9.14"/>
    <col collapsed="false" customWidth="false" hidden="false" outlineLevel="0" max="257" min="44" style="331" width="9.14"/>
  </cols>
  <sheetData>
    <row r="1" customFormat="false" ht="27.75" hidden="false" customHeight="true" outlineLevel="0" collapsed="false">
      <c r="A1" s="335" t="s">
        <v>147</v>
      </c>
      <c r="B1" s="335"/>
      <c r="C1" s="335"/>
      <c r="D1" s="335"/>
      <c r="E1" s="335"/>
      <c r="F1" s="335"/>
      <c r="G1" s="335"/>
      <c r="H1" s="335"/>
      <c r="I1" s="336"/>
      <c r="J1" s="336"/>
      <c r="K1" s="336"/>
      <c r="L1" s="337"/>
    </row>
    <row r="2" customFormat="false" ht="15.75" hidden="false" customHeight="true" outlineLevel="0" collapsed="false">
      <c r="E2" s="338" t="s">
        <v>148</v>
      </c>
      <c r="F2" s="338"/>
      <c r="G2" s="338"/>
      <c r="H2" s="338"/>
      <c r="I2" s="339"/>
      <c r="J2" s="339"/>
      <c r="K2" s="339"/>
      <c r="L2" s="339"/>
    </row>
    <row r="3" customFormat="false" ht="63" hidden="false" customHeight="true" outlineLevel="0" collapsed="false">
      <c r="A3" s="340" t="s">
        <v>9</v>
      </c>
      <c r="B3" s="340" t="s">
        <v>149</v>
      </c>
      <c r="C3" s="341" t="s">
        <v>150</v>
      </c>
      <c r="D3" s="341"/>
      <c r="E3" s="341" t="s">
        <v>151</v>
      </c>
      <c r="F3" s="341" t="s">
        <v>152</v>
      </c>
      <c r="G3" s="341"/>
      <c r="H3" s="341" t="s">
        <v>153</v>
      </c>
      <c r="I3" s="342"/>
      <c r="J3" s="342"/>
      <c r="K3" s="342"/>
      <c r="L3" s="342"/>
    </row>
    <row r="4" customFormat="false" ht="79.5" hidden="false" customHeight="true" outlineLevel="0" collapsed="false">
      <c r="A4" s="340"/>
      <c r="B4" s="340"/>
      <c r="C4" s="343" t="s">
        <v>154</v>
      </c>
      <c r="D4" s="343" t="s">
        <v>155</v>
      </c>
      <c r="E4" s="341"/>
      <c r="F4" s="343" t="s">
        <v>154</v>
      </c>
      <c r="G4" s="343" t="s">
        <v>155</v>
      </c>
      <c r="H4" s="341"/>
      <c r="I4" s="342"/>
      <c r="J4" s="342"/>
      <c r="K4" s="342"/>
      <c r="L4" s="342"/>
      <c r="O4" s="344" t="n">
        <v>0</v>
      </c>
    </row>
    <row r="5" s="347" customFormat="true" ht="15" hidden="false" customHeight="false" outlineLevel="0" collapsed="false">
      <c r="A5" s="345" t="n">
        <v>1</v>
      </c>
      <c r="B5" s="345" t="n">
        <v>2</v>
      </c>
      <c r="C5" s="345" t="n">
        <v>5</v>
      </c>
      <c r="D5" s="345" t="n">
        <v>6</v>
      </c>
      <c r="E5" s="345" t="n">
        <v>7</v>
      </c>
      <c r="F5" s="345" t="n">
        <v>8</v>
      </c>
      <c r="G5" s="345" t="n">
        <v>9</v>
      </c>
      <c r="H5" s="345" t="n">
        <v>10</v>
      </c>
      <c r="I5" s="346"/>
      <c r="J5" s="346"/>
      <c r="K5" s="346"/>
      <c r="L5" s="346"/>
      <c r="N5" s="347" t="s">
        <v>156</v>
      </c>
      <c r="O5" s="348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49"/>
    </row>
    <row r="6" s="358" customFormat="true" ht="24.75" hidden="false" customHeight="true" outlineLevel="0" collapsed="false">
      <c r="A6" s="340" t="n">
        <v>1</v>
      </c>
      <c r="B6" s="350" t="s">
        <v>40</v>
      </c>
      <c r="C6" s="351" t="n">
        <v>5956</v>
      </c>
      <c r="D6" s="351" t="n">
        <v>0</v>
      </c>
      <c r="E6" s="352" t="n">
        <f aca="false">79.82168+68</f>
        <v>147.82168</v>
      </c>
      <c r="F6" s="351" t="n">
        <v>42987</v>
      </c>
      <c r="G6" s="351" t="n">
        <v>320</v>
      </c>
      <c r="H6" s="353" t="n">
        <f aca="false">600.07804</f>
        <v>600.07804</v>
      </c>
      <c r="I6" s="354"/>
      <c r="J6" s="354"/>
      <c r="K6" s="354"/>
      <c r="L6" s="355"/>
      <c r="M6" s="352" t="n">
        <f aca="false">E6+H6</f>
        <v>747.89972</v>
      </c>
      <c r="N6" s="356" t="n">
        <f aca="false">'Part-II'!L10</f>
        <v>747.9</v>
      </c>
      <c r="O6" s="356" t="n">
        <f aca="false">M6-N6</f>
        <v>-0.000279999999975189</v>
      </c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54"/>
      <c r="AK6" s="354"/>
      <c r="AL6" s="354"/>
      <c r="AM6" s="354"/>
      <c r="AN6" s="354"/>
      <c r="AO6" s="354"/>
      <c r="AP6" s="354"/>
      <c r="AQ6" s="354"/>
      <c r="AR6" s="357"/>
    </row>
    <row r="7" s="334" customFormat="true" ht="24.75" hidden="false" customHeight="true" outlineLevel="0" collapsed="false">
      <c r="A7" s="340" t="n">
        <v>2</v>
      </c>
      <c r="B7" s="350" t="s">
        <v>41</v>
      </c>
      <c r="C7" s="359" t="n">
        <v>7895</v>
      </c>
      <c r="D7" s="359" t="n">
        <v>36</v>
      </c>
      <c r="E7" s="353" t="n">
        <f aca="false">7361391/100000+132.51</f>
        <v>206.12391</v>
      </c>
      <c r="F7" s="359" t="n">
        <v>26404</v>
      </c>
      <c r="G7" s="359" t="n">
        <v>45</v>
      </c>
      <c r="H7" s="353" t="n">
        <f aca="false">53087703/100000</f>
        <v>530.87703</v>
      </c>
      <c r="I7" s="360"/>
      <c r="J7" s="360"/>
      <c r="K7" s="360"/>
      <c r="L7" s="355"/>
      <c r="M7" s="352" t="n">
        <f aca="false">E7+H7</f>
        <v>737.00094</v>
      </c>
      <c r="N7" s="356" t="n">
        <f aca="false">'Part-II'!L11</f>
        <v>737</v>
      </c>
      <c r="O7" s="356" t="n">
        <f aca="false">M7-N7</f>
        <v>0.000940000000014152</v>
      </c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</row>
    <row r="8" s="334" customFormat="true" ht="24.75" hidden="false" customHeight="true" outlineLevel="0" collapsed="false">
      <c r="A8" s="340" t="n">
        <v>3</v>
      </c>
      <c r="B8" s="350" t="s">
        <v>42</v>
      </c>
      <c r="C8" s="351" t="n">
        <v>12920</v>
      </c>
      <c r="D8" s="351" t="n">
        <v>0</v>
      </c>
      <c r="E8" s="334" t="n">
        <f aca="false">809.51+145.15</f>
        <v>954.66</v>
      </c>
      <c r="F8" s="351" t="n">
        <v>34220</v>
      </c>
      <c r="G8" s="351" t="n">
        <v>250</v>
      </c>
      <c r="H8" s="353" t="n">
        <v>586.18</v>
      </c>
      <c r="I8" s="354"/>
      <c r="J8" s="354"/>
      <c r="K8" s="354"/>
      <c r="L8" s="355"/>
      <c r="M8" s="352" t="n">
        <f aca="false">E8+H8</f>
        <v>1540.84</v>
      </c>
      <c r="N8" s="356" t="n">
        <f aca="false">'Part-II'!L12</f>
        <v>1540.84</v>
      </c>
      <c r="O8" s="356" t="n">
        <f aca="false">M8-N8</f>
        <v>0</v>
      </c>
      <c r="P8" s="354"/>
      <c r="Q8" s="354"/>
      <c r="R8" s="354"/>
      <c r="S8" s="354"/>
      <c r="T8" s="354"/>
      <c r="U8" s="354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  <c r="AP8" s="354"/>
      <c r="AQ8" s="354"/>
    </row>
    <row r="9" s="358" customFormat="true" ht="24.75" hidden="false" customHeight="true" outlineLevel="0" collapsed="false">
      <c r="A9" s="340" t="n">
        <v>4</v>
      </c>
      <c r="B9" s="350" t="s">
        <v>43</v>
      </c>
      <c r="C9" s="351" t="n">
        <v>20606</v>
      </c>
      <c r="D9" s="351" t="n">
        <v>520</v>
      </c>
      <c r="E9" s="361" t="n">
        <v>648.73593</v>
      </c>
      <c r="F9" s="351" t="n">
        <v>39326</v>
      </c>
      <c r="G9" s="351" t="n">
        <v>59</v>
      </c>
      <c r="H9" s="361" t="n">
        <f aca="false">614.03342+256.53</f>
        <v>870.56342</v>
      </c>
      <c r="I9" s="360"/>
      <c r="J9" s="360"/>
      <c r="K9" s="360"/>
      <c r="L9" s="355"/>
      <c r="M9" s="352" t="n">
        <f aca="false">E9+H9</f>
        <v>1519.29935</v>
      </c>
      <c r="N9" s="356" t="n">
        <f aca="false">'Part-II'!L13</f>
        <v>1519.3</v>
      </c>
      <c r="O9" s="356" t="n">
        <f aca="false">M9-N9</f>
        <v>-0.000650000000177897</v>
      </c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4"/>
      <c r="AL9" s="354"/>
      <c r="AM9" s="354"/>
      <c r="AN9" s="354"/>
      <c r="AO9" s="354"/>
      <c r="AP9" s="354"/>
      <c r="AQ9" s="354"/>
      <c r="AR9" s="357"/>
    </row>
    <row r="10" s="334" customFormat="true" ht="24.75" hidden="false" customHeight="true" outlineLevel="0" collapsed="false">
      <c r="A10" s="340" t="n">
        <v>5</v>
      </c>
      <c r="B10" s="350" t="s">
        <v>44</v>
      </c>
      <c r="C10" s="351" t="n">
        <v>20639</v>
      </c>
      <c r="D10" s="351" t="n">
        <v>757</v>
      </c>
      <c r="E10" s="362" t="n">
        <v>263.21421</v>
      </c>
      <c r="F10" s="351" t="n">
        <v>37787</v>
      </c>
      <c r="G10" s="351" t="n">
        <v>2753</v>
      </c>
      <c r="H10" s="361" t="n">
        <f aca="false">581.18386+169.82</f>
        <v>751.00386</v>
      </c>
      <c r="I10" s="360"/>
      <c r="J10" s="360"/>
      <c r="K10" s="360"/>
      <c r="L10" s="355"/>
      <c r="M10" s="352" t="n">
        <f aca="false">E10+H10</f>
        <v>1014.21807</v>
      </c>
      <c r="N10" s="356" t="n">
        <f aca="false">'Part-II'!L14</f>
        <v>1014.22</v>
      </c>
      <c r="O10" s="356" t="n">
        <f aca="false">M10-N10</f>
        <v>-0.00193000000012944</v>
      </c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</row>
    <row r="11" s="334" customFormat="true" ht="24.75" hidden="false" customHeight="true" outlineLevel="0" collapsed="false">
      <c r="A11" s="340" t="n">
        <v>6</v>
      </c>
      <c r="B11" s="350" t="s">
        <v>45</v>
      </c>
      <c r="C11" s="351" t="n">
        <v>4791</v>
      </c>
      <c r="D11" s="351" t="n">
        <v>1607</v>
      </c>
      <c r="E11" s="361" t="n">
        <v>60.0921</v>
      </c>
      <c r="F11" s="351" t="n">
        <v>30546</v>
      </c>
      <c r="G11" s="351" t="n">
        <v>3462</v>
      </c>
      <c r="H11" s="361" t="n">
        <f aca="false">547.31582+0.01+321.59</f>
        <v>868.91582</v>
      </c>
      <c r="I11" s="360"/>
      <c r="J11" s="360"/>
      <c r="K11" s="360"/>
      <c r="L11" s="355"/>
      <c r="M11" s="352" t="n">
        <f aca="false">E11+H11</f>
        <v>929.00792</v>
      </c>
      <c r="N11" s="356" t="n">
        <f aca="false">'Part-II'!L15</f>
        <v>929.01</v>
      </c>
      <c r="O11" s="356" t="n">
        <f aca="false">M11-N11</f>
        <v>-0.00208000000009179</v>
      </c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</row>
    <row r="12" s="334" customFormat="true" ht="24.75" hidden="false" customHeight="true" outlineLevel="0" collapsed="false">
      <c r="A12" s="340" t="n">
        <v>7</v>
      </c>
      <c r="B12" s="350" t="s">
        <v>46</v>
      </c>
      <c r="C12" s="351" t="n">
        <v>4980</v>
      </c>
      <c r="D12" s="351" t="n">
        <v>46</v>
      </c>
      <c r="E12" s="361" t="n">
        <v>40.49735</v>
      </c>
      <c r="F12" s="351" t="n">
        <v>46837</v>
      </c>
      <c r="G12" s="351" t="n">
        <v>628</v>
      </c>
      <c r="H12" s="361" t="n">
        <f aca="false">751.02976+30.85</f>
        <v>781.87976</v>
      </c>
      <c r="I12" s="355"/>
      <c r="J12" s="355"/>
      <c r="K12" s="355"/>
      <c r="L12" s="355"/>
      <c r="M12" s="352" t="n">
        <f aca="false">E12+H12</f>
        <v>822.37711</v>
      </c>
      <c r="N12" s="356" t="n">
        <f aca="false">'Part-II'!L16</f>
        <v>822.38</v>
      </c>
      <c r="O12" s="356" t="n">
        <f aca="false">M12-N12</f>
        <v>-0.00288999999997941</v>
      </c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</row>
    <row r="13" s="334" customFormat="true" ht="24.75" hidden="false" customHeight="true" outlineLevel="0" collapsed="false">
      <c r="A13" s="340" t="n">
        <v>8</v>
      </c>
      <c r="B13" s="350" t="s">
        <v>47</v>
      </c>
      <c r="C13" s="351" t="n">
        <v>1279</v>
      </c>
      <c r="D13" s="351" t="n">
        <v>8</v>
      </c>
      <c r="E13" s="361" t="n">
        <v>0</v>
      </c>
      <c r="F13" s="351" t="n">
        <v>32627</v>
      </c>
      <c r="G13" s="351" t="n">
        <v>1377</v>
      </c>
      <c r="H13" s="361" t="n">
        <f aca="false">653.57887+79.99</f>
        <v>733.56887</v>
      </c>
      <c r="I13" s="360"/>
      <c r="J13" s="360"/>
      <c r="K13" s="360"/>
      <c r="L13" s="355"/>
      <c r="M13" s="352" t="n">
        <f aca="false">E13+H13</f>
        <v>733.56887</v>
      </c>
      <c r="N13" s="356" t="n">
        <f aca="false">'Part-II'!L17</f>
        <v>733.57</v>
      </c>
      <c r="O13" s="356" t="n">
        <f aca="false">M13-N13</f>
        <v>-0.0011299999999892</v>
      </c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</row>
    <row r="14" s="334" customFormat="true" ht="24.75" hidden="false" customHeight="true" outlineLevel="0" collapsed="false">
      <c r="A14" s="340" t="n">
        <v>9</v>
      </c>
      <c r="B14" s="350" t="s">
        <v>48</v>
      </c>
      <c r="C14" s="351" t="n">
        <v>0</v>
      </c>
      <c r="D14" s="351" t="n">
        <v>0</v>
      </c>
      <c r="E14" s="361" t="n">
        <v>0</v>
      </c>
      <c r="F14" s="351" t="n">
        <v>52395</v>
      </c>
      <c r="G14" s="351" t="n">
        <v>501</v>
      </c>
      <c r="H14" s="361" t="n">
        <f aca="false">455.64491+84.85</f>
        <v>540.49491</v>
      </c>
      <c r="I14" s="354"/>
      <c r="J14" s="354"/>
      <c r="K14" s="354"/>
      <c r="L14" s="355"/>
      <c r="M14" s="352" t="n">
        <f aca="false">E14+H14</f>
        <v>540.49491</v>
      </c>
      <c r="N14" s="356" t="n">
        <f aca="false">'Part-II'!L18</f>
        <v>540.49</v>
      </c>
      <c r="O14" s="356" t="n">
        <f aca="false">M14-N14</f>
        <v>0.00490999999999531</v>
      </c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</row>
    <row r="15" s="334" customFormat="true" ht="24.75" hidden="false" customHeight="true" outlineLevel="0" collapsed="false">
      <c r="A15" s="340" t="n">
        <v>10</v>
      </c>
      <c r="B15" s="350" t="s">
        <v>49</v>
      </c>
      <c r="C15" s="351" t="n">
        <v>6051</v>
      </c>
      <c r="D15" s="351" t="n">
        <v>0</v>
      </c>
      <c r="E15" s="361" t="n">
        <v>58.770165712</v>
      </c>
      <c r="F15" s="351" t="n">
        <v>61904</v>
      </c>
      <c r="G15" s="351" t="n">
        <v>0</v>
      </c>
      <c r="H15" s="361" t="n">
        <f aca="false">600.088194288+189.26</f>
        <v>789.348194288</v>
      </c>
      <c r="I15" s="360"/>
      <c r="J15" s="360"/>
      <c r="K15" s="360"/>
      <c r="L15" s="355"/>
      <c r="M15" s="352" t="n">
        <f aca="false">E15+H15</f>
        <v>848.11836</v>
      </c>
      <c r="N15" s="356" t="n">
        <f aca="false">'Part-II'!L19</f>
        <v>848.11836</v>
      </c>
      <c r="O15" s="356" t="n">
        <f aca="false">M15-N15</f>
        <v>0</v>
      </c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</row>
    <row r="16" s="358" customFormat="true" ht="24.75" hidden="false" customHeight="true" outlineLevel="0" collapsed="false">
      <c r="A16" s="340" t="n">
        <v>11</v>
      </c>
      <c r="B16" s="350" t="s">
        <v>50</v>
      </c>
      <c r="C16" s="351" t="n">
        <v>3112</v>
      </c>
      <c r="D16" s="351" t="n">
        <v>0</v>
      </c>
      <c r="E16" s="361" t="n">
        <v>70.3963</v>
      </c>
      <c r="F16" s="351" t="n">
        <v>29038</v>
      </c>
      <c r="G16" s="351" t="n">
        <v>0</v>
      </c>
      <c r="H16" s="361" t="n">
        <f aca="false">325.00713+37.57</f>
        <v>362.57713</v>
      </c>
      <c r="I16" s="360"/>
      <c r="J16" s="360"/>
      <c r="K16" s="360"/>
      <c r="L16" s="355"/>
      <c r="M16" s="352" t="n">
        <f aca="false">E16+H16</f>
        <v>432.97343</v>
      </c>
      <c r="N16" s="356" t="n">
        <f aca="false">'Part-II'!L20</f>
        <v>432.97</v>
      </c>
      <c r="O16" s="356" t="n">
        <f aca="false">M16-N16</f>
        <v>0.00343000000003713</v>
      </c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7"/>
    </row>
    <row r="17" s="334" customFormat="true" ht="24.75" hidden="false" customHeight="true" outlineLevel="0" collapsed="false">
      <c r="A17" s="340" t="n">
        <v>12</v>
      </c>
      <c r="B17" s="350" t="s">
        <v>51</v>
      </c>
      <c r="C17" s="351" t="n">
        <v>4331</v>
      </c>
      <c r="D17" s="351" t="n">
        <v>0</v>
      </c>
      <c r="E17" s="363" t="n">
        <v>38.80881</v>
      </c>
      <c r="F17" s="351" t="n">
        <v>51097</v>
      </c>
      <c r="G17" s="351" t="n">
        <v>0</v>
      </c>
      <c r="H17" s="361" t="n">
        <f aca="false">424.2424+120.45</f>
        <v>544.6924</v>
      </c>
      <c r="I17" s="354"/>
      <c r="J17" s="354"/>
      <c r="K17" s="354"/>
      <c r="L17" s="355"/>
      <c r="M17" s="352" t="n">
        <f aca="false">E17+H17</f>
        <v>583.50121</v>
      </c>
      <c r="N17" s="356" t="n">
        <f aca="false">'Part-II'!L21</f>
        <v>583.5</v>
      </c>
      <c r="O17" s="356" t="n">
        <f aca="false">M17-N17</f>
        <v>0.00121000000001459</v>
      </c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</row>
    <row r="18" s="334" customFormat="true" ht="24.75" hidden="false" customHeight="true" outlineLevel="0" collapsed="false">
      <c r="A18" s="340" t="n">
        <v>13</v>
      </c>
      <c r="B18" s="350" t="s">
        <v>52</v>
      </c>
      <c r="C18" s="351" t="n">
        <v>4056</v>
      </c>
      <c r="D18" s="351" t="n">
        <v>0</v>
      </c>
      <c r="E18" s="361" t="n">
        <v>81.55208</v>
      </c>
      <c r="F18" s="351" t="n">
        <v>59535</v>
      </c>
      <c r="G18" s="351" t="n">
        <v>0</v>
      </c>
      <c r="H18" s="361" t="n">
        <f aca="false">659.53612+154.88</f>
        <v>814.41612</v>
      </c>
      <c r="I18" s="360"/>
      <c r="J18" s="360"/>
      <c r="K18" s="360"/>
      <c r="L18" s="355"/>
      <c r="M18" s="352" t="n">
        <f aca="false">E18+H18</f>
        <v>895.9682</v>
      </c>
      <c r="N18" s="356" t="n">
        <f aca="false">'Part-II'!L22</f>
        <v>895.97</v>
      </c>
      <c r="O18" s="356" t="n">
        <f aca="false">M18-N18</f>
        <v>-0.00180000000000291</v>
      </c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</row>
    <row r="19" s="334" customFormat="true" ht="24.75" hidden="false" customHeight="true" outlineLevel="0" collapsed="false">
      <c r="A19" s="340"/>
      <c r="B19" s="350" t="s">
        <v>157</v>
      </c>
      <c r="C19" s="351"/>
      <c r="D19" s="351"/>
      <c r="E19" s="361" t="n">
        <v>0</v>
      </c>
      <c r="F19" s="351"/>
      <c r="G19" s="351"/>
      <c r="H19" s="361" t="n">
        <v>9.09</v>
      </c>
      <c r="I19" s="360"/>
      <c r="J19" s="360"/>
      <c r="K19" s="360"/>
      <c r="L19" s="355"/>
      <c r="M19" s="352" t="n">
        <f aca="false">E19+H19</f>
        <v>9.09</v>
      </c>
      <c r="N19" s="356" t="n">
        <f aca="false">'Part-II'!L24</f>
        <v>9.09</v>
      </c>
      <c r="O19" s="356" t="n">
        <f aca="false">M19-N19</f>
        <v>0</v>
      </c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</row>
    <row r="20" s="334" customFormat="true" ht="24.75" hidden="false" customHeight="true" outlineLevel="0" collapsed="false">
      <c r="A20" s="358" t="s">
        <v>25</v>
      </c>
      <c r="B20" s="358"/>
      <c r="C20" s="364" t="n">
        <f aca="false">SUM(C6:C18)</f>
        <v>96616</v>
      </c>
      <c r="D20" s="364" t="n">
        <f aca="false">SUM(D6:D18)</f>
        <v>2974</v>
      </c>
      <c r="E20" s="365" t="n">
        <f aca="false">SUM(E6:E19)+0.01</f>
        <v>2570.682535712</v>
      </c>
      <c r="F20" s="364" t="n">
        <f aca="false">SUM(F6:F18)</f>
        <v>544703</v>
      </c>
      <c r="G20" s="364" t="n">
        <f aca="false">SUM(G6:G18)</f>
        <v>9395</v>
      </c>
      <c r="H20" s="365" t="n">
        <f aca="false">SUM(H6:H19)-0.01</f>
        <v>8783.675554288</v>
      </c>
      <c r="I20" s="355"/>
      <c r="J20" s="355"/>
      <c r="K20" s="355"/>
      <c r="L20" s="355"/>
      <c r="M20" s="352" t="n">
        <f aca="false">E20+H20</f>
        <v>11354.35809</v>
      </c>
      <c r="N20" s="358" t="n">
        <f aca="false">SUM(N6:N19)</f>
        <v>11354.35836</v>
      </c>
      <c r="O20" s="356" t="n">
        <f aca="false">M20-N20</f>
        <v>-0.000270000000455184</v>
      </c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</row>
    <row r="22" customFormat="false" ht="47.25" hidden="false" customHeight="true" outlineLevel="0" collapsed="false">
      <c r="C22" s="334"/>
      <c r="D22" s="334"/>
      <c r="E22" s="334"/>
      <c r="F22" s="334"/>
      <c r="G22" s="334"/>
      <c r="H22" s="334"/>
      <c r="I22" s="334"/>
      <c r="J22" s="334"/>
      <c r="K22" s="334"/>
    </row>
    <row r="23" customFormat="false" ht="19.5" hidden="false" customHeight="true" outlineLevel="0" collapsed="false">
      <c r="F23" s="366" t="s">
        <v>54</v>
      </c>
      <c r="G23" s="366"/>
      <c r="H23" s="366"/>
    </row>
    <row r="24" customFormat="false" ht="18" hidden="false" customHeight="true" outlineLevel="0" collapsed="false">
      <c r="F24" s="367" t="s">
        <v>55</v>
      </c>
      <c r="G24" s="367"/>
      <c r="H24" s="367"/>
      <c r="M24" s="368"/>
    </row>
    <row r="25" customFormat="false" ht="15" hidden="false" customHeight="true" outlineLevel="0" collapsed="false">
      <c r="F25" s="367" t="s">
        <v>56</v>
      </c>
      <c r="G25" s="367"/>
      <c r="H25" s="367"/>
      <c r="J25" s="369"/>
    </row>
    <row r="26" customFormat="false" ht="12.75" hidden="false" customHeight="true" outlineLevel="0" collapsed="false">
      <c r="F26" s="367" t="s">
        <v>57</v>
      </c>
      <c r="G26" s="367"/>
      <c r="H26" s="367"/>
    </row>
    <row r="27" customFormat="false" ht="15" hidden="false" customHeight="true" outlineLevel="0" collapsed="false">
      <c r="F27" s="367" t="s">
        <v>58</v>
      </c>
      <c r="G27" s="367"/>
      <c r="H27" s="367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20:B20"/>
    <mergeCell ref="F23:H23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 S</cp:lastModifiedBy>
  <cp:lastPrinted>2014-09-09T06:13:09Z</cp:lastPrinted>
  <dcterms:modified xsi:type="dcterms:W3CDTF">2014-09-10T06:18:45Z</dcterms:modified>
  <cp:revision>0</cp:revision>
  <dc:subject/>
  <dc:title/>
</cp:coreProperties>
</file>