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September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September ' 2014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September  2014</t>
  </si>
  <si>
    <t xml:space="preserve">Physical Performance Under NREGA During the year 2014-15 Up to the Month of September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September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September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ugust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August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0;[RED]0.0000"/>
    <numFmt numFmtId="176" formatCode="0.00%"/>
    <numFmt numFmtId="177" formatCode="[$-409]mmm\-yy"/>
    <numFmt numFmtId="178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3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3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4" fillId="3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3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5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6" fillId="3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1" colorId="64" zoomScale="50" zoomScaleNormal="100" zoomScalePageLayoutView="50" workbookViewId="0">
      <pane xSplit="2" ySplit="0" topLeftCell="C1" activePane="topRight" state="frozen"/>
      <selection pane="topLeft" activeCell="A11" activeCellId="0" sqref="A11"/>
      <selection pane="topRight" activeCell="N22" activeCellId="0" sqref="N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99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78323</v>
      </c>
      <c r="D13" s="33" t="n">
        <v>38744</v>
      </c>
      <c r="E13" s="33" t="n">
        <v>15853</v>
      </c>
      <c r="F13" s="33" t="n">
        <v>23715</v>
      </c>
      <c r="G13" s="33" t="n">
        <f aca="false">SUM(D13+E13+F13)</f>
        <v>78312</v>
      </c>
      <c r="H13" s="33" t="n">
        <v>88915</v>
      </c>
      <c r="I13" s="33" t="n">
        <v>32439</v>
      </c>
      <c r="J13" s="33" t="n">
        <v>33459</v>
      </c>
      <c r="K13" s="34" t="n">
        <v>34573</v>
      </c>
      <c r="L13" s="33" t="n">
        <v>513882</v>
      </c>
      <c r="M13" s="35" t="n">
        <v>1.24692</v>
      </c>
      <c r="N13" s="35" t="n">
        <v>0.67454</v>
      </c>
      <c r="O13" s="35" t="n">
        <v>1.86364</v>
      </c>
      <c r="P13" s="35" t="n">
        <v>3.7851</v>
      </c>
      <c r="Q13" s="36" t="n">
        <v>1.98588</v>
      </c>
      <c r="R13" s="36" t="n">
        <v>0</v>
      </c>
      <c r="S13" s="33" t="n">
        <v>0</v>
      </c>
      <c r="T13" s="33" t="n">
        <v>18</v>
      </c>
      <c r="U13" s="33" t="n">
        <v>13</v>
      </c>
      <c r="V13" s="35" t="n">
        <f aca="false">(Q13/P13)*100</f>
        <v>52.4657208528176</v>
      </c>
      <c r="W13" s="37" t="n">
        <f aca="false">(P13*100000)/J13</f>
        <v>11.3126513045817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f aca="false">SUM(D14+E14+F14)</f>
        <v>59222</v>
      </c>
      <c r="H14" s="33" t="n">
        <v>18576</v>
      </c>
      <c r="I14" s="33" t="n">
        <v>11826</v>
      </c>
      <c r="J14" s="33" t="n">
        <v>18440</v>
      </c>
      <c r="K14" s="33" t="n">
        <v>10044</v>
      </c>
      <c r="L14" s="33" t="n">
        <v>160082</v>
      </c>
      <c r="M14" s="40" t="n">
        <v>0.56555</v>
      </c>
      <c r="N14" s="41" t="n">
        <v>0.65215</v>
      </c>
      <c r="O14" s="41" t="n">
        <v>1.22046</v>
      </c>
      <c r="P14" s="35" t="n">
        <f aca="false">SUM(M14:O14)</f>
        <v>2.43816</v>
      </c>
      <c r="Q14" s="36" t="n">
        <v>0.94477</v>
      </c>
      <c r="R14" s="36" t="n">
        <v>0</v>
      </c>
      <c r="S14" s="34" t="n">
        <v>0</v>
      </c>
      <c r="T14" s="34" t="n">
        <v>0</v>
      </c>
      <c r="U14" s="34" t="n">
        <v>0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25693</v>
      </c>
      <c r="D15" s="33" t="n">
        <v>5715</v>
      </c>
      <c r="E15" s="33" t="n">
        <v>11476</v>
      </c>
      <c r="F15" s="33" t="n">
        <v>8437</v>
      </c>
      <c r="G15" s="33" t="n">
        <v>25628</v>
      </c>
      <c r="H15" s="33" t="n">
        <v>15623</v>
      </c>
      <c r="I15" s="33" t="n">
        <v>3791</v>
      </c>
      <c r="J15" s="33" t="n">
        <v>15623</v>
      </c>
      <c r="K15" s="33" t="n">
        <v>3765</v>
      </c>
      <c r="L15" s="33" t="n">
        <v>53037</v>
      </c>
      <c r="M15" s="41" t="n">
        <v>0.40191</v>
      </c>
      <c r="N15" s="41" t="n">
        <v>0.89329</v>
      </c>
      <c r="O15" s="41" t="n">
        <v>0.97399</v>
      </c>
      <c r="P15" s="35" t="n">
        <v>2.26919</v>
      </c>
      <c r="Q15" s="35" t="n">
        <v>1.12058</v>
      </c>
      <c r="R15" s="35" t="n">
        <v>0</v>
      </c>
      <c r="S15" s="33" t="n">
        <v>5</v>
      </c>
      <c r="T15" s="33" t="n">
        <v>21</v>
      </c>
      <c r="U15" s="33" t="n">
        <v>13</v>
      </c>
      <c r="V15" s="35" t="n">
        <f aca="false">(Q15/P15)*100</f>
        <v>49.382378734262</v>
      </c>
      <c r="W15" s="37" t="n">
        <f aca="false">(P15*100000)/J15</f>
        <v>14.5246751584203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42" t="n">
        <v>70830</v>
      </c>
      <c r="D16" s="33" t="n">
        <v>45575</v>
      </c>
      <c r="E16" s="33" t="n">
        <v>817</v>
      </c>
      <c r="F16" s="33" t="n">
        <v>24359</v>
      </c>
      <c r="G16" s="33" t="n">
        <f aca="false">SUM(D16+E16+F16)</f>
        <v>70751</v>
      </c>
      <c r="H16" s="42" t="n">
        <v>21515</v>
      </c>
      <c r="I16" s="33" t="n">
        <v>6306</v>
      </c>
      <c r="J16" s="33" t="n">
        <v>19834</v>
      </c>
      <c r="K16" s="33" t="n">
        <v>7699</v>
      </c>
      <c r="L16" s="33" t="n">
        <v>155859</v>
      </c>
      <c r="M16" s="41" t="n">
        <v>2.07788</v>
      </c>
      <c r="N16" s="41" t="n">
        <v>0.04578</v>
      </c>
      <c r="O16" s="41" t="n">
        <v>1.53577</v>
      </c>
      <c r="P16" s="35" t="n">
        <f aca="false">SUM(M16:O16)</f>
        <v>3.65943</v>
      </c>
      <c r="Q16" s="36" t="n">
        <v>1.94731</v>
      </c>
      <c r="R16" s="36" t="n">
        <v>0.0071484</v>
      </c>
      <c r="S16" s="33" t="n">
        <v>0</v>
      </c>
      <c r="T16" s="33" t="n">
        <v>12</v>
      </c>
      <c r="U16" s="34" t="n">
        <v>0</v>
      </c>
      <c r="V16" s="35" t="n">
        <f aca="false">(Q16/P16)*100</f>
        <v>53.2134786018588</v>
      </c>
      <c r="W16" s="37" t="n">
        <f aca="false">(P16*100000)/J16</f>
        <v>18.450287385298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33" t="n">
        <v>27087</v>
      </c>
      <c r="D17" s="33" t="n">
        <v>4299</v>
      </c>
      <c r="E17" s="33" t="n">
        <v>15529</v>
      </c>
      <c r="F17" s="33" t="n">
        <v>7203</v>
      </c>
      <c r="G17" s="33" t="n">
        <f aca="false">SUM(D17+E17+F17)</f>
        <v>27031</v>
      </c>
      <c r="H17" s="33" t="n">
        <v>14334</v>
      </c>
      <c r="I17" s="33" t="n">
        <v>6129</v>
      </c>
      <c r="J17" s="33" t="n">
        <v>14334</v>
      </c>
      <c r="K17" s="33" t="n">
        <v>2017</v>
      </c>
      <c r="L17" s="33" t="n">
        <v>83001</v>
      </c>
      <c r="M17" s="41" t="n">
        <v>0.59819</v>
      </c>
      <c r="N17" s="41" t="n">
        <v>1.10429</v>
      </c>
      <c r="O17" s="41" t="n">
        <v>0.38054</v>
      </c>
      <c r="P17" s="35" t="n">
        <f aca="false">SUM(M17:O17)</f>
        <v>2.08302</v>
      </c>
      <c r="Q17" s="40" t="n">
        <v>0.99978</v>
      </c>
      <c r="R17" s="40" t="n">
        <v>0.14368</v>
      </c>
      <c r="S17" s="34" t="n">
        <v>0</v>
      </c>
      <c r="T17" s="34" t="n">
        <v>71</v>
      </c>
      <c r="U17" s="34" t="n">
        <v>7</v>
      </c>
      <c r="V17" s="35" t="n">
        <f aca="false">(Q17/P17)*100</f>
        <v>47.9966586974681</v>
      </c>
      <c r="W17" s="37" t="n">
        <f aca="false">(P17*100000)/J17</f>
        <v>14.5320217664295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51850</v>
      </c>
      <c r="D18" s="33" t="n">
        <v>28014</v>
      </c>
      <c r="E18" s="33" t="n">
        <v>2207</v>
      </c>
      <c r="F18" s="33" t="n">
        <v>21573</v>
      </c>
      <c r="G18" s="33" t="n">
        <f aca="false">SUM(D18+E18+F18)</f>
        <v>51794</v>
      </c>
      <c r="H18" s="34" t="n">
        <v>11362</v>
      </c>
      <c r="I18" s="33" t="n">
        <v>5342</v>
      </c>
      <c r="J18" s="34" t="n">
        <v>11362</v>
      </c>
      <c r="K18" s="34" t="n">
        <v>5392</v>
      </c>
      <c r="L18" s="33" t="n">
        <v>84837</v>
      </c>
      <c r="M18" s="40" t="n">
        <v>0.78208</v>
      </c>
      <c r="N18" s="40" t="n">
        <v>0.04403</v>
      </c>
      <c r="O18" s="40" t="n">
        <v>1.19743</v>
      </c>
      <c r="P18" s="35" t="n">
        <f aca="false">SUM(M18:O18)</f>
        <v>2.02354</v>
      </c>
      <c r="Q18" s="36" t="n">
        <v>0.97242</v>
      </c>
      <c r="R18" s="36" t="n">
        <v>0.62797</v>
      </c>
      <c r="S18" s="33" t="n">
        <v>2</v>
      </c>
      <c r="T18" s="33" t="n">
        <v>15</v>
      </c>
      <c r="U18" s="33" t="n">
        <v>0</v>
      </c>
      <c r="V18" s="35" t="n">
        <f aca="false">(Q18/P18)*100</f>
        <v>48.0553880822717</v>
      </c>
      <c r="W18" s="37" t="n">
        <f aca="false">(P18*100000)/J18</f>
        <v>17.8097165991903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62019</v>
      </c>
      <c r="D19" s="33" t="n">
        <v>33976</v>
      </c>
      <c r="E19" s="33" t="n">
        <v>4063</v>
      </c>
      <c r="F19" s="33" t="n">
        <v>23994</v>
      </c>
      <c r="G19" s="33" t="n">
        <f aca="false">SUM(D19+E19+F19)</f>
        <v>62033</v>
      </c>
      <c r="H19" s="33" t="n">
        <v>12729</v>
      </c>
      <c r="I19" s="33" t="n">
        <v>7363</v>
      </c>
      <c r="J19" s="33" t="n">
        <v>11577</v>
      </c>
      <c r="K19" s="33" t="n">
        <v>5318</v>
      </c>
      <c r="L19" s="33" t="n">
        <v>99663</v>
      </c>
      <c r="M19" s="35" t="n">
        <v>0.84597</v>
      </c>
      <c r="N19" s="35" t="n">
        <v>0.11172</v>
      </c>
      <c r="O19" s="35" t="n">
        <v>0.68705</v>
      </c>
      <c r="P19" s="35" t="n">
        <f aca="false">SUM(M19:O19)</f>
        <v>1.64474</v>
      </c>
      <c r="Q19" s="36" t="n">
        <v>0.58675</v>
      </c>
      <c r="R19" s="36" t="n">
        <v>0.11769</v>
      </c>
      <c r="S19" s="34" t="n">
        <v>1</v>
      </c>
      <c r="T19" s="34" t="n">
        <v>76</v>
      </c>
      <c r="U19" s="34" t="n">
        <v>5</v>
      </c>
      <c r="V19" s="35" t="n">
        <f aca="false">(Q19/P19)*100</f>
        <v>35.6743315052835</v>
      </c>
      <c r="W19" s="37" t="n">
        <f aca="false">(P19*100000)/J19</f>
        <v>14.2069620799862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50" customFormat="true" ht="47.25" hidden="false" customHeight="true" outlineLevel="0" collapsed="false">
      <c r="A20" s="44"/>
      <c r="B20" s="44" t="s">
        <v>47</v>
      </c>
      <c r="C20" s="45" t="n">
        <f aca="false">SUM(C13:C19)</f>
        <v>375024</v>
      </c>
      <c r="D20" s="45" t="n">
        <f aca="false">SUM(D13:D19)</f>
        <v>174897</v>
      </c>
      <c r="E20" s="44" t="n">
        <f aca="false">SUM(E13:E19)</f>
        <v>71624</v>
      </c>
      <c r="F20" s="44" t="n">
        <f aca="false">SUM(F13:F19)</f>
        <v>128250</v>
      </c>
      <c r="G20" s="44" t="n">
        <f aca="false">SUM(G13:G19)</f>
        <v>374771</v>
      </c>
      <c r="H20" s="44" t="n">
        <f aca="false">SUM(H13:H19)</f>
        <v>183054</v>
      </c>
      <c r="I20" s="44" t="n">
        <f aca="false">SUM(I13:I19)</f>
        <v>73196</v>
      </c>
      <c r="J20" s="44" t="n">
        <f aca="false">SUM(J13:J19)</f>
        <v>124629</v>
      </c>
      <c r="K20" s="44" t="n">
        <f aca="false">SUM(K13:K19)</f>
        <v>68808</v>
      </c>
      <c r="L20" s="44" t="n">
        <f aca="false">SUM(L13:L19)</f>
        <v>1150361</v>
      </c>
      <c r="M20" s="44" t="n">
        <f aca="false">SUM(M13:M19)</f>
        <v>6.5185</v>
      </c>
      <c r="N20" s="44" t="n">
        <f aca="false">SUM(N13:N19)</f>
        <v>3.5258</v>
      </c>
      <c r="O20" s="44" t="n">
        <f aca="false">SUM(O13:O19)</f>
        <v>7.85888</v>
      </c>
      <c r="P20" s="44" t="n">
        <f aca="false">SUM(P13:P19)</f>
        <v>17.90318</v>
      </c>
      <c r="Q20" s="44" t="n">
        <f aca="false">SUM(Q13:Q19)</f>
        <v>8.55749</v>
      </c>
      <c r="R20" s="44" t="n">
        <f aca="false">SUM(R13:R19)</f>
        <v>0.8964884</v>
      </c>
      <c r="S20" s="44" t="n">
        <f aca="false">SUM(S13:S19)</f>
        <v>8</v>
      </c>
      <c r="T20" s="44" t="n">
        <f aca="false">SUM(T13:T19)</f>
        <v>213</v>
      </c>
      <c r="U20" s="44" t="n">
        <f aca="false">SUM(U13:U19)</f>
        <v>38</v>
      </c>
      <c r="V20" s="46" t="n">
        <f aca="false">(Q20/P20)*100</f>
        <v>47.7987150886044</v>
      </c>
      <c r="W20" s="47" t="n">
        <f aca="false">(P20*100000)/J20</f>
        <v>14.3651798538061</v>
      </c>
      <c r="X20" s="48"/>
      <c r="Y20" s="48"/>
      <c r="Z20" s="48"/>
      <c r="AA20" s="49"/>
      <c r="AB20" s="49"/>
      <c r="AC20" s="49"/>
      <c r="AF20" s="49"/>
      <c r="AG20" s="49"/>
      <c r="AH20" s="49"/>
      <c r="AI20" s="49"/>
    </row>
    <row r="21" s="50" customFormat="true" ht="36" hidden="false" customHeight="true" outlineLevel="0" collapsed="false">
      <c r="A21" s="49"/>
      <c r="B21" s="49"/>
      <c r="C21" s="51"/>
      <c r="N21" s="52"/>
      <c r="P21" s="52"/>
    </row>
    <row r="22" s="50" customFormat="true" ht="51.75" hidden="false" customHeight="true" outlineLevel="0" collapsed="false">
      <c r="A22" s="49"/>
      <c r="C22" s="53"/>
      <c r="D22" s="53"/>
      <c r="E22" s="53"/>
      <c r="F22" s="53"/>
      <c r="G22" s="54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s="50" customFormat="true" ht="32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8"/>
      <c r="N23" s="48"/>
      <c r="O23" s="49"/>
      <c r="P23" s="55" t="s">
        <v>48</v>
      </c>
      <c r="Q23" s="55"/>
      <c r="R23" s="55"/>
      <c r="S23" s="55"/>
      <c r="T23" s="55"/>
      <c r="U23" s="55"/>
      <c r="V23" s="48"/>
      <c r="W23" s="49"/>
    </row>
    <row r="24" customFormat="false" ht="26.25" hidden="false" customHeight="true" outlineLevel="0" collapsed="false">
      <c r="A24" s="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 t="s">
        <v>49</v>
      </c>
      <c r="Q24" s="57"/>
      <c r="R24" s="57"/>
      <c r="S24" s="57"/>
      <c r="T24" s="57"/>
      <c r="U24" s="57"/>
      <c r="V24" s="2"/>
      <c r="W24" s="2"/>
    </row>
    <row r="25" customFormat="false" ht="15.7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8" t="s">
        <v>50</v>
      </c>
      <c r="Q25" s="58"/>
      <c r="R25" s="58"/>
      <c r="S25" s="58"/>
      <c r="T25" s="58"/>
      <c r="U25" s="58"/>
    </row>
    <row r="26" customFormat="false" ht="24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9" t="s">
        <v>51</v>
      </c>
      <c r="Q26" s="59"/>
      <c r="R26" s="59"/>
      <c r="S26" s="59"/>
      <c r="T26" s="59"/>
      <c r="U26" s="59"/>
    </row>
    <row r="27" customFormat="false" ht="19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8" t="s">
        <v>52</v>
      </c>
      <c r="Q27" s="58"/>
      <c r="R27" s="58"/>
      <c r="S27" s="58"/>
      <c r="T27" s="58"/>
      <c r="U27" s="58"/>
    </row>
    <row r="28" customFormat="false" ht="21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R28" s="61"/>
      <c r="S28" s="18"/>
      <c r="T28" s="18"/>
    </row>
    <row r="29" customFormat="false" ht="33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s="22" customFormat="true" ht="4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3"/>
      <c r="S30" s="63"/>
      <c r="T30" s="63"/>
      <c r="U30" s="63"/>
      <c r="V30" s="63"/>
      <c r="W30" s="63"/>
    </row>
    <row r="31" customFormat="false" ht="99.75" hidden="false" customHeight="true" outlineLevel="0" collapsed="false">
      <c r="F31" s="65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Q22" activeCellId="0" sqref="Q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7" width="21.7"/>
    <col collapsed="false" customWidth="true" hidden="false" outlineLevel="0" max="3" min="3" style="68" width="20.41"/>
    <col collapsed="false" customWidth="true" hidden="false" outlineLevel="0" max="4" min="4" style="68" width="8.7"/>
    <col collapsed="false" customWidth="true" hidden="false" outlineLevel="0" max="5" min="5" style="68" width="7.99"/>
    <col collapsed="false" customWidth="true" hidden="false" outlineLevel="0" max="6" min="6" style="68" width="19.99"/>
    <col collapsed="false" customWidth="true" hidden="false" outlineLevel="0" max="7" min="7" style="68" width="13.7"/>
    <col collapsed="false" customWidth="true" hidden="false" outlineLevel="0" max="8" min="8" style="68" width="12.14"/>
    <col collapsed="false" customWidth="true" hidden="false" outlineLevel="0" max="9" min="9" style="69" width="16.13"/>
    <col collapsed="false" customWidth="true" hidden="false" outlineLevel="0" max="10" min="10" style="68" width="18.28"/>
    <col collapsed="false" customWidth="true" hidden="false" outlineLevel="0" max="11" min="11" style="68" width="16.84"/>
    <col collapsed="false" customWidth="true" hidden="false" outlineLevel="0" max="12" min="12" style="68" width="17.56"/>
    <col collapsed="false" customWidth="true" hidden="false" outlineLevel="0" max="13" min="13" style="68" width="19.14"/>
    <col collapsed="false" customWidth="true" hidden="false" outlineLevel="0" max="14" min="14" style="68" width="14.85"/>
    <col collapsed="false" customWidth="true" hidden="false" outlineLevel="0" max="15" min="15" style="68" width="21.99"/>
    <col collapsed="false" customWidth="true" hidden="false" outlineLevel="0" max="16" min="16" style="68" width="17.42"/>
    <col collapsed="false" customWidth="true" hidden="false" outlineLevel="0" max="17" min="17" style="68" width="16.42"/>
    <col collapsed="false" customWidth="true" hidden="true" outlineLevel="0" max="18" min="18" style="66" width="0.85"/>
    <col collapsed="false" customWidth="true" hidden="false" outlineLevel="0" max="19" min="19" style="70" width="2.7"/>
    <col collapsed="false" customWidth="true" hidden="false" outlineLevel="0" max="23" min="20" style="70" width="13.28"/>
    <col collapsed="false" customWidth="true" hidden="false" outlineLevel="0" max="24" min="24" style="66" width="11.42"/>
    <col collapsed="false" customWidth="true" hidden="false" outlineLevel="0" max="26" min="25" style="66" width="12.14"/>
    <col collapsed="false" customWidth="true" hidden="false" outlineLevel="0" max="27" min="27" style="66" width="15.13"/>
    <col collapsed="false" customWidth="true" hidden="false" outlineLevel="0" max="28" min="28" style="66" width="17.85"/>
    <col collapsed="false" customWidth="false" hidden="false" outlineLevel="0" max="29" min="29" style="70" width="9.14"/>
    <col collapsed="false" customWidth="true" hidden="false" outlineLevel="0" max="30" min="30" style="70" width="40.42"/>
    <col collapsed="false" customWidth="false" hidden="false" outlineLevel="0" max="32" min="31" style="70" width="9.14"/>
    <col collapsed="false" customWidth="true" hidden="false" outlineLevel="0" max="33" min="33" style="70" width="9.85"/>
    <col collapsed="false" customWidth="false" hidden="false" outlineLevel="0" max="178" min="34" style="70" width="9.14"/>
    <col collapsed="false" customWidth="false" hidden="false" outlineLevel="0" max="257" min="179" style="66" width="9.14"/>
  </cols>
  <sheetData>
    <row r="1" customFormat="false" ht="31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8.25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4"/>
      <c r="J2" s="73"/>
      <c r="K2" s="73"/>
      <c r="L2" s="73"/>
      <c r="M2" s="73"/>
      <c r="N2" s="73"/>
      <c r="O2" s="73"/>
      <c r="Q2" s="73"/>
    </row>
    <row r="3" customFormat="false" ht="17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X3" s="76"/>
    </row>
    <row r="4" customFormat="false" ht="20.25" hidden="false" customHeight="true" outlineLevel="0" collapsed="false">
      <c r="A4" s="77" t="s">
        <v>5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s="79" customFormat="true" ht="22.5" hidden="false" customHeight="true" outlineLevel="0" collapsed="false">
      <c r="A5" s="78"/>
      <c r="C5" s="80"/>
      <c r="D5" s="80"/>
      <c r="E5" s="80"/>
      <c r="F5" s="80"/>
      <c r="G5" s="80"/>
      <c r="H5" s="80"/>
      <c r="I5" s="81"/>
      <c r="J5" s="80"/>
      <c r="K5" s="80"/>
      <c r="O5" s="82"/>
      <c r="P5" s="83"/>
      <c r="Q5" s="84"/>
      <c r="R5" s="85"/>
      <c r="S5" s="86"/>
      <c r="T5" s="86" t="n">
        <f aca="false">SUM(L11:P11)</f>
        <v>861.32787</v>
      </c>
      <c r="U5" s="86"/>
      <c r="V5" s="86"/>
      <c r="W5" s="86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</row>
    <row r="6" s="90" customFormat="true" ht="88.5" hidden="false" customHeight="true" outlineLevel="0" collapsed="false">
      <c r="A6" s="88" t="s">
        <v>9</v>
      </c>
      <c r="B6" s="88" t="s">
        <v>54</v>
      </c>
      <c r="C6" s="88" t="s">
        <v>55</v>
      </c>
      <c r="D6" s="88" t="s">
        <v>56</v>
      </c>
      <c r="E6" s="88"/>
      <c r="F6" s="88" t="s">
        <v>57</v>
      </c>
      <c r="G6" s="88"/>
      <c r="H6" s="88" t="s">
        <v>58</v>
      </c>
      <c r="I6" s="89" t="s">
        <v>59</v>
      </c>
      <c r="J6" s="88" t="s">
        <v>60</v>
      </c>
      <c r="K6" s="88" t="s">
        <v>61</v>
      </c>
      <c r="L6" s="88" t="s">
        <v>62</v>
      </c>
      <c r="M6" s="88"/>
      <c r="N6" s="88"/>
      <c r="O6" s="88"/>
      <c r="P6" s="88"/>
      <c r="Q6" s="88"/>
      <c r="S6" s="91"/>
      <c r="T6" s="92" t="e">
        <f aca="false">#REF!-#REF!-#REF!</f>
        <v>#REF!</v>
      </c>
      <c r="U6" s="91"/>
      <c r="V6" s="91"/>
      <c r="W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</row>
    <row r="7" s="90" customFormat="true" ht="38.25" hidden="false" customHeight="true" outlineLevel="0" collapsed="false">
      <c r="A7" s="88"/>
      <c r="B7" s="88"/>
      <c r="C7" s="88"/>
      <c r="D7" s="93" t="s">
        <v>63</v>
      </c>
      <c r="E7" s="93" t="s">
        <v>64</v>
      </c>
      <c r="F7" s="94" t="s">
        <v>63</v>
      </c>
      <c r="G7" s="94" t="s">
        <v>64</v>
      </c>
      <c r="H7" s="88"/>
      <c r="I7" s="89"/>
      <c r="J7" s="88"/>
      <c r="K7" s="88"/>
      <c r="L7" s="88" t="s">
        <v>65</v>
      </c>
      <c r="M7" s="88" t="s">
        <v>66</v>
      </c>
      <c r="N7" s="88" t="s">
        <v>67</v>
      </c>
      <c r="O7" s="88" t="s">
        <v>68</v>
      </c>
      <c r="P7" s="88"/>
      <c r="Q7" s="95" t="s">
        <v>69</v>
      </c>
      <c r="R7" s="91"/>
      <c r="S7" s="91"/>
      <c r="T7" s="91"/>
      <c r="U7" s="91"/>
      <c r="V7" s="91"/>
      <c r="W7" s="91"/>
      <c r="X7" s="91"/>
      <c r="Y7" s="91"/>
      <c r="Z7" s="91"/>
      <c r="AA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</row>
    <row r="8" s="90" customFormat="true" ht="25.5" hidden="false" customHeight="true" outlineLevel="0" collapsed="false">
      <c r="A8" s="88"/>
      <c r="B8" s="88"/>
      <c r="C8" s="88"/>
      <c r="D8" s="93"/>
      <c r="E8" s="93"/>
      <c r="F8" s="94"/>
      <c r="G8" s="94"/>
      <c r="H8" s="88"/>
      <c r="I8" s="89"/>
      <c r="J8" s="88"/>
      <c r="K8" s="88"/>
      <c r="L8" s="88"/>
      <c r="M8" s="88"/>
      <c r="N8" s="88"/>
      <c r="O8" s="96" t="s">
        <v>70</v>
      </c>
      <c r="P8" s="96" t="s">
        <v>71</v>
      </c>
      <c r="Q8" s="95"/>
      <c r="R8" s="91"/>
      <c r="S8" s="91"/>
      <c r="T8" s="91" t="n">
        <v>4.32</v>
      </c>
      <c r="U8" s="91"/>
      <c r="V8" s="91"/>
      <c r="W8" s="91"/>
      <c r="X8" s="91"/>
      <c r="Y8" s="91" t="s">
        <v>72</v>
      </c>
      <c r="Z8" s="91"/>
      <c r="AA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</row>
    <row r="9" s="79" customFormat="true" ht="18" hidden="false" customHeight="true" outlineLevel="0" collapsed="false">
      <c r="A9" s="97"/>
      <c r="B9" s="98" t="n">
        <v>1</v>
      </c>
      <c r="C9" s="99" t="n">
        <v>2</v>
      </c>
      <c r="D9" s="99" t="n">
        <v>3</v>
      </c>
      <c r="E9" s="99" t="n">
        <v>4</v>
      </c>
      <c r="F9" s="99" t="n">
        <v>5</v>
      </c>
      <c r="G9" s="99" t="n">
        <v>6</v>
      </c>
      <c r="H9" s="99" t="n">
        <v>7</v>
      </c>
      <c r="I9" s="100" t="n">
        <v>8</v>
      </c>
      <c r="J9" s="99" t="n">
        <v>9</v>
      </c>
      <c r="K9" s="99" t="n">
        <v>10</v>
      </c>
      <c r="L9" s="99" t="n">
        <v>11</v>
      </c>
      <c r="M9" s="99" t="n">
        <v>12</v>
      </c>
      <c r="N9" s="99" t="n">
        <v>13</v>
      </c>
      <c r="O9" s="99" t="n">
        <v>14</v>
      </c>
      <c r="P9" s="99" t="n">
        <v>15</v>
      </c>
      <c r="Q9" s="99" t="n">
        <v>16</v>
      </c>
      <c r="R9" s="91"/>
      <c r="S9" s="91"/>
      <c r="T9" s="91"/>
      <c r="U9" s="91"/>
      <c r="V9" s="91"/>
      <c r="W9" s="91"/>
      <c r="X9" s="101"/>
      <c r="Y9" s="91"/>
      <c r="Z9" s="91"/>
      <c r="AA9" s="91" t="s">
        <v>73</v>
      </c>
      <c r="AB9" s="79" t="s">
        <v>74</v>
      </c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</row>
    <row r="10" s="113" customFormat="true" ht="30.75" hidden="false" customHeight="true" outlineLevel="0" collapsed="false">
      <c r="A10" s="102" t="n">
        <v>1</v>
      </c>
      <c r="B10" s="102" t="s">
        <v>40</v>
      </c>
      <c r="C10" s="103" t="n">
        <v>29.1482981</v>
      </c>
      <c r="D10" s="102"/>
      <c r="E10" s="102"/>
      <c r="F10" s="104" t="n">
        <v>2268.271</v>
      </c>
      <c r="G10" s="105"/>
      <c r="H10" s="106" t="n">
        <v>8.38221</v>
      </c>
      <c r="I10" s="106" t="n">
        <v>147.95</v>
      </c>
      <c r="J10" s="107" t="n">
        <f aca="false">SUM(C10,F10,H10,I10)</f>
        <v>2453.7515081</v>
      </c>
      <c r="K10" s="108" t="n">
        <v>1382.477</v>
      </c>
      <c r="L10" s="108" t="n">
        <v>1577.68841</v>
      </c>
      <c r="M10" s="108" t="n">
        <v>120.84512</v>
      </c>
      <c r="N10" s="108" t="n">
        <v>202.0057</v>
      </c>
      <c r="O10" s="108" t="n">
        <v>9.82362</v>
      </c>
      <c r="P10" s="108" t="n">
        <v>7.16465</v>
      </c>
      <c r="Q10" s="108" t="n">
        <f aca="false">SUM(L10:P10)</f>
        <v>1917.5275</v>
      </c>
      <c r="R10" s="109"/>
      <c r="S10" s="109"/>
      <c r="T10" s="109" t="n">
        <f aca="false">Q10*100/10987</f>
        <v>17.452694093019</v>
      </c>
      <c r="U10" s="109" t="e">
        <f aca="false">T10*#REF!</f>
        <v>#REF!</v>
      </c>
      <c r="V10" s="109" t="e">
        <f aca="false">L10+U10</f>
        <v>#REF!</v>
      </c>
      <c r="W10" s="109" t="n">
        <v>946.331805517438</v>
      </c>
      <c r="X10" s="110" t="n">
        <v>16</v>
      </c>
      <c r="Y10" s="111" t="n">
        <f aca="false">Q10/X10</f>
        <v>119.84546875</v>
      </c>
      <c r="Z10" s="111" t="n">
        <f aca="false">Q10/11</f>
        <v>174.320681818182</v>
      </c>
      <c r="AA10" s="111" t="n">
        <f aca="false">(L10/Q10)*100</f>
        <v>82.277224707338</v>
      </c>
      <c r="AB10" s="112" t="n">
        <f aca="false">L10/'Part-I'!P13</f>
        <v>416.815516102613</v>
      </c>
      <c r="AD10" s="113" t="s">
        <v>40</v>
      </c>
      <c r="AE10" s="113" t="n">
        <v>831.20444</v>
      </c>
    </row>
    <row r="11" s="113" customFormat="true" ht="30.75" hidden="false" customHeight="true" outlineLevel="0" collapsed="false">
      <c r="A11" s="102" t="n">
        <v>2</v>
      </c>
      <c r="B11" s="102" t="s">
        <v>41</v>
      </c>
      <c r="C11" s="103" t="n">
        <v>12.720083</v>
      </c>
      <c r="D11" s="102"/>
      <c r="E11" s="102"/>
      <c r="F11" s="104" t="n">
        <v>861.8</v>
      </c>
      <c r="G11" s="105"/>
      <c r="H11" s="106" t="n">
        <v>0</v>
      </c>
      <c r="I11" s="106" t="n">
        <v>85.31</v>
      </c>
      <c r="J11" s="107" t="n">
        <f aca="false">SUM(C11,F11,H11,I11)</f>
        <v>959.830083</v>
      </c>
      <c r="K11" s="108" t="n">
        <v>423.943</v>
      </c>
      <c r="L11" s="108" t="n">
        <v>707.57887</v>
      </c>
      <c r="M11" s="108" t="n">
        <v>54.007</v>
      </c>
      <c r="N11" s="108" t="n">
        <v>76.862</v>
      </c>
      <c r="O11" s="108" t="n">
        <v>21.4</v>
      </c>
      <c r="P11" s="108" t="n">
        <v>1.48</v>
      </c>
      <c r="Q11" s="108" t="n">
        <f aca="false">SUM(L11:P11)</f>
        <v>861.32787</v>
      </c>
      <c r="R11" s="109"/>
      <c r="S11" s="109"/>
      <c r="T11" s="109" t="n">
        <f aca="false">Q11*100/10987</f>
        <v>7.83951824883954</v>
      </c>
      <c r="U11" s="109" t="e">
        <f aca="false">T11*#REF!</f>
        <v>#REF!</v>
      </c>
      <c r="V11" s="109" t="e">
        <f aca="false">L11+U11</f>
        <v>#REF!</v>
      </c>
      <c r="W11" s="109" t="n">
        <v>394.904892876049</v>
      </c>
      <c r="X11" s="110" t="n">
        <v>12</v>
      </c>
      <c r="Y11" s="111" t="n">
        <f aca="false">Q11/X11</f>
        <v>71.7773225</v>
      </c>
      <c r="Z11" s="111" t="n">
        <f aca="false">Q11/11</f>
        <v>78.3025336363637</v>
      </c>
      <c r="AA11" s="111" t="n">
        <f aca="false">(L11/Q11)*100</f>
        <v>82.1497706790795</v>
      </c>
      <c r="AB11" s="112" t="n">
        <f aca="false">L11/'Part-I'!P14</f>
        <v>290.21018719034</v>
      </c>
      <c r="AD11" s="113" t="s">
        <v>75</v>
      </c>
      <c r="AE11" s="113" t="n">
        <v>402.7251</v>
      </c>
    </row>
    <row r="12" s="113" customFormat="true" ht="30.75" hidden="false" customHeight="true" outlineLevel="0" collapsed="false">
      <c r="A12" s="102" t="n">
        <v>3</v>
      </c>
      <c r="B12" s="114" t="s">
        <v>42</v>
      </c>
      <c r="C12" s="115" t="n">
        <v>15.5382617</v>
      </c>
      <c r="D12" s="114"/>
      <c r="E12" s="114"/>
      <c r="F12" s="116" t="n">
        <v>580.2</v>
      </c>
      <c r="G12" s="105"/>
      <c r="H12" s="106" t="n">
        <v>0.37129</v>
      </c>
      <c r="I12" s="106" t="n">
        <v>55.64</v>
      </c>
      <c r="J12" s="107" t="n">
        <f aca="false">SUM(C12,F12,H12,I12)</f>
        <v>651.7495517</v>
      </c>
      <c r="K12" s="117" t="n">
        <v>140.468</v>
      </c>
      <c r="L12" s="118" t="n">
        <v>510.22609</v>
      </c>
      <c r="M12" s="118" t="n">
        <v>38.69937</v>
      </c>
      <c r="N12" s="118" t="n">
        <v>58.13487</v>
      </c>
      <c r="O12" s="118" t="n">
        <v>4.88497</v>
      </c>
      <c r="P12" s="118" t="n">
        <v>4.60392</v>
      </c>
      <c r="Q12" s="108" t="n">
        <f aca="false">SUM(L12:P12)</f>
        <v>616.54922</v>
      </c>
      <c r="R12" s="109"/>
      <c r="S12" s="109"/>
      <c r="T12" s="109" t="n">
        <f aca="false">Q12*100/10987</f>
        <v>5.61162482934377</v>
      </c>
      <c r="U12" s="109" t="e">
        <f aca="false">T12*#REF!</f>
        <v>#REF!</v>
      </c>
      <c r="V12" s="109" t="e">
        <f aca="false">L12+U12</f>
        <v>#REF!</v>
      </c>
      <c r="W12" s="109" t="n">
        <v>329.206249963428</v>
      </c>
      <c r="X12" s="110" t="n">
        <v>5</v>
      </c>
      <c r="Y12" s="111" t="n">
        <f aca="false">Q12/X12</f>
        <v>123.309844</v>
      </c>
      <c r="Z12" s="111" t="n">
        <f aca="false">Q12/11</f>
        <v>56.0499290909091</v>
      </c>
      <c r="AA12" s="111" t="e">
        <f aca="false">(#REF!/Q12)*100</f>
        <v>#REF!</v>
      </c>
      <c r="AB12" s="112" t="e">
        <f aca="false">#REF!/'Part-I'!P15</f>
        <v>#REF!</v>
      </c>
      <c r="AD12" s="113" t="s">
        <v>42</v>
      </c>
      <c r="AE12" s="113" t="n">
        <v>230.73651</v>
      </c>
    </row>
    <row r="13" s="122" customFormat="true" ht="30.75" hidden="false" customHeight="true" outlineLevel="0" collapsed="false">
      <c r="A13" s="102" t="n">
        <v>4</v>
      </c>
      <c r="B13" s="102" t="s">
        <v>43</v>
      </c>
      <c r="C13" s="103" t="n">
        <v>39.4890708</v>
      </c>
      <c r="D13" s="102"/>
      <c r="E13" s="102"/>
      <c r="F13" s="104" t="n">
        <v>897.67</v>
      </c>
      <c r="G13" s="105"/>
      <c r="H13" s="106" t="n">
        <v>1.22807</v>
      </c>
      <c r="I13" s="106" t="n">
        <v>196.59</v>
      </c>
      <c r="J13" s="107" t="n">
        <f aca="false">SUM(C13,F13,H13,I13)</f>
        <v>1134.9771408</v>
      </c>
      <c r="K13" s="108" t="n">
        <v>414.138</v>
      </c>
      <c r="L13" s="108" t="n">
        <v>731.95367</v>
      </c>
      <c r="M13" s="108" t="n">
        <v>45.3912</v>
      </c>
      <c r="N13" s="108" t="n">
        <v>66.21515</v>
      </c>
      <c r="O13" s="108" t="n">
        <v>17.12771</v>
      </c>
      <c r="P13" s="108" t="n">
        <v>7.07684</v>
      </c>
      <c r="Q13" s="108" t="n">
        <f aca="false">SUM(L13:P13)</f>
        <v>867.76457</v>
      </c>
      <c r="R13" s="119"/>
      <c r="S13" s="119"/>
      <c r="T13" s="109" t="n">
        <f aca="false">Q13*100/10987</f>
        <v>7.89810293983799</v>
      </c>
      <c r="U13" s="109" t="n">
        <f aca="false">T13*T11</f>
        <v>61.9173221280731</v>
      </c>
      <c r="V13" s="109" t="n">
        <f aca="false">L13+U13</f>
        <v>793.870992128073</v>
      </c>
      <c r="W13" s="109" t="n">
        <v>421.400431013788</v>
      </c>
      <c r="X13" s="120" t="n">
        <v>16</v>
      </c>
      <c r="Y13" s="121" t="n">
        <f aca="false">Q13/X13</f>
        <v>54.235285625</v>
      </c>
      <c r="Z13" s="121" t="n">
        <f aca="false">Q13/11</f>
        <v>78.8876881818182</v>
      </c>
      <c r="AA13" s="121" t="n">
        <f aca="false">(L13/Q13)*100</f>
        <v>84.349337977696</v>
      </c>
      <c r="AB13" s="122" t="n">
        <f aca="false">L13/'Part-I'!P16</f>
        <v>200.018491950932</v>
      </c>
      <c r="AC13" s="123"/>
      <c r="AD13" s="123" t="s">
        <v>43</v>
      </c>
      <c r="AE13" s="123" t="n">
        <v>677.9344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4"/>
    </row>
    <row r="14" s="132" customFormat="true" ht="30.75" hidden="false" customHeight="true" outlineLevel="0" collapsed="false">
      <c r="A14" s="102" t="n">
        <v>5</v>
      </c>
      <c r="B14" s="125" t="s">
        <v>44</v>
      </c>
      <c r="C14" s="126" t="n">
        <v>6.0021687</v>
      </c>
      <c r="D14" s="125"/>
      <c r="E14" s="125"/>
      <c r="F14" s="127" t="n">
        <v>615.7166</v>
      </c>
      <c r="G14" s="105"/>
      <c r="H14" s="106" t="n">
        <v>0.70147</v>
      </c>
      <c r="I14" s="106" t="n">
        <v>34.14</v>
      </c>
      <c r="J14" s="107" t="n">
        <f aca="false">SUM(C14,F14,H14,I14)</f>
        <v>656.5602387</v>
      </c>
      <c r="K14" s="128" t="n">
        <v>219.813</v>
      </c>
      <c r="L14" s="118" t="n">
        <v>457.26973</v>
      </c>
      <c r="M14" s="118" t="n">
        <v>31.49875</v>
      </c>
      <c r="N14" s="118" t="n">
        <v>103.20926</v>
      </c>
      <c r="O14" s="118" t="n">
        <v>10.34112</v>
      </c>
      <c r="P14" s="118" t="n">
        <v>6.38348</v>
      </c>
      <c r="Q14" s="108" t="n">
        <f aca="false">SUM(L14:P14)</f>
        <v>608.70234</v>
      </c>
      <c r="R14" s="129"/>
      <c r="S14" s="109"/>
      <c r="T14" s="109" t="n">
        <f aca="false">Q14*100/10987</f>
        <v>5.54020515154273</v>
      </c>
      <c r="U14" s="109" t="n">
        <f aca="false">T14*T12</f>
        <v>31.0895527880555</v>
      </c>
      <c r="V14" s="109" t="n">
        <f aca="false">L14+U14</f>
        <v>488.359282788055</v>
      </c>
      <c r="W14" s="109" t="n">
        <v>284.06938446202</v>
      </c>
      <c r="X14" s="130" t="n">
        <v>5</v>
      </c>
      <c r="Y14" s="111" t="n">
        <f aca="false">Q14/X14</f>
        <v>121.740468</v>
      </c>
      <c r="Z14" s="131" t="n">
        <f aca="false">Q14/11</f>
        <v>55.3365763636364</v>
      </c>
      <c r="AA14" s="111" t="e">
        <f aca="false">(#REF!/Q14)*100</f>
        <v>#REF!</v>
      </c>
      <c r="AB14" s="112" t="e">
        <f aca="false">#REF!/'Part-I'!P17</f>
        <v>#REF!</v>
      </c>
      <c r="AD14" s="132" t="s">
        <v>44</v>
      </c>
      <c r="AE14" s="132" t="n">
        <v>243.09251</v>
      </c>
    </row>
    <row r="15" s="113" customFormat="true" ht="30.75" hidden="false" customHeight="true" outlineLevel="0" collapsed="false">
      <c r="A15" s="102" t="n">
        <v>6</v>
      </c>
      <c r="B15" s="102" t="s">
        <v>45</v>
      </c>
      <c r="C15" s="103" t="n">
        <v>13.8428331</v>
      </c>
      <c r="D15" s="102"/>
      <c r="E15" s="102"/>
      <c r="F15" s="104" t="n">
        <v>529.4</v>
      </c>
      <c r="G15" s="105"/>
      <c r="H15" s="106" t="n">
        <v>1.14759</v>
      </c>
      <c r="I15" s="106" t="n">
        <v>109.11</v>
      </c>
      <c r="J15" s="107" t="n">
        <f aca="false">SUM(C15,F15,H15,I15)</f>
        <v>653.5004231</v>
      </c>
      <c r="K15" s="108" t="n">
        <v>224.673</v>
      </c>
      <c r="L15" s="108" t="n">
        <v>473.36721</v>
      </c>
      <c r="M15" s="108" t="n">
        <v>32.07259</v>
      </c>
      <c r="N15" s="108" t="n">
        <v>47.56148</v>
      </c>
      <c r="O15" s="108" t="n">
        <v>4.46285</v>
      </c>
      <c r="P15" s="133" t="n">
        <v>4.58179</v>
      </c>
      <c r="Q15" s="108" t="n">
        <f aca="false">SUM(L15:P15)</f>
        <v>562.04592</v>
      </c>
      <c r="R15" s="109" t="n">
        <v>51.19128</v>
      </c>
      <c r="S15" s="109"/>
      <c r="T15" s="109" t="n">
        <f aca="false">Q15*100/10987</f>
        <v>5.11555401838537</v>
      </c>
      <c r="U15" s="109" t="n">
        <f aca="false">T15*T13</f>
        <v>40.4031722315095</v>
      </c>
      <c r="V15" s="109" t="n">
        <f aca="false">L15+U15</f>
        <v>513.77038223151</v>
      </c>
      <c r="W15" s="109" t="n">
        <v>217.444485777351</v>
      </c>
      <c r="X15" s="110" t="n">
        <v>12</v>
      </c>
      <c r="Y15" s="111" t="n">
        <f aca="false">Q15/X15</f>
        <v>46.83716</v>
      </c>
      <c r="Z15" s="111" t="n">
        <f aca="false">Q15/11</f>
        <v>51.0950836363636</v>
      </c>
      <c r="AA15" s="111" t="n">
        <f aca="false">(L15/Q15)*100</f>
        <v>84.2221592854904</v>
      </c>
      <c r="AB15" s="112" t="n">
        <f aca="false">L15/'Part-I'!P18</f>
        <v>233.930246004527</v>
      </c>
      <c r="AD15" s="113" t="s">
        <v>45</v>
      </c>
      <c r="AE15" s="113" t="n">
        <v>282.2</v>
      </c>
    </row>
    <row r="16" s="113" customFormat="true" ht="30.75" hidden="false" customHeight="true" outlineLevel="0" collapsed="false">
      <c r="A16" s="102" t="n">
        <v>7</v>
      </c>
      <c r="B16" s="102" t="s">
        <v>46</v>
      </c>
      <c r="C16" s="103" t="n">
        <v>36.208771</v>
      </c>
      <c r="D16" s="102"/>
      <c r="E16" s="102"/>
      <c r="F16" s="104" t="n">
        <v>1010.105</v>
      </c>
      <c r="G16" s="105"/>
      <c r="H16" s="106" t="n">
        <v>2.32347</v>
      </c>
      <c r="I16" s="106" t="n">
        <v>159.38</v>
      </c>
      <c r="J16" s="107" t="n">
        <f aca="false">SUM(C16,F16,H16,I16)</f>
        <v>1208.017241</v>
      </c>
      <c r="K16" s="108" t="n">
        <v>263.938</v>
      </c>
      <c r="L16" s="108" t="n">
        <v>812.51884</v>
      </c>
      <c r="M16" s="108" t="n">
        <v>48.75843</v>
      </c>
      <c r="N16" s="108" t="n">
        <v>31.36259</v>
      </c>
      <c r="O16" s="108" t="n">
        <v>19.628425</v>
      </c>
      <c r="P16" s="133" t="n">
        <v>7.68077</v>
      </c>
      <c r="Q16" s="108" t="n">
        <f aca="false">SUM(L16:P16)</f>
        <v>919.949055</v>
      </c>
      <c r="R16" s="109"/>
      <c r="S16" s="109"/>
      <c r="T16" s="109" t="n">
        <f aca="false">Q16*100/10987</f>
        <v>8.37306867206699</v>
      </c>
      <c r="U16" s="109" t="n">
        <f aca="false">T16*T14</f>
        <v>46.3885181912066</v>
      </c>
      <c r="V16" s="109" t="n">
        <f aca="false">L16+U16</f>
        <v>858.907358191207</v>
      </c>
      <c r="W16" s="109" t="n">
        <v>551.70631684406</v>
      </c>
      <c r="X16" s="110" t="n">
        <v>14</v>
      </c>
      <c r="Y16" s="111" t="n">
        <f aca="false">Q16/X16</f>
        <v>65.7106467857143</v>
      </c>
      <c r="Z16" s="111" t="n">
        <f aca="false">Q16/11</f>
        <v>83.6317322727273</v>
      </c>
      <c r="AA16" s="111" t="n">
        <f aca="false">(L16/Q16)*100</f>
        <v>88.322156056783</v>
      </c>
      <c r="AB16" s="112" t="n">
        <f aca="false">L16/'Part-I'!P19</f>
        <v>494.010506219828</v>
      </c>
      <c r="AD16" s="113" t="s">
        <v>46</v>
      </c>
      <c r="AE16" s="113" t="n">
        <v>641.19701</v>
      </c>
    </row>
    <row r="17" s="139" customFormat="true" ht="30.75" hidden="false" customHeight="true" outlineLevel="0" collapsed="false">
      <c r="A17" s="44"/>
      <c r="B17" s="44" t="s">
        <v>25</v>
      </c>
      <c r="C17" s="134" t="n">
        <f aca="false">SUM(C10:C16)</f>
        <v>152.9494864</v>
      </c>
      <c r="D17" s="134" t="n">
        <f aca="false">SUM(D10:D16)</f>
        <v>0</v>
      </c>
      <c r="E17" s="134" t="n">
        <f aca="false">SUM(E10:E16)</f>
        <v>0</v>
      </c>
      <c r="F17" s="134" t="n">
        <f aca="false">SUM(F10:F16)</f>
        <v>6763.1626</v>
      </c>
      <c r="G17" s="134" t="n">
        <f aca="false">SUM(G10:G16)</f>
        <v>0</v>
      </c>
      <c r="H17" s="134" t="n">
        <f aca="false">SUM(H10:H16)</f>
        <v>14.1541</v>
      </c>
      <c r="I17" s="41" t="n">
        <f aca="false">SUM(I10:I16)</f>
        <v>788.12</v>
      </c>
      <c r="J17" s="134" t="n">
        <f aca="false">SUM(J10:J16)</f>
        <v>7718.3861864</v>
      </c>
      <c r="K17" s="134" t="n">
        <f aca="false">SUM(K10:K16)</f>
        <v>3069.45</v>
      </c>
      <c r="L17" s="134" t="n">
        <f aca="false">SUM(L10:L16)</f>
        <v>5270.60282</v>
      </c>
      <c r="M17" s="134" t="n">
        <f aca="false">SUM(M10:M16)</f>
        <v>371.27246</v>
      </c>
      <c r="N17" s="134" t="n">
        <f aca="false">SUM(N10:N16)</f>
        <v>585.35105</v>
      </c>
      <c r="O17" s="134" t="n">
        <f aca="false">SUM(O10:O16)</f>
        <v>87.668695</v>
      </c>
      <c r="P17" s="134" t="n">
        <f aca="false">SUM(P10:P16)</f>
        <v>38.97145</v>
      </c>
      <c r="Q17" s="107" t="n">
        <f aca="false">SUM(L17:P17)</f>
        <v>6353.866475</v>
      </c>
      <c r="R17" s="135"/>
      <c r="S17" s="109"/>
      <c r="T17" s="109" t="n">
        <f aca="false">J18-Q18</f>
        <v>37.7187079</v>
      </c>
      <c r="U17" s="109"/>
      <c r="V17" s="109"/>
      <c r="W17" s="109"/>
      <c r="X17" s="136" t="n">
        <f aca="false">SUM(X10:X16)</f>
        <v>80</v>
      </c>
      <c r="Y17" s="111" t="n">
        <f aca="false">Q17/X17</f>
        <v>79.4233309375</v>
      </c>
      <c r="Z17" s="137" t="n">
        <f aca="false">Q17/11</f>
        <v>577.624225</v>
      </c>
      <c r="AA17" s="137" t="n">
        <f aca="false">(L17/Q17)*100</f>
        <v>82.9511108037567</v>
      </c>
      <c r="AB17" s="138"/>
    </row>
    <row r="18" s="113" customFormat="true" ht="30.75" hidden="false" customHeight="true" outlineLevel="0" collapsed="false">
      <c r="A18" s="102" t="n">
        <v>1</v>
      </c>
      <c r="B18" s="140" t="s">
        <v>76</v>
      </c>
      <c r="C18" s="108" t="n">
        <v>28.3698579</v>
      </c>
      <c r="D18" s="108"/>
      <c r="E18" s="108"/>
      <c r="F18" s="108" t="n">
        <v>127.89</v>
      </c>
      <c r="G18" s="141"/>
      <c r="H18" s="108"/>
      <c r="I18" s="108"/>
      <c r="J18" s="108" t="n">
        <f aca="false">SUM(C18:F18)</f>
        <v>156.2598579</v>
      </c>
      <c r="K18" s="107" t="n">
        <v>0</v>
      </c>
      <c r="L18" s="108" t="n">
        <v>96.92237</v>
      </c>
      <c r="M18" s="108" t="n">
        <v>7.03437</v>
      </c>
      <c r="N18" s="108" t="n">
        <v>14.11441</v>
      </c>
      <c r="O18" s="108" t="n">
        <v>0.47</v>
      </c>
      <c r="P18" s="108" t="n">
        <v>0</v>
      </c>
      <c r="Q18" s="108" t="n">
        <f aca="false">SUM(L18:P18)</f>
        <v>118.54115</v>
      </c>
      <c r="T18" s="142" t="n">
        <f aca="false">Q17-P17-O17</f>
        <v>6227.22633</v>
      </c>
      <c r="X18" s="111" t="n">
        <f aca="false">Q21-P21-O21</f>
        <v>6345.29748</v>
      </c>
      <c r="Y18" s="112"/>
      <c r="Z18" s="112" t="n">
        <f aca="false">Q17/146</f>
        <v>43.519633390411</v>
      </c>
      <c r="AA18" s="112"/>
      <c r="AB18" s="112"/>
    </row>
    <row r="19" s="113" customFormat="true" ht="30.75" hidden="false" customHeight="true" outlineLevel="0" collapsed="false">
      <c r="A19" s="102" t="n">
        <v>2</v>
      </c>
      <c r="B19" s="102" t="s">
        <v>77</v>
      </c>
      <c r="C19" s="107" t="n">
        <v>1072.1860522</v>
      </c>
      <c r="D19" s="107"/>
      <c r="E19" s="107"/>
      <c r="F19" s="107" t="n">
        <v>11500</v>
      </c>
      <c r="G19" s="107" t="n">
        <v>1525</v>
      </c>
      <c r="H19" s="107"/>
      <c r="I19" s="108"/>
      <c r="J19" s="107" t="n">
        <f aca="false">SUM(C19:H19)</f>
        <v>14097.1860522</v>
      </c>
      <c r="K19" s="107"/>
      <c r="L19" s="107"/>
      <c r="M19" s="107"/>
      <c r="N19" s="107"/>
      <c r="O19" s="107" t="n">
        <v>19.62</v>
      </c>
      <c r="P19" s="107" t="n">
        <f aca="false">3.91+0.33</f>
        <v>4.24</v>
      </c>
      <c r="Q19" s="107" t="n">
        <f aca="false">SUM(L19:P19)</f>
        <v>23.86</v>
      </c>
      <c r="V19" s="109"/>
      <c r="X19" s="112"/>
      <c r="Y19" s="112"/>
      <c r="Z19" s="112"/>
      <c r="AA19" s="112"/>
      <c r="AB19" s="112"/>
    </row>
    <row r="20" s="132" customFormat="true" ht="30.75" hidden="false" customHeight="true" outlineLevel="0" collapsed="false">
      <c r="A20" s="102"/>
      <c r="B20" s="102" t="s">
        <v>25</v>
      </c>
      <c r="C20" s="107"/>
      <c r="D20" s="107"/>
      <c r="E20" s="107"/>
      <c r="F20" s="107" t="n">
        <f aca="false">F19</f>
        <v>11500</v>
      </c>
      <c r="G20" s="107"/>
      <c r="H20" s="107"/>
      <c r="I20" s="108"/>
      <c r="J20" s="107" t="n">
        <f aca="false">SUM(J18:J19)</f>
        <v>14253.4459101</v>
      </c>
      <c r="K20" s="107"/>
      <c r="L20" s="107" t="n">
        <f aca="false">SUM(L18:L19)</f>
        <v>96.92237</v>
      </c>
      <c r="M20" s="107" t="n">
        <f aca="false">SUM(M18:M19)</f>
        <v>7.03437</v>
      </c>
      <c r="N20" s="107" t="n">
        <f aca="false">SUM(N18:N19)</f>
        <v>14.11441</v>
      </c>
      <c r="O20" s="107" t="n">
        <f aca="false">SUM(O18:O19)</f>
        <v>20.09</v>
      </c>
      <c r="P20" s="107" t="n">
        <f aca="false">SUM(P18:P19)</f>
        <v>4.24</v>
      </c>
      <c r="Q20" s="107" t="n">
        <f aca="false">SUM(L20:P20)</f>
        <v>142.40115</v>
      </c>
      <c r="S20" s="143"/>
      <c r="T20" s="143"/>
      <c r="U20" s="143"/>
      <c r="V20" s="143"/>
      <c r="W20" s="143"/>
      <c r="X20" s="144"/>
      <c r="Y20" s="144"/>
      <c r="Z20" s="144"/>
      <c r="AA20" s="144"/>
      <c r="AB20" s="144"/>
    </row>
    <row r="21" s="139" customFormat="true" ht="30.75" hidden="false" customHeight="true" outlineLevel="0" collapsed="false">
      <c r="A21" s="44" t="s">
        <v>78</v>
      </c>
      <c r="B21" s="44"/>
      <c r="C21" s="134" t="n">
        <f aca="false">C17+C18+C19</f>
        <v>1253.5053965</v>
      </c>
      <c r="D21" s="44" t="n">
        <f aca="false">D17+D20</f>
        <v>0</v>
      </c>
      <c r="E21" s="44" t="n">
        <f aca="false">E20</f>
        <v>0</v>
      </c>
      <c r="F21" s="46" t="n">
        <f aca="false">F20</f>
        <v>11500</v>
      </c>
      <c r="G21" s="46" t="n">
        <v>1525</v>
      </c>
      <c r="H21" s="46" t="n">
        <f aca="false">H17+H20</f>
        <v>14.1541</v>
      </c>
      <c r="I21" s="35" t="n">
        <f aca="false">I17</f>
        <v>788.12</v>
      </c>
      <c r="J21" s="46" t="n">
        <f aca="false">SUM(C21:I21)</f>
        <v>15080.7794965</v>
      </c>
      <c r="K21" s="46" t="n">
        <f aca="false">K17</f>
        <v>3069.45</v>
      </c>
      <c r="L21" s="46" t="n">
        <f aca="false">L17+L20</f>
        <v>5367.52519</v>
      </c>
      <c r="M21" s="46" t="n">
        <f aca="false">M17+M20</f>
        <v>378.30683</v>
      </c>
      <c r="N21" s="46" t="n">
        <f aca="false">N17+N20</f>
        <v>599.46546</v>
      </c>
      <c r="O21" s="46" t="n">
        <f aca="false">O17+O20</f>
        <v>107.758695</v>
      </c>
      <c r="P21" s="46" t="n">
        <f aca="false">P17+P20</f>
        <v>43.21145</v>
      </c>
      <c r="Q21" s="46" t="n">
        <f aca="false">Q17+Q20</f>
        <v>6496.267625</v>
      </c>
      <c r="T21" s="145"/>
      <c r="X21" s="138"/>
      <c r="Y21" s="138"/>
      <c r="Z21" s="138"/>
      <c r="AA21" s="138"/>
      <c r="AB21" s="138"/>
    </row>
    <row r="22" s="148" customFormat="true" ht="68.25" hidden="false" customHeight="true" outlineLevel="0" collapsed="false">
      <c r="A22" s="146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47" t="n">
        <f aca="false">L21+M21+N21</f>
        <v>6345.29748</v>
      </c>
      <c r="O22" s="149"/>
      <c r="P22" s="149"/>
      <c r="Q22" s="150"/>
      <c r="S22" s="151"/>
      <c r="T22" s="152"/>
      <c r="U22" s="151"/>
      <c r="V22" s="151"/>
      <c r="W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</row>
    <row r="23" s="79" customFormat="true" ht="18.75" hidden="false" customHeight="true" outlineLevel="0" collapsed="false">
      <c r="A23" s="146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53"/>
      <c r="M23" s="153"/>
      <c r="N23" s="154" t="s">
        <v>48</v>
      </c>
      <c r="O23" s="154"/>
      <c r="P23" s="154"/>
      <c r="Q23" s="155"/>
      <c r="R23" s="156"/>
      <c r="S23" s="156"/>
      <c r="T23" s="157"/>
      <c r="U23" s="156"/>
      <c r="V23" s="156"/>
      <c r="W23" s="156"/>
      <c r="X23" s="83"/>
      <c r="Z23" s="82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</row>
    <row r="24" s="79" customFormat="true" ht="11.25" hidden="false" customHeight="tru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58"/>
      <c r="M24" s="80"/>
      <c r="N24" s="90"/>
      <c r="O24" s="159" t="s">
        <v>49</v>
      </c>
      <c r="P24" s="90"/>
      <c r="Q24" s="160"/>
      <c r="R24" s="87"/>
      <c r="S24" s="87"/>
      <c r="T24" s="161"/>
      <c r="U24" s="87"/>
      <c r="V24" s="87"/>
      <c r="W24" s="87"/>
      <c r="X24" s="87"/>
      <c r="Y24" s="87"/>
      <c r="Z24" s="87"/>
      <c r="AA24" s="161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</row>
    <row r="25" s="79" customFormat="true" ht="12.75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58"/>
      <c r="M25" s="80"/>
      <c r="N25" s="80"/>
      <c r="O25" s="159" t="s">
        <v>50</v>
      </c>
      <c r="P25" s="80"/>
      <c r="Q25" s="160"/>
      <c r="R25" s="87"/>
      <c r="S25" s="87"/>
      <c r="T25" s="162"/>
      <c r="U25" s="87"/>
      <c r="V25" s="87"/>
      <c r="W25" s="87"/>
      <c r="X25" s="87"/>
      <c r="Y25" s="163"/>
      <c r="Z25" s="87"/>
      <c r="AA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</row>
    <row r="26" s="79" customFormat="true" ht="12.7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80"/>
      <c r="M26" s="153"/>
      <c r="N26" s="164"/>
      <c r="O26" s="165" t="s">
        <v>51</v>
      </c>
      <c r="P26" s="90"/>
      <c r="Q26" s="160"/>
      <c r="R26" s="87"/>
      <c r="S26" s="87"/>
      <c r="T26" s="87"/>
      <c r="U26" s="87"/>
      <c r="V26" s="87"/>
      <c r="W26" s="87"/>
      <c r="X26" s="87"/>
      <c r="Y26" s="87"/>
      <c r="Z26" s="87"/>
      <c r="AA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</row>
    <row r="27" customFormat="false" ht="16.5" hidden="false" customHeight="false" outlineLevel="0" collapsed="false">
      <c r="B27" s="166"/>
      <c r="C27" s="167"/>
      <c r="D27" s="168"/>
      <c r="E27" s="167"/>
      <c r="F27" s="169"/>
      <c r="G27" s="169"/>
      <c r="H27" s="170"/>
      <c r="I27" s="171"/>
      <c r="N27" s="164"/>
      <c r="O27" s="159" t="s">
        <v>52</v>
      </c>
      <c r="P27" s="90"/>
      <c r="Q27" s="160" t="s">
        <v>79</v>
      </c>
      <c r="R27" s="70"/>
      <c r="X27" s="70"/>
      <c r="Y27" s="70"/>
      <c r="Z27" s="70"/>
      <c r="AA27" s="70"/>
    </row>
    <row r="28" customFormat="false" ht="36.75" hidden="false" customHeight="true" outlineLevel="0" collapsed="false">
      <c r="B28" s="166"/>
      <c r="C28" s="167"/>
      <c r="D28" s="168"/>
      <c r="E28" s="167"/>
      <c r="Q28" s="160"/>
      <c r="R28" s="70"/>
      <c r="X28" s="70"/>
      <c r="Y28" s="70"/>
      <c r="Z28" s="70"/>
      <c r="AA28" s="70"/>
    </row>
    <row r="29" customFormat="false" ht="76.5" hidden="false" customHeight="true" outlineLevel="0" collapsed="false">
      <c r="B29" s="166"/>
      <c r="C29" s="167"/>
      <c r="D29" s="167"/>
      <c r="E29" s="167"/>
      <c r="F29" s="167"/>
      <c r="G29" s="167"/>
      <c r="H29" s="167"/>
      <c r="I29" s="172"/>
      <c r="J29" s="167"/>
      <c r="K29" s="167"/>
      <c r="L29" s="167"/>
      <c r="M29" s="167"/>
      <c r="N29" s="167"/>
      <c r="O29" s="167"/>
      <c r="P29" s="167"/>
      <c r="Q29" s="167"/>
      <c r="R29" s="70"/>
      <c r="X29" s="70"/>
      <c r="Y29" s="70"/>
      <c r="Z29" s="70"/>
      <c r="AA29" s="70"/>
    </row>
    <row r="30" customFormat="false" ht="16.5" hidden="false" customHeight="false" outlineLevel="0" collapsed="false">
      <c r="B30" s="166"/>
      <c r="C30" s="167"/>
      <c r="D30" s="168"/>
      <c r="E30" s="167"/>
      <c r="Q30" s="160"/>
      <c r="R30" s="70"/>
      <c r="X30" s="70"/>
      <c r="Y30" s="70"/>
      <c r="Z30" s="70"/>
      <c r="AA30" s="70"/>
    </row>
    <row r="31" customFormat="false" ht="16.5" hidden="false" customHeight="false" outlineLevel="0" collapsed="false">
      <c r="B31" s="166"/>
      <c r="C31" s="167"/>
      <c r="D31" s="168"/>
      <c r="E31" s="167"/>
      <c r="Q31" s="160"/>
      <c r="R31" s="70"/>
      <c r="X31" s="70"/>
      <c r="Y31" s="70"/>
      <c r="Z31" s="70"/>
      <c r="AA31" s="70"/>
    </row>
    <row r="32" customFormat="false" ht="16.5" hidden="false" customHeight="false" outlineLevel="0" collapsed="false">
      <c r="B32" s="166"/>
      <c r="C32" s="167"/>
      <c r="D32" s="168"/>
      <c r="E32" s="167"/>
      <c r="Q32" s="160"/>
      <c r="R32" s="70"/>
      <c r="X32" s="70"/>
      <c r="Y32" s="70"/>
      <c r="Z32" s="70"/>
      <c r="AA32" s="70"/>
    </row>
    <row r="33" customFormat="false" ht="16.5" hidden="false" customHeight="false" outlineLevel="0" collapsed="false">
      <c r="B33" s="166"/>
      <c r="C33" s="167"/>
      <c r="D33" s="168"/>
      <c r="E33" s="167"/>
      <c r="Q33" s="168"/>
      <c r="R33" s="70"/>
      <c r="X33" s="70"/>
      <c r="Y33" s="70"/>
      <c r="Z33" s="70"/>
      <c r="AA33" s="70"/>
    </row>
    <row r="34" customFormat="false" ht="16.5" hidden="false" customHeight="false" outlineLevel="0" collapsed="false">
      <c r="B34" s="166"/>
      <c r="C34" s="167"/>
      <c r="D34" s="168"/>
      <c r="E34" s="167"/>
    </row>
    <row r="35" customFormat="false" ht="16.5" hidden="false" customHeight="false" outlineLevel="0" collapsed="false">
      <c r="B35" s="166"/>
      <c r="C35" s="167"/>
      <c r="D35" s="168"/>
      <c r="E35" s="167"/>
    </row>
    <row r="36" customFormat="false" ht="16.5" hidden="false" customHeight="false" outlineLevel="0" collapsed="false">
      <c r="B36" s="166"/>
      <c r="C36" s="167"/>
      <c r="D36" s="168"/>
      <c r="E36" s="167"/>
    </row>
    <row r="37" customFormat="false" ht="16.5" hidden="false" customHeight="false" outlineLevel="0" collapsed="false">
      <c r="B37" s="166"/>
      <c r="C37" s="167"/>
      <c r="D37" s="168"/>
      <c r="E37" s="167"/>
    </row>
    <row r="38" customFormat="false" ht="16.5" hidden="false" customHeight="false" outlineLevel="0" collapsed="false">
      <c r="B38" s="166"/>
      <c r="C38" s="167"/>
      <c r="D38" s="168"/>
      <c r="E38" s="167"/>
    </row>
    <row r="39" customFormat="false" ht="16.5" hidden="false" customHeight="false" outlineLevel="0" collapsed="false">
      <c r="B39" s="166"/>
      <c r="C39" s="173"/>
      <c r="D39" s="173"/>
      <c r="E39" s="174"/>
      <c r="F39" s="175"/>
    </row>
    <row r="40" customFormat="false" ht="16.5" hidden="false" customHeight="false" outlineLevel="0" collapsed="false">
      <c r="B40" s="166"/>
      <c r="C40" s="168"/>
      <c r="D40" s="168"/>
      <c r="E40" s="167"/>
    </row>
    <row r="41" customFormat="false" ht="16.5" hidden="false" customHeight="false" outlineLevel="0" collapsed="false">
      <c r="B41" s="166"/>
      <c r="C41" s="168"/>
      <c r="D41" s="168"/>
      <c r="E41" s="167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AH14" activeCellId="0" sqref="A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7" width="18.56"/>
    <col collapsed="false" customWidth="true" hidden="false" outlineLevel="0" max="4" min="3" style="176" width="7.56"/>
    <col collapsed="false" customWidth="true" hidden="false" outlineLevel="0" max="5" min="5" style="176" width="9.56"/>
    <col collapsed="false" customWidth="true" hidden="false" outlineLevel="0" max="6" min="6" style="176" width="7.56"/>
    <col collapsed="false" customWidth="true" hidden="false" outlineLevel="0" max="7" min="7" style="176" width="8.99"/>
    <col collapsed="false" customWidth="true" hidden="false" outlineLevel="0" max="8" min="8" style="176" width="12.85"/>
    <col collapsed="false" customWidth="true" hidden="false" outlineLevel="0" max="9" min="9" style="176" width="7.56"/>
    <col collapsed="false" customWidth="true" hidden="false" outlineLevel="0" max="10" min="10" style="176" width="8.85"/>
    <col collapsed="false" customWidth="true" hidden="false" outlineLevel="0" max="17" min="11" style="176" width="7.56"/>
    <col collapsed="false" customWidth="true" hidden="false" outlineLevel="0" max="18" min="18" style="176" width="9.99"/>
    <col collapsed="false" customWidth="true" hidden="false" outlineLevel="0" max="19" min="19" style="176" width="8.41"/>
    <col collapsed="false" customWidth="true" hidden="false" outlineLevel="0" max="20" min="20" style="176" width="7.56"/>
    <col collapsed="false" customWidth="true" hidden="false" outlineLevel="0" max="26" min="21" style="176" width="7.99"/>
    <col collapsed="false" customWidth="true" hidden="false" outlineLevel="0" max="27" min="27" style="176" width="8.99"/>
    <col collapsed="false" customWidth="true" hidden="false" outlineLevel="0" max="29" min="28" style="176" width="7.99"/>
    <col collapsed="false" customWidth="true" hidden="false" outlineLevel="0" max="30" min="30" style="176" width="9.56"/>
    <col collapsed="false" customWidth="true" hidden="false" outlineLevel="0" max="38" min="31" style="176" width="7.99"/>
    <col collapsed="false" customWidth="true" hidden="false" outlineLevel="0" max="40" min="39" style="176" width="6.99"/>
    <col collapsed="false" customWidth="true" hidden="false" outlineLevel="0" max="41" min="41" style="176" width="7.56"/>
    <col collapsed="false" customWidth="true" hidden="false" outlineLevel="0" max="42" min="42" style="176" width="6.56"/>
    <col collapsed="false" customWidth="true" hidden="false" outlineLevel="0" max="43" min="43" style="176" width="6.7"/>
    <col collapsed="false" customWidth="true" hidden="false" outlineLevel="0" max="44" min="44" style="176" width="7.56"/>
    <col collapsed="false" customWidth="true" hidden="false" outlineLevel="0" max="45" min="45" style="176" width="7.7"/>
    <col collapsed="false" customWidth="true" hidden="false" outlineLevel="0" max="46" min="46" style="176" width="6.28"/>
    <col collapsed="false" customWidth="true" hidden="false" outlineLevel="0" max="47" min="47" style="176" width="7.56"/>
    <col collapsed="false" customWidth="true" hidden="false" outlineLevel="0" max="48" min="48" style="176" width="8.28"/>
    <col collapsed="false" customWidth="true" hidden="false" outlineLevel="0" max="49" min="49" style="176" width="6.41"/>
    <col collapsed="false" customWidth="true" hidden="false" outlineLevel="0" max="50" min="50" style="176" width="7.56"/>
    <col collapsed="false" customWidth="true" hidden="false" outlineLevel="0" max="51" min="51" style="176" width="5.99"/>
    <col collapsed="false" customWidth="true" hidden="false" outlineLevel="0" max="52" min="52" style="176" width="6.28"/>
    <col collapsed="false" customWidth="true" hidden="false" outlineLevel="0" max="53" min="53" style="176" width="7.56"/>
    <col collapsed="false" customWidth="true" hidden="false" outlineLevel="0" max="54" min="54" style="176" width="6.28"/>
    <col collapsed="false" customWidth="true" hidden="false" outlineLevel="0" max="55" min="55" style="176" width="6.56"/>
    <col collapsed="false" customWidth="true" hidden="false" outlineLevel="0" max="56" min="56" style="176" width="6.99"/>
    <col collapsed="false" customWidth="true" hidden="false" outlineLevel="0" max="57" min="57" style="176" width="6.41"/>
    <col collapsed="false" customWidth="true" hidden="false" outlineLevel="0" max="58" min="58" style="176" width="8.7"/>
    <col collapsed="false" customWidth="true" hidden="false" outlineLevel="0" max="59" min="59" style="176" width="9.7"/>
    <col collapsed="false" customWidth="true" hidden="false" outlineLevel="0" max="60" min="60" style="176" width="6.56"/>
    <col collapsed="false" customWidth="true" hidden="false" outlineLevel="0" max="61" min="61" style="176" width="8.28"/>
    <col collapsed="false" customWidth="true" hidden="false" outlineLevel="0" max="62" min="62" style="176" width="6.7"/>
    <col collapsed="false" customWidth="false" hidden="false" outlineLevel="0" max="63" min="63" style="176" width="9.14"/>
    <col collapsed="false" customWidth="true" hidden="false" outlineLevel="0" max="64" min="64" style="176" width="20.41"/>
    <col collapsed="false" customWidth="true" hidden="false" outlineLevel="0" max="65" min="65" style="176" width="10.13"/>
    <col collapsed="false" customWidth="false" hidden="false" outlineLevel="0" max="257" min="66" style="176" width="9.14"/>
  </cols>
  <sheetData>
    <row r="1" s="180" customFormat="true" ht="16.5" hidden="false" customHeight="false" outlineLevel="0" collapsed="false">
      <c r="A1" s="178"/>
      <c r="B1" s="179"/>
      <c r="Q1" s="181" t="s">
        <v>80</v>
      </c>
      <c r="R1" s="181"/>
      <c r="S1" s="181"/>
      <c r="T1" s="181"/>
      <c r="AJ1" s="181" t="s">
        <v>80</v>
      </c>
      <c r="AK1" s="181"/>
      <c r="AL1" s="181"/>
      <c r="AM1" s="182"/>
      <c r="AN1" s="182"/>
      <c r="BH1" s="181" t="s">
        <v>80</v>
      </c>
      <c r="BI1" s="181"/>
      <c r="BJ1" s="181"/>
    </row>
    <row r="2" s="184" customFormat="true" ht="22.5" hidden="false" customHeight="true" outlineLevel="0" collapsed="false">
      <c r="A2" s="183" t="s">
        <v>8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 t="s">
        <v>81</v>
      </c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 t="s">
        <v>81</v>
      </c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</row>
    <row r="3" customFormat="false" ht="15" hidden="false" customHeight="true" outlineLevel="0" collapsed="false">
      <c r="A3" s="185"/>
      <c r="B3" s="185"/>
      <c r="U3" s="185"/>
      <c r="V3" s="185"/>
      <c r="AM3" s="185"/>
      <c r="AN3" s="185"/>
    </row>
    <row r="4" s="187" customFormat="true" ht="19.5" hidden="false" customHeight="tru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 t="s">
        <v>2</v>
      </c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s">
        <v>2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8"/>
      <c r="B5" s="188"/>
      <c r="U5" s="188"/>
      <c r="V5" s="188"/>
      <c r="AM5" s="188"/>
      <c r="AN5" s="188"/>
    </row>
    <row r="6" s="190" customFormat="true" ht="22.5" hidden="false" customHeight="true" outlineLevel="0" collapsed="false">
      <c r="A6" s="189" t="s">
        <v>82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 t="s">
        <v>83</v>
      </c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 t="s">
        <v>82</v>
      </c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</row>
    <row r="7" customFormat="false" ht="13.5" hidden="false" customHeight="true" outlineLevel="0" collapsed="false">
      <c r="A7" s="188"/>
      <c r="B7" s="188"/>
    </row>
    <row r="8" customFormat="false" ht="21" hidden="false" customHeight="true" outlineLevel="0" collapsed="false">
      <c r="A8" s="191" t="s">
        <v>84</v>
      </c>
      <c r="B8" s="188"/>
    </row>
    <row r="9" customFormat="false" ht="20.25" hidden="false" customHeight="true" outlineLevel="0" collapsed="false">
      <c r="B9" s="176"/>
      <c r="C9" s="192" t="n">
        <v>1</v>
      </c>
      <c r="D9" s="192"/>
      <c r="E9" s="192"/>
      <c r="F9" s="192"/>
      <c r="G9" s="192"/>
      <c r="H9" s="192"/>
      <c r="I9" s="192" t="n">
        <v>2</v>
      </c>
      <c r="J9" s="192"/>
      <c r="K9" s="192"/>
      <c r="L9" s="192"/>
      <c r="M9" s="192"/>
      <c r="N9" s="192"/>
      <c r="O9" s="192" t="n">
        <v>3</v>
      </c>
      <c r="P9" s="192"/>
      <c r="Q9" s="192"/>
      <c r="R9" s="192"/>
      <c r="S9" s="192"/>
      <c r="T9" s="192"/>
      <c r="U9" s="192" t="n">
        <v>4</v>
      </c>
      <c r="V9" s="192"/>
      <c r="W9" s="192"/>
      <c r="X9" s="192"/>
      <c r="Y9" s="192"/>
      <c r="Z9" s="192"/>
      <c r="AA9" s="192" t="n">
        <v>5</v>
      </c>
      <c r="AB9" s="192"/>
      <c r="AC9" s="192"/>
      <c r="AD9" s="192"/>
      <c r="AE9" s="192"/>
      <c r="AF9" s="192"/>
      <c r="AG9" s="193" t="n">
        <v>6</v>
      </c>
      <c r="AH9" s="193"/>
      <c r="AI9" s="193"/>
      <c r="AJ9" s="193"/>
      <c r="AK9" s="193"/>
      <c r="AL9" s="193"/>
      <c r="AM9" s="193" t="n">
        <v>7</v>
      </c>
      <c r="AN9" s="193"/>
      <c r="AO9" s="193"/>
      <c r="AP9" s="193"/>
      <c r="AQ9" s="193"/>
      <c r="AR9" s="193"/>
      <c r="AS9" s="193" t="n">
        <v>8</v>
      </c>
      <c r="AT9" s="193"/>
      <c r="AU9" s="193"/>
      <c r="AV9" s="193"/>
      <c r="AW9" s="193"/>
      <c r="AX9" s="193"/>
      <c r="AY9" s="193" t="n">
        <v>9</v>
      </c>
      <c r="AZ9" s="193"/>
      <c r="BA9" s="193"/>
      <c r="BB9" s="193"/>
      <c r="BC9" s="193"/>
      <c r="BD9" s="193"/>
      <c r="BE9" s="194" t="n">
        <v>10</v>
      </c>
      <c r="BF9" s="194"/>
      <c r="BG9" s="194"/>
      <c r="BH9" s="194"/>
      <c r="BI9" s="194"/>
      <c r="BJ9" s="194"/>
    </row>
    <row r="10" s="199" customFormat="true" ht="22.5" hidden="false" customHeight="true" outlineLevel="0" collapsed="false">
      <c r="A10" s="195" t="s">
        <v>9</v>
      </c>
      <c r="B10" s="196" t="s">
        <v>85</v>
      </c>
      <c r="C10" s="197" t="s">
        <v>86</v>
      </c>
      <c r="D10" s="197"/>
      <c r="E10" s="197"/>
      <c r="F10" s="197"/>
      <c r="G10" s="197"/>
      <c r="H10" s="197"/>
      <c r="I10" s="197" t="s">
        <v>87</v>
      </c>
      <c r="J10" s="197"/>
      <c r="K10" s="197"/>
      <c r="L10" s="197"/>
      <c r="M10" s="197"/>
      <c r="N10" s="197"/>
      <c r="O10" s="197" t="s">
        <v>88</v>
      </c>
      <c r="P10" s="197"/>
      <c r="Q10" s="197"/>
      <c r="R10" s="197"/>
      <c r="S10" s="197"/>
      <c r="T10" s="197"/>
      <c r="U10" s="198" t="s">
        <v>89</v>
      </c>
      <c r="V10" s="198"/>
      <c r="W10" s="198"/>
      <c r="X10" s="198"/>
      <c r="Y10" s="198"/>
      <c r="Z10" s="198"/>
      <c r="AA10" s="198" t="s">
        <v>90</v>
      </c>
      <c r="AB10" s="198"/>
      <c r="AC10" s="198"/>
      <c r="AD10" s="198"/>
      <c r="AE10" s="198"/>
      <c r="AF10" s="198"/>
      <c r="AG10" s="197" t="s">
        <v>91</v>
      </c>
      <c r="AH10" s="197"/>
      <c r="AI10" s="197"/>
      <c r="AJ10" s="197"/>
      <c r="AK10" s="197"/>
      <c r="AL10" s="197"/>
      <c r="AM10" s="197" t="s">
        <v>92</v>
      </c>
      <c r="AN10" s="197"/>
      <c r="AO10" s="197"/>
      <c r="AP10" s="197"/>
      <c r="AQ10" s="197"/>
      <c r="AR10" s="197"/>
      <c r="AS10" s="197" t="s">
        <v>93</v>
      </c>
      <c r="AT10" s="197"/>
      <c r="AU10" s="197"/>
      <c r="AV10" s="197"/>
      <c r="AW10" s="197"/>
      <c r="AX10" s="197"/>
      <c r="AY10" s="197" t="s">
        <v>94</v>
      </c>
      <c r="AZ10" s="197"/>
      <c r="BA10" s="197"/>
      <c r="BB10" s="197"/>
      <c r="BC10" s="197"/>
      <c r="BD10" s="197"/>
      <c r="BE10" s="197" t="s">
        <v>95</v>
      </c>
      <c r="BF10" s="197"/>
      <c r="BG10" s="197"/>
      <c r="BH10" s="197"/>
      <c r="BI10" s="197"/>
      <c r="BJ10" s="197"/>
    </row>
    <row r="11" s="199" customFormat="true" ht="28.5" hidden="false" customHeight="true" outlineLevel="0" collapsed="false">
      <c r="A11" s="195"/>
      <c r="B11" s="196"/>
      <c r="C11" s="197" t="s">
        <v>96</v>
      </c>
      <c r="D11" s="197"/>
      <c r="E11" s="197"/>
      <c r="F11" s="197" t="s">
        <v>97</v>
      </c>
      <c r="G11" s="197"/>
      <c r="H11" s="197"/>
      <c r="I11" s="197" t="s">
        <v>96</v>
      </c>
      <c r="J11" s="197"/>
      <c r="K11" s="197"/>
      <c r="L11" s="197" t="s">
        <v>97</v>
      </c>
      <c r="M11" s="197"/>
      <c r="N11" s="197"/>
      <c r="O11" s="197" t="s">
        <v>96</v>
      </c>
      <c r="P11" s="197"/>
      <c r="Q11" s="197"/>
      <c r="R11" s="197" t="s">
        <v>97</v>
      </c>
      <c r="S11" s="197"/>
      <c r="T11" s="197"/>
      <c r="U11" s="197" t="s">
        <v>96</v>
      </c>
      <c r="V11" s="197"/>
      <c r="W11" s="197"/>
      <c r="X11" s="197" t="s">
        <v>97</v>
      </c>
      <c r="Y11" s="197"/>
      <c r="Z11" s="197"/>
      <c r="AA11" s="197" t="s">
        <v>96</v>
      </c>
      <c r="AB11" s="197"/>
      <c r="AC11" s="197"/>
      <c r="AD11" s="197" t="s">
        <v>97</v>
      </c>
      <c r="AE11" s="197"/>
      <c r="AF11" s="197"/>
      <c r="AG11" s="197" t="s">
        <v>96</v>
      </c>
      <c r="AH11" s="197"/>
      <c r="AI11" s="197"/>
      <c r="AJ11" s="197" t="s">
        <v>97</v>
      </c>
      <c r="AK11" s="197"/>
      <c r="AL11" s="197"/>
      <c r="AM11" s="197" t="s">
        <v>96</v>
      </c>
      <c r="AN11" s="197"/>
      <c r="AO11" s="197"/>
      <c r="AP11" s="197" t="s">
        <v>97</v>
      </c>
      <c r="AQ11" s="197"/>
      <c r="AR11" s="197"/>
      <c r="AS11" s="197" t="s">
        <v>96</v>
      </c>
      <c r="AT11" s="197"/>
      <c r="AU11" s="197"/>
      <c r="AV11" s="197" t="s">
        <v>97</v>
      </c>
      <c r="AW11" s="197"/>
      <c r="AX11" s="197"/>
      <c r="AY11" s="197" t="s">
        <v>96</v>
      </c>
      <c r="AZ11" s="197"/>
      <c r="BA11" s="197"/>
      <c r="BB11" s="197" t="s">
        <v>97</v>
      </c>
      <c r="BC11" s="197"/>
      <c r="BD11" s="197"/>
      <c r="BE11" s="197" t="s">
        <v>96</v>
      </c>
      <c r="BF11" s="197"/>
      <c r="BG11" s="197"/>
      <c r="BH11" s="197" t="s">
        <v>97</v>
      </c>
      <c r="BI11" s="197"/>
      <c r="BJ11" s="197"/>
    </row>
    <row r="12" s="201" customFormat="true" ht="28.5" hidden="false" customHeight="true" outlineLevel="0" collapsed="false">
      <c r="A12" s="195"/>
      <c r="B12" s="196"/>
      <c r="C12" s="200" t="s">
        <v>98</v>
      </c>
      <c r="D12" s="200"/>
      <c r="E12" s="200" t="s">
        <v>99</v>
      </c>
      <c r="F12" s="200" t="s">
        <v>98</v>
      </c>
      <c r="G12" s="200"/>
      <c r="H12" s="200" t="s">
        <v>99</v>
      </c>
      <c r="I12" s="200" t="s">
        <v>98</v>
      </c>
      <c r="J12" s="200"/>
      <c r="K12" s="200" t="s">
        <v>99</v>
      </c>
      <c r="L12" s="200" t="s">
        <v>98</v>
      </c>
      <c r="M12" s="200"/>
      <c r="N12" s="200" t="s">
        <v>99</v>
      </c>
      <c r="O12" s="200" t="s">
        <v>98</v>
      </c>
      <c r="P12" s="200"/>
      <c r="Q12" s="200" t="s">
        <v>99</v>
      </c>
      <c r="R12" s="200" t="s">
        <v>98</v>
      </c>
      <c r="S12" s="200"/>
      <c r="T12" s="200" t="s">
        <v>99</v>
      </c>
      <c r="U12" s="200" t="s">
        <v>98</v>
      </c>
      <c r="V12" s="200"/>
      <c r="W12" s="200" t="s">
        <v>99</v>
      </c>
      <c r="X12" s="200" t="s">
        <v>98</v>
      </c>
      <c r="Y12" s="200"/>
      <c r="Z12" s="200" t="s">
        <v>99</v>
      </c>
      <c r="AA12" s="200" t="s">
        <v>98</v>
      </c>
      <c r="AB12" s="200"/>
      <c r="AC12" s="200" t="s">
        <v>99</v>
      </c>
      <c r="AD12" s="200" t="s">
        <v>98</v>
      </c>
      <c r="AE12" s="200"/>
      <c r="AF12" s="200" t="s">
        <v>99</v>
      </c>
      <c r="AG12" s="200" t="s">
        <v>98</v>
      </c>
      <c r="AH12" s="200"/>
      <c r="AI12" s="200" t="s">
        <v>99</v>
      </c>
      <c r="AJ12" s="200" t="s">
        <v>98</v>
      </c>
      <c r="AK12" s="200"/>
      <c r="AL12" s="200" t="s">
        <v>99</v>
      </c>
      <c r="AM12" s="200" t="s">
        <v>98</v>
      </c>
      <c r="AN12" s="200"/>
      <c r="AO12" s="200" t="s">
        <v>99</v>
      </c>
      <c r="AP12" s="200" t="s">
        <v>98</v>
      </c>
      <c r="AQ12" s="200"/>
      <c r="AR12" s="200" t="s">
        <v>99</v>
      </c>
      <c r="AS12" s="200" t="s">
        <v>98</v>
      </c>
      <c r="AT12" s="200"/>
      <c r="AU12" s="200" t="s">
        <v>99</v>
      </c>
      <c r="AV12" s="200" t="s">
        <v>98</v>
      </c>
      <c r="AW12" s="200"/>
      <c r="AX12" s="200" t="s">
        <v>99</v>
      </c>
      <c r="AY12" s="200" t="s">
        <v>98</v>
      </c>
      <c r="AZ12" s="200"/>
      <c r="BA12" s="200" t="s">
        <v>99</v>
      </c>
      <c r="BB12" s="200" t="s">
        <v>98</v>
      </c>
      <c r="BC12" s="200"/>
      <c r="BD12" s="200" t="s">
        <v>99</v>
      </c>
      <c r="BE12" s="200" t="s">
        <v>98</v>
      </c>
      <c r="BF12" s="200"/>
      <c r="BG12" s="200" t="s">
        <v>99</v>
      </c>
      <c r="BH12" s="200" t="s">
        <v>98</v>
      </c>
      <c r="BI12" s="200"/>
      <c r="BJ12" s="200" t="s">
        <v>99</v>
      </c>
    </row>
    <row r="13" s="205" customFormat="true" ht="13.5" hidden="false" customHeight="true" outlineLevel="0" collapsed="false">
      <c r="A13" s="202"/>
      <c r="B13" s="203"/>
      <c r="C13" s="204" t="s">
        <v>100</v>
      </c>
      <c r="D13" s="204" t="s">
        <v>101</v>
      </c>
      <c r="E13" s="200"/>
      <c r="F13" s="204" t="s">
        <v>100</v>
      </c>
      <c r="G13" s="204" t="s">
        <v>101</v>
      </c>
      <c r="H13" s="200"/>
      <c r="I13" s="204" t="s">
        <v>100</v>
      </c>
      <c r="J13" s="204" t="s">
        <v>102</v>
      </c>
      <c r="K13" s="200"/>
      <c r="L13" s="204" t="s">
        <v>100</v>
      </c>
      <c r="M13" s="204" t="s">
        <v>102</v>
      </c>
      <c r="N13" s="200"/>
      <c r="O13" s="204" t="s">
        <v>100</v>
      </c>
      <c r="P13" s="204" t="s">
        <v>103</v>
      </c>
      <c r="Q13" s="200"/>
      <c r="R13" s="204" t="s">
        <v>100</v>
      </c>
      <c r="S13" s="204" t="s">
        <v>103</v>
      </c>
      <c r="T13" s="200"/>
      <c r="U13" s="204" t="s">
        <v>100</v>
      </c>
      <c r="V13" s="204" t="s">
        <v>104</v>
      </c>
      <c r="W13" s="200"/>
      <c r="X13" s="204" t="s">
        <v>100</v>
      </c>
      <c r="Y13" s="204" t="s">
        <v>104</v>
      </c>
      <c r="Z13" s="200"/>
      <c r="AA13" s="204" t="s">
        <v>100</v>
      </c>
      <c r="AB13" s="204" t="s">
        <v>101</v>
      </c>
      <c r="AC13" s="200"/>
      <c r="AD13" s="204" t="s">
        <v>100</v>
      </c>
      <c r="AE13" s="204" t="s">
        <v>101</v>
      </c>
      <c r="AF13" s="200"/>
      <c r="AG13" s="204" t="s">
        <v>100</v>
      </c>
      <c r="AH13" s="204" t="s">
        <v>102</v>
      </c>
      <c r="AI13" s="200"/>
      <c r="AJ13" s="204" t="s">
        <v>100</v>
      </c>
      <c r="AK13" s="204" t="s">
        <v>102</v>
      </c>
      <c r="AL13" s="200"/>
      <c r="AM13" s="204" t="s">
        <v>100</v>
      </c>
      <c r="AN13" s="204" t="s">
        <v>103</v>
      </c>
      <c r="AO13" s="200"/>
      <c r="AP13" s="204" t="s">
        <v>100</v>
      </c>
      <c r="AQ13" s="204" t="s">
        <v>103</v>
      </c>
      <c r="AR13" s="200"/>
      <c r="AS13" s="204" t="s">
        <v>100</v>
      </c>
      <c r="AT13" s="204" t="s">
        <v>103</v>
      </c>
      <c r="AU13" s="200"/>
      <c r="AV13" s="204" t="s">
        <v>100</v>
      </c>
      <c r="AW13" s="204" t="s">
        <v>103</v>
      </c>
      <c r="AX13" s="200"/>
      <c r="AY13" s="204" t="s">
        <v>100</v>
      </c>
      <c r="AZ13" s="204"/>
      <c r="BA13" s="200"/>
      <c r="BB13" s="204" t="s">
        <v>100</v>
      </c>
      <c r="BC13" s="204"/>
      <c r="BD13" s="200"/>
      <c r="BE13" s="204" t="s">
        <v>100</v>
      </c>
      <c r="BF13" s="204"/>
      <c r="BG13" s="200"/>
      <c r="BH13" s="204" t="s">
        <v>100</v>
      </c>
      <c r="BI13" s="204"/>
      <c r="BJ13" s="200"/>
    </row>
    <row r="14" s="215" customFormat="true" ht="115.5" hidden="false" customHeight="true" outlineLevel="0" collapsed="false">
      <c r="A14" s="206"/>
      <c r="B14" s="207" t="s">
        <v>105</v>
      </c>
      <c r="C14" s="208" t="n">
        <v>83</v>
      </c>
      <c r="D14" s="208" t="n">
        <v>262030.842543269</v>
      </c>
      <c r="E14" s="208" t="n">
        <v>388.45995</v>
      </c>
      <c r="F14" s="208" t="n">
        <v>192</v>
      </c>
      <c r="G14" s="208" t="n">
        <v>26652.2105769231</v>
      </c>
      <c r="H14" s="208" t="n">
        <v>140.91493</v>
      </c>
      <c r="I14" s="208" t="n">
        <v>70</v>
      </c>
      <c r="J14" s="208" t="n">
        <v>10867.7993072707</v>
      </c>
      <c r="K14" s="208" t="n">
        <v>144.8111</v>
      </c>
      <c r="L14" s="208" t="n">
        <v>257</v>
      </c>
      <c r="M14" s="208" t="n">
        <v>24.49</v>
      </c>
      <c r="N14" s="208" t="n">
        <v>70.20085</v>
      </c>
      <c r="O14" s="208" t="n">
        <v>147</v>
      </c>
      <c r="P14" s="208" t="n">
        <v>274.500177419355</v>
      </c>
      <c r="Q14" s="208" t="n">
        <v>415.30345</v>
      </c>
      <c r="R14" s="208" t="n">
        <v>313</v>
      </c>
      <c r="S14" s="208" t="n">
        <v>58.59</v>
      </c>
      <c r="T14" s="208" t="n">
        <v>320.05989</v>
      </c>
      <c r="U14" s="208" t="n">
        <v>142</v>
      </c>
      <c r="V14" s="208" t="n">
        <v>169.278703703704</v>
      </c>
      <c r="W14" s="208" t="n">
        <v>166.91871</v>
      </c>
      <c r="X14" s="208" t="n">
        <v>581</v>
      </c>
      <c r="Y14" s="208" t="n">
        <v>45.0886296296296</v>
      </c>
      <c r="Z14" s="208" t="n">
        <v>153.80915</v>
      </c>
      <c r="AA14" s="208" t="n">
        <v>70</v>
      </c>
      <c r="AB14" s="208" t="n">
        <v>28988.6138709677</v>
      </c>
      <c r="AC14" s="208" t="n">
        <v>113.06698</v>
      </c>
      <c r="AD14" s="208" t="n">
        <v>80</v>
      </c>
      <c r="AE14" s="208" t="n">
        <v>760.971726190476</v>
      </c>
      <c r="AF14" s="208" t="n">
        <v>51.3707</v>
      </c>
      <c r="AG14" s="208" t="n">
        <v>369</v>
      </c>
      <c r="AH14" s="208" t="n">
        <v>459.2403125</v>
      </c>
      <c r="AI14" s="208" t="n">
        <v>563.16136</v>
      </c>
      <c r="AJ14" s="208" t="n">
        <v>337</v>
      </c>
      <c r="AK14" s="208" t="n">
        <v>132.26321875</v>
      </c>
      <c r="AL14" s="208" t="n">
        <v>248.96568</v>
      </c>
      <c r="AM14" s="208" t="n">
        <v>131</v>
      </c>
      <c r="AN14" s="208" t="n">
        <v>1428.46701754386</v>
      </c>
      <c r="AO14" s="208" t="n">
        <v>376.5013</v>
      </c>
      <c r="AP14" s="208" t="n">
        <v>272</v>
      </c>
      <c r="AQ14" s="208" t="n">
        <v>62.1564596491228</v>
      </c>
      <c r="AR14" s="208" t="n">
        <v>353.88346</v>
      </c>
      <c r="AS14" s="208" t="n">
        <v>515</v>
      </c>
      <c r="AT14" s="208" t="n">
        <v>616.240416666667</v>
      </c>
      <c r="AU14" s="208" t="n">
        <v>1103.94519</v>
      </c>
      <c r="AV14" s="208" t="n">
        <v>603</v>
      </c>
      <c r="AW14" s="208" t="n">
        <v>441.3958125</v>
      </c>
      <c r="AX14" s="208" t="n">
        <v>1030.03501</v>
      </c>
      <c r="AY14" s="208" t="n">
        <v>9</v>
      </c>
      <c r="AZ14" s="208" t="n">
        <v>359.6</v>
      </c>
      <c r="BA14" s="208" t="n">
        <v>379.10102</v>
      </c>
      <c r="BB14" s="208" t="n">
        <v>106</v>
      </c>
      <c r="BC14" s="208" t="n">
        <v>608</v>
      </c>
      <c r="BD14" s="208" t="n">
        <v>324.89731</v>
      </c>
      <c r="BE14" s="209" t="n">
        <v>1536</v>
      </c>
      <c r="BF14" s="209"/>
      <c r="BG14" s="210" t="n">
        <v>3651.269</v>
      </c>
      <c r="BH14" s="209" t="n">
        <v>2741</v>
      </c>
      <c r="BI14" s="209"/>
      <c r="BJ14" s="211" t="n">
        <v>2694.028</v>
      </c>
      <c r="BK14" s="212"/>
      <c r="BL14" s="213"/>
      <c r="BM14" s="214"/>
    </row>
    <row r="15" s="215" customFormat="true" ht="15" hidden="false" customHeight="false" outlineLevel="0" collapsed="false">
      <c r="A15" s="216"/>
      <c r="B15" s="217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9"/>
      <c r="BF15" s="219"/>
      <c r="BG15" s="220"/>
      <c r="BH15" s="221"/>
      <c r="BI15" s="219"/>
      <c r="BJ15" s="220"/>
      <c r="BK15" s="222"/>
      <c r="BL15" s="223"/>
      <c r="BM15" s="224"/>
    </row>
    <row r="16" s="215" customFormat="true" ht="33.75" hidden="false" customHeight="true" outlineLevel="0" collapsed="false">
      <c r="A16" s="216"/>
      <c r="B16" s="217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6"/>
      <c r="BH16" s="225"/>
      <c r="BI16" s="225"/>
      <c r="BJ16" s="225"/>
      <c r="BK16" s="225"/>
      <c r="BL16" s="227"/>
      <c r="BM16" s="226"/>
    </row>
    <row r="17" customFormat="false" ht="16.5" hidden="false" customHeight="false" outlineLevel="0" collapsed="false">
      <c r="R17" s="228" t="s">
        <v>48</v>
      </c>
      <c r="AJ17" s="228" t="s">
        <v>48</v>
      </c>
      <c r="AN17" s="229"/>
      <c r="AO17" s="230"/>
      <c r="AP17" s="229"/>
      <c r="AQ17" s="229"/>
      <c r="AR17" s="230"/>
      <c r="AS17" s="229"/>
      <c r="AT17" s="229"/>
      <c r="BF17" s="229"/>
      <c r="BH17" s="228" t="s">
        <v>48</v>
      </c>
      <c r="BM17" s="229"/>
    </row>
    <row r="18" customFormat="false" ht="16.5" hidden="false" customHeight="false" outlineLevel="0" collapsed="false">
      <c r="R18" s="231" t="s">
        <v>49</v>
      </c>
      <c r="AJ18" s="231" t="s">
        <v>49</v>
      </c>
      <c r="AN18" s="229"/>
      <c r="AO18" s="230"/>
      <c r="AP18" s="229"/>
      <c r="AQ18" s="229"/>
      <c r="AR18" s="230"/>
      <c r="AS18" s="229"/>
      <c r="AT18" s="229"/>
      <c r="BF18" s="232"/>
      <c r="BH18" s="231" t="s">
        <v>49</v>
      </c>
    </row>
    <row r="19" customFormat="false" ht="16.5" hidden="false" customHeight="false" outlineLevel="0" collapsed="false">
      <c r="R19" s="231" t="s">
        <v>50</v>
      </c>
      <c r="AJ19" s="231" t="s">
        <v>50</v>
      </c>
      <c r="AN19" s="229"/>
      <c r="AO19" s="230"/>
      <c r="AP19" s="229"/>
      <c r="AQ19" s="229"/>
      <c r="AR19" s="230"/>
      <c r="AS19" s="229"/>
      <c r="AT19" s="229"/>
      <c r="BH19" s="231" t="s">
        <v>50</v>
      </c>
    </row>
    <row r="20" customFormat="false" ht="16.5" hidden="false" customHeight="false" outlineLevel="0" collapsed="false">
      <c r="R20" s="233" t="s">
        <v>51</v>
      </c>
      <c r="AJ20" s="233" t="s">
        <v>51</v>
      </c>
      <c r="AN20" s="229"/>
      <c r="AO20" s="230"/>
      <c r="AP20" s="229"/>
      <c r="AQ20" s="229"/>
      <c r="AR20" s="230"/>
      <c r="AS20" s="229"/>
      <c r="AT20" s="229"/>
      <c r="BH20" s="233" t="s">
        <v>51</v>
      </c>
    </row>
    <row r="21" customFormat="false" ht="16.5" hidden="false" customHeight="false" outlineLevel="0" collapsed="false">
      <c r="R21" s="231" t="s">
        <v>52</v>
      </c>
      <c r="AJ21" s="231" t="s">
        <v>52</v>
      </c>
      <c r="AN21" s="229"/>
      <c r="AO21" s="230"/>
      <c r="AP21" s="229"/>
      <c r="AQ21" s="229"/>
      <c r="AR21" s="230"/>
      <c r="AS21" s="229"/>
      <c r="AT21" s="229"/>
      <c r="BH21" s="231" t="s">
        <v>52</v>
      </c>
    </row>
    <row r="22" customFormat="false" ht="15" hidden="false" customHeight="false" outlineLevel="0" collapsed="false">
      <c r="AN22" s="229"/>
      <c r="AO22" s="230"/>
      <c r="AP22" s="229"/>
      <c r="AQ22" s="229"/>
      <c r="AR22" s="230"/>
      <c r="AS22" s="229"/>
      <c r="AT22" s="229"/>
    </row>
    <row r="23" customFormat="false" ht="15" hidden="false" customHeight="false" outlineLevel="0" collapsed="false">
      <c r="AN23" s="229"/>
      <c r="AO23" s="230"/>
      <c r="AP23" s="229"/>
      <c r="AQ23" s="229"/>
      <c r="AR23" s="230"/>
      <c r="AS23" s="229"/>
      <c r="AT23" s="229"/>
    </row>
    <row r="24" customFormat="false" ht="15" hidden="false" customHeight="false" outlineLevel="0" collapsed="false">
      <c r="AN24" s="229"/>
      <c r="AO24" s="230"/>
      <c r="AP24" s="229"/>
      <c r="AQ24" s="229"/>
      <c r="AR24" s="230"/>
      <c r="AS24" s="229"/>
      <c r="AT24" s="229"/>
    </row>
    <row r="25" customFormat="false" ht="15" hidden="false" customHeight="false" outlineLevel="0" collapsed="false">
      <c r="AN25" s="229"/>
      <c r="AO25" s="230"/>
      <c r="AP25" s="229"/>
      <c r="AQ25" s="229"/>
      <c r="AR25" s="230"/>
      <c r="AS25" s="229"/>
      <c r="AT25" s="229"/>
    </row>
    <row r="26" customFormat="false" ht="15" hidden="false" customHeight="false" outlineLevel="0" collapsed="false">
      <c r="AN26" s="229"/>
      <c r="AO26" s="230"/>
      <c r="AP26" s="229"/>
      <c r="AQ26" s="229"/>
      <c r="AR26" s="230"/>
      <c r="AS26" s="229"/>
      <c r="AT26" s="229"/>
    </row>
    <row r="27" customFormat="false" ht="15" hidden="false" customHeight="false" outlineLevel="0" collapsed="false">
      <c r="AN27" s="229"/>
      <c r="AO27" s="230"/>
      <c r="AP27" s="229"/>
      <c r="AQ27" s="229"/>
      <c r="AR27" s="230"/>
      <c r="AS27" s="229"/>
      <c r="AT27" s="229"/>
    </row>
    <row r="28" customFormat="false" ht="15" hidden="false" customHeight="false" outlineLevel="0" collapsed="false">
      <c r="AN28" s="229"/>
      <c r="AO28" s="230"/>
      <c r="AP28" s="229"/>
      <c r="AQ28" s="229"/>
      <c r="AR28" s="230"/>
      <c r="AS28" s="229"/>
      <c r="AT28" s="229"/>
    </row>
    <row r="29" customFormat="false" ht="15" hidden="false" customHeight="false" outlineLevel="0" collapsed="false">
      <c r="AN29" s="229"/>
      <c r="AO29" s="229"/>
      <c r="AP29" s="229"/>
      <c r="AQ29" s="229"/>
      <c r="AR29" s="229"/>
      <c r="AS29" s="229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7" activeCellId="0" sqref="Q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4" width="5.56"/>
    <col collapsed="false" customWidth="true" hidden="false" outlineLevel="0" max="2" min="2" style="234" width="24.28"/>
    <col collapsed="false" customWidth="true" hidden="false" outlineLevel="0" max="3" min="3" style="234" width="13.56"/>
    <col collapsed="false" customWidth="true" hidden="false" outlineLevel="0" max="4" min="4" style="234" width="12.85"/>
    <col collapsed="false" customWidth="true" hidden="false" outlineLevel="0" max="5" min="5" style="234" width="12.56"/>
    <col collapsed="false" customWidth="true" hidden="false" outlineLevel="0" max="6" min="6" style="234" width="13.7"/>
    <col collapsed="false" customWidth="true" hidden="false" outlineLevel="0" max="7" min="7" style="234" width="15.28"/>
    <col collapsed="false" customWidth="true" hidden="false" outlineLevel="0" max="8" min="8" style="234" width="17.7"/>
    <col collapsed="false" customWidth="true" hidden="false" outlineLevel="0" max="9" min="9" style="234" width="10.99"/>
    <col collapsed="false" customWidth="true" hidden="false" outlineLevel="0" max="10" min="10" style="234" width="12.42"/>
    <col collapsed="false" customWidth="true" hidden="false" outlineLevel="0" max="11" min="11" style="234" width="10.71"/>
    <col collapsed="false" customWidth="true" hidden="false" outlineLevel="0" max="12" min="12" style="234" width="13.28"/>
    <col collapsed="false" customWidth="false" hidden="false" outlineLevel="0" max="13" min="13" style="234" width="9.14"/>
    <col collapsed="false" customWidth="true" hidden="false" outlineLevel="0" max="14" min="14" style="234" width="9.99"/>
    <col collapsed="false" customWidth="false" hidden="false" outlineLevel="0" max="257" min="15" style="234" width="9.14"/>
  </cols>
  <sheetData>
    <row r="1" customFormat="false" ht="15" hidden="false" customHeight="true" outlineLevel="0" collapsed="false">
      <c r="K1" s="235" t="s">
        <v>106</v>
      </c>
      <c r="L1" s="235"/>
    </row>
    <row r="2" customFormat="false" ht="15" hidden="false" customHeight="true" outlineLevel="0" collapsed="false">
      <c r="A2" s="236" t="s">
        <v>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15" hidden="false" customHeight="true" outlineLevel="0" collapsed="false">
      <c r="A4" s="238" t="s">
        <v>2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5" hidden="false" customHeight="true" outlineLevel="0" collapsed="false"/>
    <row r="6" customFormat="false" ht="15" hidden="false" customHeight="true" outlineLevel="0" collapsed="false">
      <c r="A6" s="239" t="s">
        <v>107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5" hidden="false" customHeight="true" outlineLevel="0" collapsed="false"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58.5" hidden="false" customHeight="true" outlineLevel="0" collapsed="false">
      <c r="A8" s="241" t="s">
        <v>9</v>
      </c>
      <c r="B8" s="241" t="s">
        <v>54</v>
      </c>
      <c r="C8" s="241" t="s">
        <v>108</v>
      </c>
      <c r="D8" s="241"/>
      <c r="E8" s="241" t="s">
        <v>109</v>
      </c>
      <c r="F8" s="241"/>
      <c r="G8" s="241" t="s">
        <v>110</v>
      </c>
      <c r="H8" s="241"/>
      <c r="I8" s="241" t="s">
        <v>111</v>
      </c>
      <c r="J8" s="241"/>
      <c r="K8" s="241" t="s">
        <v>112</v>
      </c>
      <c r="L8" s="241"/>
    </row>
    <row r="9" customFormat="false" ht="39" hidden="false" customHeight="true" outlineLevel="0" collapsed="false">
      <c r="A9" s="241"/>
      <c r="B9" s="241"/>
      <c r="C9" s="241" t="s">
        <v>113</v>
      </c>
      <c r="D9" s="241" t="s">
        <v>114</v>
      </c>
      <c r="E9" s="241" t="s">
        <v>113</v>
      </c>
      <c r="F9" s="241" t="s">
        <v>114</v>
      </c>
      <c r="G9" s="241" t="s">
        <v>113</v>
      </c>
      <c r="H9" s="241" t="s">
        <v>114</v>
      </c>
      <c r="I9" s="241" t="s">
        <v>113</v>
      </c>
      <c r="J9" s="241" t="s">
        <v>114</v>
      </c>
      <c r="K9" s="241" t="s">
        <v>113</v>
      </c>
      <c r="L9" s="241" t="s">
        <v>115</v>
      </c>
    </row>
    <row r="10" customFormat="false" ht="24.75" hidden="false" customHeight="true" outlineLevel="0" collapsed="false">
      <c r="A10" s="242" t="n">
        <v>1</v>
      </c>
      <c r="B10" s="242" t="n">
        <v>2</v>
      </c>
      <c r="C10" s="242" t="n">
        <v>3</v>
      </c>
      <c r="D10" s="242" t="n">
        <v>4</v>
      </c>
      <c r="E10" s="242" t="n">
        <v>5</v>
      </c>
      <c r="F10" s="242" t="n">
        <v>6</v>
      </c>
      <c r="G10" s="242" t="n">
        <v>7</v>
      </c>
      <c r="H10" s="242" t="n">
        <v>8</v>
      </c>
      <c r="I10" s="242" t="n">
        <v>9</v>
      </c>
      <c r="J10" s="242" t="n">
        <v>10</v>
      </c>
      <c r="K10" s="242" t="n">
        <v>11</v>
      </c>
      <c r="L10" s="242" t="n">
        <v>12</v>
      </c>
    </row>
    <row r="11" s="246" customFormat="true" ht="24.75" hidden="false" customHeight="true" outlineLevel="0" collapsed="false">
      <c r="A11" s="243" t="n">
        <v>1</v>
      </c>
      <c r="B11" s="243" t="s">
        <v>40</v>
      </c>
      <c r="C11" s="244" t="n">
        <v>3975.02748803225</v>
      </c>
      <c r="D11" s="244" t="n">
        <v>15900.109952129</v>
      </c>
      <c r="E11" s="244" t="n">
        <v>344</v>
      </c>
      <c r="F11" s="244" t="n">
        <v>9</v>
      </c>
      <c r="G11" s="244" t="n">
        <v>0</v>
      </c>
      <c r="H11" s="244" t="n">
        <v>0.1</v>
      </c>
      <c r="I11" s="244" t="n">
        <v>0</v>
      </c>
      <c r="J11" s="244" t="n">
        <v>1</v>
      </c>
      <c r="K11" s="244" t="n">
        <v>12</v>
      </c>
      <c r="L11" s="244" t="n">
        <v>12</v>
      </c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</row>
    <row r="12" s="249" customFormat="true" ht="24.75" hidden="false" customHeight="true" outlineLevel="0" collapsed="false">
      <c r="A12" s="243" t="n">
        <v>2</v>
      </c>
      <c r="B12" s="243" t="s">
        <v>41</v>
      </c>
      <c r="C12" s="247" t="n">
        <v>0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  <c r="K12" s="247" t="n">
        <v>0</v>
      </c>
      <c r="L12" s="247" t="n"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</row>
    <row r="13" s="249" customFormat="true" ht="24.75" hidden="false" customHeight="true" outlineLevel="0" collapsed="false">
      <c r="A13" s="243" t="n">
        <v>3</v>
      </c>
      <c r="B13" s="243" t="s">
        <v>42</v>
      </c>
      <c r="C13" s="244" t="n">
        <v>0</v>
      </c>
      <c r="D13" s="244" t="n">
        <v>33</v>
      </c>
      <c r="E13" s="244" t="n">
        <v>0</v>
      </c>
      <c r="F13" s="244" t="n">
        <v>0</v>
      </c>
      <c r="G13" s="244" t="n">
        <v>0</v>
      </c>
      <c r="H13" s="244" t="n">
        <v>5</v>
      </c>
      <c r="I13" s="244" t="n">
        <v>0</v>
      </c>
      <c r="J13" s="244" t="n">
        <v>0</v>
      </c>
      <c r="K13" s="244" t="n">
        <v>0</v>
      </c>
      <c r="L13" s="244" t="n">
        <v>1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</row>
    <row r="14" s="249" customFormat="true" ht="24.75" hidden="false" customHeight="true" outlineLevel="0" collapsed="false">
      <c r="A14" s="243" t="n">
        <v>4</v>
      </c>
      <c r="B14" s="243" t="s">
        <v>43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 t="n">
        <v>2</v>
      </c>
      <c r="L14" s="247" t="n"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</row>
    <row r="15" s="249" customFormat="true" ht="24.75" hidden="false" customHeight="true" outlineLevel="0" collapsed="false">
      <c r="A15" s="243" t="n">
        <v>5</v>
      </c>
      <c r="B15" s="243" t="s">
        <v>44</v>
      </c>
      <c r="C15" s="247" t="n">
        <v>1864</v>
      </c>
      <c r="D15" s="247" t="n">
        <v>545</v>
      </c>
      <c r="E15" s="247" t="n">
        <v>6</v>
      </c>
      <c r="F15" s="247" t="n">
        <v>4</v>
      </c>
      <c r="G15" s="247" t="n">
        <v>73</v>
      </c>
      <c r="H15" s="247" t="n">
        <v>70</v>
      </c>
      <c r="I15" s="247" t="n">
        <v>5</v>
      </c>
      <c r="J15" s="247" t="n">
        <v>0</v>
      </c>
      <c r="K15" s="247" t="n">
        <v>0</v>
      </c>
      <c r="L15" s="247" t="n"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</row>
    <row r="16" s="249" customFormat="true" ht="24.75" hidden="false" customHeight="true" outlineLevel="0" collapsed="false">
      <c r="A16" s="243" t="n">
        <v>6</v>
      </c>
      <c r="B16" s="243" t="s">
        <v>45</v>
      </c>
      <c r="C16" s="247" t="n">
        <v>13940</v>
      </c>
      <c r="D16" s="247" t="n">
        <v>1247</v>
      </c>
      <c r="E16" s="247" t="n">
        <v>2</v>
      </c>
      <c r="F16" s="247" t="n">
        <v>10</v>
      </c>
      <c r="G16" s="247" t="n">
        <v>1266</v>
      </c>
      <c r="H16" s="247" t="n">
        <v>65</v>
      </c>
      <c r="I16" s="247"/>
      <c r="J16" s="247"/>
      <c r="K16" s="247" t="n">
        <v>0</v>
      </c>
      <c r="L16" s="247" t="n"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</row>
    <row r="17" s="249" customFormat="true" ht="24.75" hidden="false" customHeight="true" outlineLevel="0" collapsed="false">
      <c r="A17" s="243" t="n">
        <v>7</v>
      </c>
      <c r="B17" s="243" t="s">
        <v>46</v>
      </c>
      <c r="C17" s="247" t="n">
        <v>11068</v>
      </c>
      <c r="D17" s="247" t="n">
        <v>659</v>
      </c>
      <c r="E17" s="247" t="n">
        <v>20</v>
      </c>
      <c r="F17" s="247" t="n">
        <v>14</v>
      </c>
      <c r="G17" s="247" t="n">
        <v>341</v>
      </c>
      <c r="H17" s="247" t="n">
        <v>52</v>
      </c>
      <c r="I17" s="247" t="n">
        <v>0</v>
      </c>
      <c r="J17" s="247" t="n">
        <v>28</v>
      </c>
      <c r="K17" s="247" t="n">
        <v>0</v>
      </c>
      <c r="L17" s="247" t="n"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</row>
    <row r="18" s="253" customFormat="true" ht="24.75" hidden="false" customHeight="true" outlineLevel="0" collapsed="false">
      <c r="A18" s="250"/>
      <c r="B18" s="251" t="s">
        <v>25</v>
      </c>
      <c r="C18" s="252" t="n">
        <f aca="false">SUM(C11:C17)</f>
        <v>30847.0274880323</v>
      </c>
      <c r="D18" s="252" t="n">
        <f aca="false">SUM(D11:D17)</f>
        <v>18384.109952129</v>
      </c>
      <c r="E18" s="252" t="n">
        <f aca="false">SUM(E11:E17)</f>
        <v>372</v>
      </c>
      <c r="F18" s="252" t="n">
        <f aca="false">SUM(F11:F17)</f>
        <v>37</v>
      </c>
      <c r="G18" s="252" t="n">
        <f aca="false">SUM(G11:G17)</f>
        <v>1680</v>
      </c>
      <c r="H18" s="252" t="n">
        <f aca="false">SUM(H11:H17)</f>
        <v>192.1</v>
      </c>
      <c r="I18" s="252" t="n">
        <f aca="false">SUM(I11:I17)</f>
        <v>5</v>
      </c>
      <c r="J18" s="252" t="n">
        <f aca="false">SUM(J11:J17)</f>
        <v>29</v>
      </c>
      <c r="K18" s="252" t="n">
        <f aca="false">SUM(K11:K17)</f>
        <v>14</v>
      </c>
      <c r="L18" s="252" t="n">
        <f aca="false">SUM(L11:L17)</f>
        <v>13</v>
      </c>
      <c r="O18" s="254"/>
      <c r="S18" s="254"/>
      <c r="T18" s="254"/>
    </row>
    <row r="19" s="234" customFormat="true" ht="34.5" hidden="false" customHeight="true" outlineLevel="0" collapsed="false">
      <c r="T19" s="240"/>
    </row>
    <row r="20" customFormat="false" ht="24.75" hidden="false" customHeight="true" outlineLevel="0" collapsed="false">
      <c r="C20" s="240"/>
      <c r="D20" s="240"/>
      <c r="E20" s="240"/>
      <c r="F20" s="240"/>
      <c r="G20" s="240"/>
      <c r="H20" s="240"/>
      <c r="I20" s="255"/>
      <c r="J20" s="256" t="s">
        <v>48</v>
      </c>
    </row>
    <row r="21" customFormat="false" ht="17.25" hidden="false" customHeight="true" outlineLevel="0" collapsed="false">
      <c r="D21" s="257"/>
      <c r="J21" s="258" t="s">
        <v>49</v>
      </c>
    </row>
    <row r="22" customFormat="false" ht="10.5" hidden="false" customHeight="true" outlineLevel="0" collapsed="false">
      <c r="J22" s="258" t="s">
        <v>50</v>
      </c>
    </row>
    <row r="23" customFormat="false" ht="17.25" hidden="false" customHeight="true" outlineLevel="0" collapsed="false">
      <c r="J23" s="259" t="s">
        <v>51</v>
      </c>
    </row>
    <row r="24" customFormat="false" ht="16.5" hidden="false" customHeight="true" outlineLevel="0" collapsed="false">
      <c r="J24" s="258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41"/>
    <col collapsed="false" customWidth="true" hidden="false" outlineLevel="0" max="2" min="2" style="260" width="16.7"/>
    <col collapsed="false" customWidth="true" hidden="false" outlineLevel="0" max="4" min="3" style="260" width="9.99"/>
    <col collapsed="false" customWidth="true" hidden="false" outlineLevel="0" max="5" min="5" style="260" width="5.99"/>
    <col collapsed="false" customWidth="true" hidden="false" outlineLevel="0" max="6" min="6" style="260" width="10.28"/>
    <col collapsed="false" customWidth="true" hidden="false" outlineLevel="0" max="7" min="7" style="260" width="5.99"/>
    <col collapsed="false" customWidth="true" hidden="false" outlineLevel="0" max="8" min="8" style="260" width="10.28"/>
    <col collapsed="false" customWidth="true" hidden="false" outlineLevel="0" max="9" min="9" style="260" width="5.99"/>
    <col collapsed="false" customWidth="true" hidden="false" outlineLevel="0" max="10" min="10" style="260" width="10.28"/>
    <col collapsed="false" customWidth="true" hidden="false" outlineLevel="0" max="11" min="11" style="260" width="6.85"/>
    <col collapsed="false" customWidth="true" hidden="false" outlineLevel="0" max="12" min="12" style="260" width="9.41"/>
    <col collapsed="false" customWidth="true" hidden="false" outlineLevel="0" max="13" min="13" style="260" width="6.85"/>
    <col collapsed="false" customWidth="true" hidden="false" outlineLevel="0" max="14" min="14" style="260" width="10.28"/>
    <col collapsed="false" customWidth="true" hidden="false" outlineLevel="0" max="15" min="15" style="260" width="6.85"/>
    <col collapsed="false" customWidth="true" hidden="false" outlineLevel="0" max="16" min="16" style="260" width="10.28"/>
    <col collapsed="false" customWidth="true" hidden="false" outlineLevel="0" max="17" min="17" style="260" width="6.85"/>
    <col collapsed="false" customWidth="true" hidden="false" outlineLevel="0" max="18" min="18" style="260" width="8.56"/>
    <col collapsed="false" customWidth="true" hidden="false" outlineLevel="0" max="19" min="19" style="260" width="6.85"/>
    <col collapsed="false" customWidth="true" hidden="false" outlineLevel="0" max="20" min="20" style="260" width="10.28"/>
    <col collapsed="false" customWidth="true" hidden="false" outlineLevel="0" max="22" min="21" style="260" width="6.85"/>
    <col collapsed="false" customWidth="false" hidden="false" outlineLevel="0" max="257" min="23" style="260" width="9.14"/>
  </cols>
  <sheetData>
    <row r="1" customFormat="false" ht="18.75" hidden="false" customHeight="true" outlineLevel="0" collapsed="false">
      <c r="V1" s="261" t="s">
        <v>116</v>
      </c>
    </row>
    <row r="2" customFormat="false" ht="18.75" hidden="false" customHeight="tru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</row>
    <row r="4" customFormat="false" ht="15" hidden="false" customHeight="true" outlineLevel="0" collapsed="false">
      <c r="A4" s="264" t="s">
        <v>11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</row>
    <row r="5" customFormat="false" ht="18" hidden="false" customHeight="true" outlineLevel="0" collapsed="false">
      <c r="A5" s="265" t="s">
        <v>84</v>
      </c>
      <c r="B5" s="266"/>
      <c r="C5" s="267"/>
      <c r="D5" s="267"/>
      <c r="E5" s="267"/>
      <c r="F5" s="267"/>
      <c r="G5" s="267"/>
      <c r="H5" s="267"/>
      <c r="I5" s="267"/>
      <c r="L5" s="268"/>
      <c r="V5" s="269"/>
    </row>
    <row r="6" customFormat="false" ht="18" hidden="false" customHeight="true" outlineLevel="0" collapsed="false">
      <c r="B6" s="270"/>
      <c r="C6" s="267"/>
      <c r="D6" s="267"/>
      <c r="E6" s="267"/>
      <c r="F6" s="267"/>
      <c r="G6" s="267"/>
      <c r="H6" s="267"/>
      <c r="I6" s="267"/>
    </row>
    <row r="7" s="274" customFormat="true" ht="30.75" hidden="false" customHeight="true" outlineLevel="0" collapsed="false">
      <c r="A7" s="271" t="s">
        <v>118</v>
      </c>
      <c r="B7" s="271" t="s">
        <v>85</v>
      </c>
      <c r="C7" s="272" t="s">
        <v>119</v>
      </c>
      <c r="D7" s="272"/>
      <c r="E7" s="271" t="s">
        <v>120</v>
      </c>
      <c r="F7" s="271"/>
      <c r="G7" s="271"/>
      <c r="H7" s="271"/>
      <c r="I7" s="271"/>
      <c r="J7" s="271"/>
      <c r="K7" s="271"/>
      <c r="L7" s="271"/>
      <c r="M7" s="273" t="s">
        <v>121</v>
      </c>
      <c r="N7" s="273"/>
      <c r="O7" s="273"/>
      <c r="P7" s="273"/>
      <c r="Q7" s="273"/>
      <c r="R7" s="273"/>
      <c r="S7" s="273"/>
      <c r="T7" s="273"/>
      <c r="U7" s="273"/>
      <c r="V7" s="273"/>
    </row>
    <row r="8" s="274" customFormat="true" ht="96.75" hidden="false" customHeight="true" outlineLevel="0" collapsed="false">
      <c r="A8" s="271"/>
      <c r="B8" s="271"/>
      <c r="C8" s="272" t="s">
        <v>122</v>
      </c>
      <c r="D8" s="272"/>
      <c r="E8" s="271" t="s">
        <v>123</v>
      </c>
      <c r="F8" s="271"/>
      <c r="G8" s="271" t="s">
        <v>124</v>
      </c>
      <c r="H8" s="271"/>
      <c r="I8" s="271" t="s">
        <v>125</v>
      </c>
      <c r="J8" s="271"/>
      <c r="K8" s="271" t="s">
        <v>126</v>
      </c>
      <c r="L8" s="271"/>
      <c r="M8" s="275" t="s">
        <v>127</v>
      </c>
      <c r="N8" s="275"/>
      <c r="O8" s="275" t="s">
        <v>128</v>
      </c>
      <c r="P8" s="275"/>
      <c r="Q8" s="275" t="s">
        <v>129</v>
      </c>
      <c r="R8" s="275"/>
      <c r="S8" s="275" t="s">
        <v>130</v>
      </c>
      <c r="T8" s="275"/>
      <c r="U8" s="275" t="s">
        <v>131</v>
      </c>
      <c r="V8" s="275"/>
    </row>
    <row r="9" s="279" customFormat="true" ht="30.75" hidden="false" customHeight="true" outlineLevel="0" collapsed="false">
      <c r="A9" s="271"/>
      <c r="B9" s="271"/>
      <c r="C9" s="276" t="s">
        <v>132</v>
      </c>
      <c r="D9" s="276" t="s">
        <v>133</v>
      </c>
      <c r="E9" s="277" t="s">
        <v>132</v>
      </c>
      <c r="F9" s="277" t="s">
        <v>133</v>
      </c>
      <c r="G9" s="277" t="s">
        <v>132</v>
      </c>
      <c r="H9" s="277" t="s">
        <v>133</v>
      </c>
      <c r="I9" s="277" t="s">
        <v>132</v>
      </c>
      <c r="J9" s="277" t="s">
        <v>133</v>
      </c>
      <c r="K9" s="277" t="s">
        <v>132</v>
      </c>
      <c r="L9" s="277" t="s">
        <v>133</v>
      </c>
      <c r="M9" s="278" t="s">
        <v>132</v>
      </c>
      <c r="N9" s="278" t="s">
        <v>133</v>
      </c>
      <c r="O9" s="278" t="s">
        <v>132</v>
      </c>
      <c r="P9" s="278" t="s">
        <v>133</v>
      </c>
      <c r="Q9" s="278" t="s">
        <v>132</v>
      </c>
      <c r="R9" s="278" t="s">
        <v>133</v>
      </c>
      <c r="S9" s="278" t="s">
        <v>132</v>
      </c>
      <c r="T9" s="278" t="s">
        <v>133</v>
      </c>
      <c r="U9" s="278" t="s">
        <v>132</v>
      </c>
      <c r="V9" s="278" t="s">
        <v>132</v>
      </c>
    </row>
    <row r="10" s="283" customFormat="true" ht="20.1" hidden="false" customHeight="true" outlineLevel="0" collapsed="false">
      <c r="A10" s="280" t="n">
        <v>1</v>
      </c>
      <c r="B10" s="280" t="n">
        <v>2</v>
      </c>
      <c r="C10" s="281" t="n">
        <v>3</v>
      </c>
      <c r="D10" s="281" t="n">
        <v>4</v>
      </c>
      <c r="E10" s="280" t="n">
        <v>5</v>
      </c>
      <c r="F10" s="280" t="n">
        <v>6</v>
      </c>
      <c r="G10" s="280" t="n">
        <v>7</v>
      </c>
      <c r="H10" s="280" t="n">
        <v>8</v>
      </c>
      <c r="I10" s="280" t="n">
        <v>9</v>
      </c>
      <c r="J10" s="280" t="n">
        <v>10</v>
      </c>
      <c r="K10" s="280" t="n">
        <v>11</v>
      </c>
      <c r="L10" s="280" t="n">
        <v>12</v>
      </c>
      <c r="M10" s="282" t="n">
        <v>13</v>
      </c>
      <c r="N10" s="282" t="n">
        <v>14</v>
      </c>
      <c r="O10" s="282" t="n">
        <v>15</v>
      </c>
      <c r="P10" s="282" t="n">
        <v>16</v>
      </c>
      <c r="Q10" s="282" t="n">
        <v>17</v>
      </c>
      <c r="R10" s="282" t="n">
        <v>18</v>
      </c>
      <c r="S10" s="282" t="n">
        <v>19</v>
      </c>
      <c r="T10" s="282" t="n">
        <v>20</v>
      </c>
      <c r="U10" s="282" t="n">
        <v>21</v>
      </c>
      <c r="V10" s="282" t="n">
        <v>22</v>
      </c>
    </row>
    <row r="11" s="290" customFormat="true" ht="73.5" hidden="false" customHeight="true" outlineLevel="0" collapsed="false">
      <c r="A11" s="284"/>
      <c r="B11" s="285" t="s">
        <v>52</v>
      </c>
      <c r="C11" s="286" t="n">
        <v>103</v>
      </c>
      <c r="D11" s="286" t="n">
        <v>81</v>
      </c>
      <c r="E11" s="287" t="n">
        <v>7</v>
      </c>
      <c r="F11" s="288" t="n">
        <v>7</v>
      </c>
      <c r="G11" s="288" t="n">
        <v>7</v>
      </c>
      <c r="H11" s="288" t="n">
        <v>7</v>
      </c>
      <c r="I11" s="288" t="n">
        <v>7</v>
      </c>
      <c r="J11" s="288" t="n">
        <v>7</v>
      </c>
      <c r="K11" s="288" t="n">
        <v>7</v>
      </c>
      <c r="L11" s="288" t="n">
        <v>6</v>
      </c>
      <c r="M11" s="289" t="n">
        <v>5</v>
      </c>
      <c r="N11" s="289" t="n">
        <v>5</v>
      </c>
      <c r="O11" s="289" t="n">
        <v>2</v>
      </c>
      <c r="P11" s="289" t="n">
        <v>2</v>
      </c>
      <c r="Q11" s="289" t="n">
        <v>1</v>
      </c>
      <c r="R11" s="289" t="n">
        <v>1</v>
      </c>
      <c r="S11" s="289" t="n">
        <v>1</v>
      </c>
      <c r="T11" s="289" t="n">
        <v>1</v>
      </c>
      <c r="U11" s="289" t="n">
        <v>1</v>
      </c>
      <c r="V11" s="289" t="n">
        <v>1</v>
      </c>
    </row>
    <row r="12" s="290" customFormat="true" ht="73.5" hidden="false" customHeight="true" outlineLevel="0" collapsed="false">
      <c r="A12" s="291"/>
      <c r="B12" s="292"/>
      <c r="C12" s="293"/>
      <c r="D12" s="293"/>
      <c r="E12" s="294"/>
      <c r="F12" s="295"/>
      <c r="G12" s="295"/>
      <c r="H12" s="295"/>
      <c r="I12" s="295"/>
      <c r="J12" s="295"/>
      <c r="K12" s="295"/>
      <c r="L12" s="295"/>
      <c r="M12" s="296"/>
      <c r="N12" s="296"/>
      <c r="O12" s="296"/>
      <c r="P12" s="296"/>
      <c r="Q12" s="297" t="s">
        <v>48</v>
      </c>
      <c r="R12" s="297"/>
      <c r="S12" s="297"/>
      <c r="T12" s="297"/>
      <c r="U12" s="297"/>
      <c r="V12" s="296"/>
    </row>
    <row r="13" customFormat="false" ht="21" hidden="false" customHeight="true" outlineLevel="0" collapsed="false">
      <c r="I13" s="298"/>
      <c r="J13" s="298"/>
      <c r="K13" s="298"/>
      <c r="Q13" s="299" t="s">
        <v>49</v>
      </c>
      <c r="R13" s="299"/>
      <c r="S13" s="299"/>
      <c r="T13" s="299"/>
      <c r="U13" s="299"/>
    </row>
    <row r="14" customFormat="false" ht="18.75" hidden="false" customHeight="true" outlineLevel="0" collapsed="false">
      <c r="Q14" s="300" t="s">
        <v>50</v>
      </c>
      <c r="R14" s="300"/>
      <c r="S14" s="300"/>
      <c r="T14" s="300"/>
      <c r="U14" s="300"/>
    </row>
    <row r="15" customFormat="false" ht="21" hidden="false" customHeight="true" outlineLevel="0" collapsed="false">
      <c r="Q15" s="301" t="s">
        <v>51</v>
      </c>
      <c r="R15" s="301"/>
      <c r="S15" s="301"/>
      <c r="T15" s="301"/>
      <c r="U15" s="301"/>
    </row>
    <row r="16" customFormat="false" ht="20.25" hidden="false" customHeight="true" outlineLevel="0" collapsed="false">
      <c r="Q16" s="300" t="s">
        <v>52</v>
      </c>
      <c r="R16" s="300"/>
      <c r="S16" s="300"/>
      <c r="T16" s="300"/>
      <c r="U16" s="300"/>
    </row>
    <row r="17" customFormat="false" ht="12.75" hidden="false" customHeight="false" outlineLevel="0" collapsed="false">
      <c r="R17" s="302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3" width="11.28"/>
    <col collapsed="false" customWidth="true" hidden="false" outlineLevel="0" max="4" min="3" style="304" width="7.42"/>
    <col collapsed="false" customWidth="true" hidden="false" outlineLevel="0" max="26" min="5" style="304" width="6.7"/>
    <col collapsed="false" customWidth="false" hidden="false" outlineLevel="0" max="257" min="27" style="303" width="9.14"/>
  </cols>
  <sheetData>
    <row r="1" customFormat="false" ht="12" hidden="false" customHeight="true" outlineLevel="0" collapsed="false">
      <c r="K1" s="305"/>
      <c r="L1" s="305"/>
      <c r="M1" s="306"/>
      <c r="N1" s="306"/>
      <c r="O1" s="306"/>
      <c r="P1" s="306"/>
      <c r="Q1" s="306"/>
      <c r="R1" s="306"/>
      <c r="S1" s="306"/>
      <c r="T1" s="306"/>
      <c r="U1" s="306"/>
      <c r="V1" s="306"/>
      <c r="X1" s="307"/>
      <c r="Y1" s="303"/>
      <c r="Z1" s="308" t="s">
        <v>134</v>
      </c>
    </row>
    <row r="2" s="260" customFormat="true" ht="18.75" hidden="false" customHeight="tru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</row>
    <row r="3" s="260" customFormat="true" ht="6.75" hidden="false" customHeight="true" outlineLevel="0" collapsed="false">
      <c r="A3" s="263"/>
      <c r="B3" s="263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10"/>
      <c r="X3" s="310"/>
      <c r="Y3" s="310"/>
      <c r="Z3" s="310"/>
    </row>
    <row r="4" s="260" customFormat="true" ht="21" hidden="false" customHeight="true" outlineLevel="0" collapsed="false">
      <c r="A4" s="264" t="s">
        <v>135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18" hidden="false" customHeight="true" outlineLevel="0" collapsed="false">
      <c r="A5" s="265" t="s">
        <v>84</v>
      </c>
      <c r="B5" s="311"/>
      <c r="C5" s="312"/>
      <c r="D5" s="312"/>
      <c r="E5" s="312"/>
      <c r="F5" s="312"/>
      <c r="G5" s="312"/>
      <c r="H5" s="312"/>
      <c r="I5" s="312"/>
      <c r="X5" s="313"/>
      <c r="Y5" s="313"/>
      <c r="Z5" s="313"/>
    </row>
    <row r="6" customFormat="false" ht="18" hidden="false" customHeight="true" outlineLevel="0" collapsed="false">
      <c r="A6" s="314"/>
      <c r="B6" s="314"/>
      <c r="C6" s="312"/>
      <c r="D6" s="312"/>
      <c r="E6" s="312"/>
      <c r="F6" s="312"/>
      <c r="G6" s="312"/>
      <c r="H6" s="312"/>
      <c r="I6" s="312"/>
      <c r="X6" s="315"/>
      <c r="Y6" s="315"/>
      <c r="Z6" s="315"/>
    </row>
    <row r="7" s="279" customFormat="true" ht="30.75" hidden="false" customHeight="true" outlineLevel="0" collapsed="false">
      <c r="A7" s="316" t="s">
        <v>118</v>
      </c>
      <c r="B7" s="317" t="s">
        <v>85</v>
      </c>
      <c r="C7" s="318" t="s">
        <v>119</v>
      </c>
      <c r="D7" s="318"/>
      <c r="E7" s="319" t="s">
        <v>120</v>
      </c>
      <c r="F7" s="319"/>
      <c r="G7" s="319"/>
      <c r="H7" s="319"/>
      <c r="I7" s="319"/>
      <c r="J7" s="319"/>
      <c r="K7" s="319"/>
      <c r="L7" s="319"/>
      <c r="M7" s="320" t="s">
        <v>121</v>
      </c>
      <c r="N7" s="320"/>
      <c r="O7" s="320"/>
      <c r="P7" s="320"/>
      <c r="Q7" s="320"/>
      <c r="R7" s="320"/>
      <c r="S7" s="320"/>
      <c r="T7" s="320"/>
      <c r="U7" s="320"/>
      <c r="V7" s="320"/>
      <c r="W7" s="277" t="s">
        <v>136</v>
      </c>
      <c r="X7" s="277"/>
      <c r="Y7" s="277" t="s">
        <v>137</v>
      </c>
      <c r="Z7" s="277"/>
    </row>
    <row r="8" s="279" customFormat="true" ht="47.25" hidden="false" customHeight="true" outlineLevel="0" collapsed="false">
      <c r="A8" s="316"/>
      <c r="B8" s="317"/>
      <c r="C8" s="321" t="s">
        <v>122</v>
      </c>
      <c r="D8" s="321"/>
      <c r="E8" s="322" t="s">
        <v>123</v>
      </c>
      <c r="F8" s="322"/>
      <c r="G8" s="322" t="s">
        <v>124</v>
      </c>
      <c r="H8" s="322"/>
      <c r="I8" s="322" t="s">
        <v>125</v>
      </c>
      <c r="J8" s="322"/>
      <c r="K8" s="322" t="s">
        <v>126</v>
      </c>
      <c r="L8" s="322"/>
      <c r="M8" s="323" t="s">
        <v>127</v>
      </c>
      <c r="N8" s="323"/>
      <c r="O8" s="323" t="s">
        <v>128</v>
      </c>
      <c r="P8" s="323"/>
      <c r="Q8" s="323" t="s">
        <v>129</v>
      </c>
      <c r="R8" s="323"/>
      <c r="S8" s="323" t="s">
        <v>130</v>
      </c>
      <c r="T8" s="323"/>
      <c r="U8" s="323" t="s">
        <v>131</v>
      </c>
      <c r="V8" s="323"/>
      <c r="W8" s="277"/>
      <c r="X8" s="277"/>
      <c r="Y8" s="277"/>
      <c r="Z8" s="277"/>
    </row>
    <row r="9" s="279" customFormat="true" ht="60.75" hidden="false" customHeight="true" outlineLevel="0" collapsed="false">
      <c r="A9" s="316"/>
      <c r="B9" s="317"/>
      <c r="C9" s="324" t="s">
        <v>138</v>
      </c>
      <c r="D9" s="324" t="s">
        <v>139</v>
      </c>
      <c r="E9" s="325" t="s">
        <v>138</v>
      </c>
      <c r="F9" s="325" t="s">
        <v>139</v>
      </c>
      <c r="G9" s="325" t="s">
        <v>138</v>
      </c>
      <c r="H9" s="325" t="s">
        <v>139</v>
      </c>
      <c r="I9" s="325" t="s">
        <v>138</v>
      </c>
      <c r="J9" s="325" t="s">
        <v>139</v>
      </c>
      <c r="K9" s="325" t="s">
        <v>138</v>
      </c>
      <c r="L9" s="325" t="s">
        <v>139</v>
      </c>
      <c r="M9" s="278" t="s">
        <v>138</v>
      </c>
      <c r="N9" s="278" t="s">
        <v>139</v>
      </c>
      <c r="O9" s="278" t="s">
        <v>138</v>
      </c>
      <c r="P9" s="278" t="s">
        <v>139</v>
      </c>
      <c r="Q9" s="278" t="s">
        <v>138</v>
      </c>
      <c r="R9" s="278" t="s">
        <v>139</v>
      </c>
      <c r="S9" s="278" t="s">
        <v>138</v>
      </c>
      <c r="T9" s="278" t="s">
        <v>139</v>
      </c>
      <c r="U9" s="278" t="s">
        <v>138</v>
      </c>
      <c r="V9" s="278" t="s">
        <v>139</v>
      </c>
      <c r="W9" s="277" t="s">
        <v>138</v>
      </c>
      <c r="X9" s="277" t="s">
        <v>139</v>
      </c>
      <c r="Y9" s="277" t="s">
        <v>138</v>
      </c>
      <c r="Z9" s="277" t="s">
        <v>139</v>
      </c>
    </row>
    <row r="10" s="327" customFormat="true" ht="20.1" hidden="false" customHeight="true" outlineLevel="0" collapsed="false">
      <c r="A10" s="280" t="n">
        <v>1</v>
      </c>
      <c r="B10" s="280" t="n">
        <v>2</v>
      </c>
      <c r="C10" s="280" t="n">
        <v>3</v>
      </c>
      <c r="D10" s="280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326" t="n">
        <v>18</v>
      </c>
      <c r="S10" s="326" t="n">
        <v>19</v>
      </c>
      <c r="T10" s="326" t="n">
        <v>20</v>
      </c>
      <c r="U10" s="326" t="n">
        <v>21</v>
      </c>
      <c r="V10" s="326" t="n">
        <v>22</v>
      </c>
      <c r="W10" s="326" t="n">
        <v>23</v>
      </c>
      <c r="X10" s="326" t="n">
        <v>24</v>
      </c>
      <c r="Y10" s="326" t="n">
        <v>25</v>
      </c>
      <c r="Z10" s="326" t="n">
        <v>26</v>
      </c>
    </row>
    <row r="11" s="333" customFormat="true" ht="82.5" hidden="false" customHeight="true" outlineLevel="0" collapsed="false">
      <c r="A11" s="328"/>
      <c r="B11" s="329" t="s">
        <v>52</v>
      </c>
      <c r="C11" s="330" t="n">
        <v>67</v>
      </c>
      <c r="D11" s="330" t="n">
        <v>67</v>
      </c>
      <c r="E11" s="331" t="n">
        <v>7</v>
      </c>
      <c r="F11" s="331" t="n">
        <v>7</v>
      </c>
      <c r="G11" s="331" t="n">
        <v>0</v>
      </c>
      <c r="H11" s="331" t="n">
        <v>7</v>
      </c>
      <c r="I11" s="331" t="n">
        <v>0</v>
      </c>
      <c r="J11" s="331" t="n">
        <v>7</v>
      </c>
      <c r="K11" s="331" t="n">
        <v>0</v>
      </c>
      <c r="L11" s="331" t="n">
        <v>6</v>
      </c>
      <c r="M11" s="332" t="n">
        <v>5</v>
      </c>
      <c r="N11" s="332" t="n">
        <v>5</v>
      </c>
      <c r="O11" s="332" t="n">
        <v>0</v>
      </c>
      <c r="P11" s="332" t="n">
        <v>2</v>
      </c>
      <c r="Q11" s="332" t="n">
        <v>0</v>
      </c>
      <c r="R11" s="332" t="n">
        <v>1</v>
      </c>
      <c r="S11" s="332" t="n">
        <v>0</v>
      </c>
      <c r="T11" s="332" t="n">
        <v>1</v>
      </c>
      <c r="U11" s="332" t="n">
        <v>0</v>
      </c>
      <c r="V11" s="332" t="n">
        <v>1</v>
      </c>
      <c r="W11" s="332" t="n">
        <v>578</v>
      </c>
      <c r="X11" s="332" t="n">
        <v>718</v>
      </c>
      <c r="Y11" s="332" t="n">
        <v>17</v>
      </c>
      <c r="Z11" s="332" t="n">
        <v>17</v>
      </c>
    </row>
    <row r="12" customFormat="false" ht="15" hidden="false" customHeight="false" outlineLevel="0" collapsed="false"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</row>
    <row r="13" customFormat="false" ht="15" hidden="false" customHeight="false" outlineLevel="0" collapsed="false"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</row>
    <row r="14" customFormat="false" ht="15" hidden="false" customHeight="false" outlineLevel="0" collapsed="false"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</row>
    <row r="15" customFormat="false" ht="15" hidden="false" customHeight="false" outlineLevel="0" collapsed="false"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</row>
    <row r="16" customFormat="false" ht="15" hidden="false" customHeight="false" outlineLevel="0" collapsed="false">
      <c r="V16" s="221"/>
      <c r="X16" s="336"/>
    </row>
    <row r="17" customFormat="false" ht="24.75" hidden="false" customHeight="true" outlineLevel="0" collapsed="false">
      <c r="M17" s="337"/>
      <c r="N17" s="337"/>
      <c r="O17" s="337"/>
      <c r="P17" s="337"/>
      <c r="Q17" s="337"/>
      <c r="R17" s="337"/>
      <c r="S17" s="337"/>
      <c r="T17" s="337"/>
      <c r="V17" s="228" t="s">
        <v>48</v>
      </c>
    </row>
    <row r="18" customFormat="false" ht="16.5" hidden="false" customHeight="false" outlineLevel="0" collapsed="false">
      <c r="V18" s="231" t="s">
        <v>49</v>
      </c>
    </row>
    <row r="19" customFormat="false" ht="21" hidden="false" customHeight="true" outlineLevel="0" collapsed="false">
      <c r="V19" s="231" t="s">
        <v>50</v>
      </c>
    </row>
    <row r="20" customFormat="false" ht="24.75" hidden="false" customHeight="true" outlineLevel="0" collapsed="false">
      <c r="V20" s="233" t="s">
        <v>51</v>
      </c>
    </row>
    <row r="21" customFormat="false" ht="20.25" hidden="false" customHeight="true" outlineLevel="0" collapsed="false">
      <c r="V21" s="231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28"/>
    <col collapsed="false" customWidth="true" hidden="false" outlineLevel="0" max="2" min="2" style="338" width="17.14"/>
    <col collapsed="false" customWidth="true" hidden="false" outlineLevel="0" max="3" min="3" style="338" width="11.42"/>
    <col collapsed="false" customWidth="true" hidden="false" outlineLevel="0" max="4" min="4" style="338" width="10.28"/>
    <col collapsed="false" customWidth="true" hidden="false" outlineLevel="0" max="5" min="5" style="338" width="18.28"/>
    <col collapsed="false" customWidth="true" hidden="false" outlineLevel="0" max="6" min="6" style="338" width="13.99"/>
    <col collapsed="false" customWidth="true" hidden="false" outlineLevel="0" max="7" min="7" style="338" width="12.56"/>
    <col collapsed="false" customWidth="true" hidden="false" outlineLevel="0" max="8" min="8" style="338" width="20.41"/>
    <col collapsed="false" customWidth="true" hidden="false" outlineLevel="0" max="11" min="9" style="338" width="13.85"/>
    <col collapsed="false" customWidth="true" hidden="false" outlineLevel="0" max="12" min="12" style="339" width="9.85"/>
    <col collapsed="false" customWidth="true" hidden="false" outlineLevel="0" max="13" min="13" style="340" width="11.42"/>
    <col collapsed="false" customWidth="true" hidden="false" outlineLevel="0" max="14" min="14" style="340" width="10.56"/>
    <col collapsed="false" customWidth="true" hidden="false" outlineLevel="0" max="15" min="15" style="341" width="12.56"/>
    <col collapsed="false" customWidth="false" hidden="false" outlineLevel="0" max="43" min="16" style="339" width="9.14"/>
    <col collapsed="false" customWidth="false" hidden="false" outlineLevel="0" max="257" min="44" style="338" width="9.14"/>
  </cols>
  <sheetData>
    <row r="1" customFormat="false" ht="27.75" hidden="false" customHeight="true" outlineLevel="0" collapsed="false">
      <c r="A1" s="342" t="s">
        <v>140</v>
      </c>
      <c r="B1" s="342"/>
      <c r="C1" s="342"/>
      <c r="D1" s="342"/>
      <c r="E1" s="342"/>
      <c r="F1" s="342"/>
      <c r="G1" s="342"/>
      <c r="H1" s="342"/>
      <c r="I1" s="343"/>
      <c r="J1" s="343"/>
      <c r="K1" s="343"/>
      <c r="L1" s="344"/>
    </row>
    <row r="2" customFormat="false" ht="15.75" hidden="false" customHeight="true" outlineLevel="0" collapsed="false">
      <c r="E2" s="345" t="s">
        <v>141</v>
      </c>
      <c r="F2" s="345"/>
      <c r="G2" s="345"/>
      <c r="H2" s="345"/>
      <c r="I2" s="346"/>
      <c r="J2" s="346"/>
      <c r="K2" s="346"/>
      <c r="L2" s="346"/>
    </row>
    <row r="3" customFormat="false" ht="63" hidden="false" customHeight="true" outlineLevel="0" collapsed="false">
      <c r="A3" s="347" t="s">
        <v>9</v>
      </c>
      <c r="B3" s="347" t="s">
        <v>142</v>
      </c>
      <c r="C3" s="348" t="s">
        <v>143</v>
      </c>
      <c r="D3" s="348"/>
      <c r="E3" s="348" t="s">
        <v>144</v>
      </c>
      <c r="F3" s="348" t="s">
        <v>145</v>
      </c>
      <c r="G3" s="348"/>
      <c r="H3" s="348" t="s">
        <v>146</v>
      </c>
      <c r="I3" s="349"/>
      <c r="J3" s="349"/>
      <c r="K3" s="349"/>
      <c r="L3" s="349"/>
    </row>
    <row r="4" customFormat="false" ht="79.5" hidden="false" customHeight="true" outlineLevel="0" collapsed="false">
      <c r="A4" s="347"/>
      <c r="B4" s="347"/>
      <c r="C4" s="350" t="s">
        <v>147</v>
      </c>
      <c r="D4" s="350" t="s">
        <v>148</v>
      </c>
      <c r="E4" s="348"/>
      <c r="F4" s="350" t="s">
        <v>147</v>
      </c>
      <c r="G4" s="350" t="s">
        <v>148</v>
      </c>
      <c r="H4" s="348"/>
      <c r="I4" s="349"/>
      <c r="J4" s="349"/>
      <c r="K4" s="349"/>
      <c r="L4" s="349"/>
      <c r="O4" s="351" t="n">
        <v>0</v>
      </c>
    </row>
    <row r="5" s="354" customFormat="true" ht="15" hidden="false" customHeight="false" outlineLevel="0" collapsed="false">
      <c r="A5" s="352" t="n">
        <v>1</v>
      </c>
      <c r="B5" s="352" t="n">
        <v>2</v>
      </c>
      <c r="C5" s="352" t="n">
        <v>5</v>
      </c>
      <c r="D5" s="352" t="n">
        <v>6</v>
      </c>
      <c r="E5" s="352" t="n">
        <v>7</v>
      </c>
      <c r="F5" s="352" t="n">
        <v>8</v>
      </c>
      <c r="G5" s="352" t="n">
        <v>9</v>
      </c>
      <c r="H5" s="352" t="n">
        <v>10</v>
      </c>
      <c r="I5" s="353"/>
      <c r="J5" s="353"/>
      <c r="K5" s="353"/>
      <c r="L5" s="353"/>
      <c r="N5" s="354" t="s">
        <v>149</v>
      </c>
      <c r="O5" s="355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</row>
    <row r="6" s="341" customFormat="true" ht="24.75" hidden="false" customHeight="true" outlineLevel="0" collapsed="false">
      <c r="A6" s="347" t="n">
        <v>3</v>
      </c>
      <c r="B6" s="357" t="s">
        <v>40</v>
      </c>
      <c r="C6" s="358" t="n">
        <v>12920</v>
      </c>
      <c r="D6" s="358" t="n">
        <v>0</v>
      </c>
      <c r="E6" s="359" t="n">
        <v>909.51</v>
      </c>
      <c r="F6" s="358" t="n">
        <v>34220</v>
      </c>
      <c r="G6" s="358" t="n">
        <v>250</v>
      </c>
      <c r="H6" s="360" t="n">
        <v>668.18</v>
      </c>
      <c r="I6" s="361"/>
      <c r="J6" s="361"/>
      <c r="K6" s="361"/>
      <c r="L6" s="362"/>
      <c r="M6" s="363" t="n">
        <f aca="false">E6+H6</f>
        <v>1577.69</v>
      </c>
      <c r="N6" s="364" t="n">
        <f aca="false">'Part-II'!L10</f>
        <v>1577.68841</v>
      </c>
      <c r="O6" s="364" t="n">
        <f aca="false">M6-N6</f>
        <v>0.00159000000007836</v>
      </c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</row>
    <row r="7" s="341" customFormat="true" ht="24.75" hidden="false" customHeight="true" outlineLevel="0" collapsed="false">
      <c r="A7" s="347" t="n">
        <v>8</v>
      </c>
      <c r="B7" s="357" t="s">
        <v>41</v>
      </c>
      <c r="C7" s="358" t="n">
        <v>1279</v>
      </c>
      <c r="D7" s="358" t="n">
        <v>8</v>
      </c>
      <c r="E7" s="365" t="n">
        <v>0</v>
      </c>
      <c r="F7" s="358" t="n">
        <v>32627</v>
      </c>
      <c r="G7" s="358" t="n">
        <v>1377</v>
      </c>
      <c r="H7" s="365" t="n">
        <v>707.57887</v>
      </c>
      <c r="I7" s="366"/>
      <c r="J7" s="366"/>
      <c r="K7" s="366"/>
      <c r="L7" s="362"/>
      <c r="M7" s="363" t="n">
        <f aca="false">E7+H7</f>
        <v>707.57887</v>
      </c>
      <c r="N7" s="364" t="n">
        <f aca="false">'Part-II'!L11</f>
        <v>707.57887</v>
      </c>
      <c r="O7" s="364" t="n">
        <f aca="false">M7-N7</f>
        <v>0</v>
      </c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</row>
    <row r="8" s="341" customFormat="true" ht="24.75" hidden="false" customHeight="true" outlineLevel="0" collapsed="false">
      <c r="A8" s="347" t="n">
        <v>9</v>
      </c>
      <c r="B8" s="357" t="s">
        <v>42</v>
      </c>
      <c r="C8" s="358" t="n">
        <v>0</v>
      </c>
      <c r="D8" s="358" t="n">
        <v>0</v>
      </c>
      <c r="E8" s="365" t="n">
        <v>0</v>
      </c>
      <c r="F8" s="358" t="n">
        <v>52395</v>
      </c>
      <c r="G8" s="358" t="n">
        <v>501</v>
      </c>
      <c r="H8" s="365" t="n">
        <v>510.22609</v>
      </c>
      <c r="I8" s="361"/>
      <c r="J8" s="361"/>
      <c r="K8" s="361"/>
      <c r="L8" s="362"/>
      <c r="M8" s="363" t="n">
        <f aca="false">E8+H8</f>
        <v>510.22609</v>
      </c>
      <c r="N8" s="364" t="n">
        <f aca="false">'Part-II'!L12</f>
        <v>510.22609</v>
      </c>
      <c r="O8" s="364" t="n">
        <f aca="false">M8-N8</f>
        <v>0</v>
      </c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</row>
    <row r="9" s="341" customFormat="true" ht="24.75" hidden="false" customHeight="true" outlineLevel="0" collapsed="false">
      <c r="A9" s="347" t="n">
        <v>10</v>
      </c>
      <c r="B9" s="357" t="s">
        <v>43</v>
      </c>
      <c r="C9" s="358" t="n">
        <v>6051</v>
      </c>
      <c r="D9" s="358" t="n">
        <v>0</v>
      </c>
      <c r="E9" s="365" t="n">
        <v>65.290267364</v>
      </c>
      <c r="F9" s="358" t="n">
        <v>61904</v>
      </c>
      <c r="G9" s="358" t="n">
        <v>0</v>
      </c>
      <c r="H9" s="365" t="n">
        <v>666.663402636</v>
      </c>
      <c r="I9" s="366"/>
      <c r="J9" s="366"/>
      <c r="K9" s="366"/>
      <c r="L9" s="362"/>
      <c r="M9" s="363" t="n">
        <f aca="false">E9+H9</f>
        <v>731.95367</v>
      </c>
      <c r="N9" s="364" t="n">
        <f aca="false">'Part-II'!L13</f>
        <v>731.95367</v>
      </c>
      <c r="O9" s="364" t="n">
        <f aca="false">M9-N9</f>
        <v>0</v>
      </c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</row>
    <row r="10" s="359" customFormat="true" ht="24.75" hidden="false" customHeight="true" outlineLevel="0" collapsed="false">
      <c r="A10" s="347" t="n">
        <v>11</v>
      </c>
      <c r="B10" s="357" t="s">
        <v>44</v>
      </c>
      <c r="C10" s="358" t="n">
        <v>3112</v>
      </c>
      <c r="D10" s="358" t="n">
        <v>0</v>
      </c>
      <c r="E10" s="365" t="n">
        <v>90.20648</v>
      </c>
      <c r="F10" s="358" t="n">
        <v>29038</v>
      </c>
      <c r="G10" s="358" t="n">
        <v>0</v>
      </c>
      <c r="H10" s="365" t="n">
        <v>367.06325</v>
      </c>
      <c r="I10" s="366"/>
      <c r="J10" s="366"/>
      <c r="K10" s="366"/>
      <c r="L10" s="362"/>
      <c r="M10" s="363" t="n">
        <f aca="false">E10+H10</f>
        <v>457.26973</v>
      </c>
      <c r="N10" s="364" t="n">
        <f aca="false">'Part-II'!L14</f>
        <v>457.26973</v>
      </c>
      <c r="O10" s="364" t="n">
        <f aca="false">M10-N10</f>
        <v>0</v>
      </c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7"/>
    </row>
    <row r="11" s="341" customFormat="true" ht="24.75" hidden="false" customHeight="true" outlineLevel="0" collapsed="false">
      <c r="A11" s="347" t="n">
        <v>12</v>
      </c>
      <c r="B11" s="357" t="s">
        <v>45</v>
      </c>
      <c r="C11" s="358" t="n">
        <v>4331</v>
      </c>
      <c r="D11" s="358" t="n">
        <v>0</v>
      </c>
      <c r="E11" s="365" t="n">
        <v>39.45484</v>
      </c>
      <c r="F11" s="358" t="n">
        <v>51097</v>
      </c>
      <c r="G11" s="358" t="n">
        <v>0</v>
      </c>
      <c r="H11" s="365" t="n">
        <v>433.91237</v>
      </c>
      <c r="I11" s="361"/>
      <c r="J11" s="361"/>
      <c r="K11" s="361"/>
      <c r="L11" s="362"/>
      <c r="M11" s="363" t="n">
        <f aca="false">E11+H11</f>
        <v>473.36721</v>
      </c>
      <c r="N11" s="364" t="n">
        <f aca="false">'Part-II'!L15</f>
        <v>473.36721</v>
      </c>
      <c r="O11" s="364" t="n">
        <f aca="false">M11-N11</f>
        <v>0</v>
      </c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</row>
    <row r="12" s="341" customFormat="true" ht="24.75" hidden="false" customHeight="true" outlineLevel="0" collapsed="false">
      <c r="A12" s="347" t="n">
        <v>13</v>
      </c>
      <c r="B12" s="357" t="s">
        <v>46</v>
      </c>
      <c r="C12" s="358" t="n">
        <v>4056</v>
      </c>
      <c r="D12" s="358" t="n">
        <v>0</v>
      </c>
      <c r="E12" s="365" t="n">
        <v>81.55208</v>
      </c>
      <c r="F12" s="358" t="n">
        <v>59535</v>
      </c>
      <c r="G12" s="358" t="n">
        <v>0</v>
      </c>
      <c r="H12" s="365" t="n">
        <v>730.96676</v>
      </c>
      <c r="I12" s="366"/>
      <c r="J12" s="366"/>
      <c r="K12" s="366"/>
      <c r="L12" s="362"/>
      <c r="M12" s="363" t="n">
        <f aca="false">E12+H12</f>
        <v>812.51884</v>
      </c>
      <c r="N12" s="364" t="n">
        <f aca="false">'Part-II'!L16</f>
        <v>812.51884</v>
      </c>
      <c r="O12" s="364" t="n">
        <f aca="false">M12-N12</f>
        <v>0</v>
      </c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</row>
    <row r="13" s="341" customFormat="true" ht="24.75" hidden="false" customHeight="true" outlineLevel="0" collapsed="false">
      <c r="A13" s="347"/>
      <c r="B13" s="357" t="s">
        <v>150</v>
      </c>
      <c r="C13" s="358"/>
      <c r="D13" s="358"/>
      <c r="E13" s="365" t="n">
        <v>0</v>
      </c>
      <c r="F13" s="368" t="n">
        <f aca="false">M13</f>
        <v>96.92237</v>
      </c>
      <c r="G13" s="358" t="n">
        <v>0</v>
      </c>
      <c r="H13" s="365" t="n">
        <v>96.92237</v>
      </c>
      <c r="I13" s="366"/>
      <c r="J13" s="366"/>
      <c r="K13" s="366"/>
      <c r="L13" s="362"/>
      <c r="M13" s="363" t="n">
        <f aca="false">E13+H13</f>
        <v>96.92237</v>
      </c>
      <c r="N13" s="364" t="n">
        <f aca="false">'Part-II'!L18</f>
        <v>96.92237</v>
      </c>
      <c r="O13" s="364" t="n">
        <f aca="false">M13-N13</f>
        <v>0</v>
      </c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</row>
    <row r="14" s="341" customFormat="true" ht="24.75" hidden="false" customHeight="true" outlineLevel="0" collapsed="false">
      <c r="A14" s="359" t="s">
        <v>25</v>
      </c>
      <c r="B14" s="359"/>
      <c r="C14" s="369" t="n">
        <f aca="false">SUM(C6:C12)</f>
        <v>31749</v>
      </c>
      <c r="D14" s="369" t="n">
        <f aca="false">SUM(D6:D12)</f>
        <v>8</v>
      </c>
      <c r="E14" s="370" t="n">
        <f aca="false">SUM(E6:E13)+0.01</f>
        <v>1186.023667364</v>
      </c>
      <c r="F14" s="369" t="n">
        <f aca="false">SUM(F6:F12)</f>
        <v>320816</v>
      </c>
      <c r="G14" s="369" t="n">
        <f aca="false">SUM(G6:G12)</f>
        <v>2128</v>
      </c>
      <c r="H14" s="370" t="n">
        <f aca="false">SUM(H6:H13)-0.01</f>
        <v>4181.503112636</v>
      </c>
      <c r="I14" s="362"/>
      <c r="J14" s="362"/>
      <c r="K14" s="362"/>
      <c r="L14" s="362"/>
      <c r="M14" s="363" t="n">
        <f aca="false">E14+H14</f>
        <v>5367.52678</v>
      </c>
      <c r="N14" s="359" t="n">
        <f aca="false">SUM(N6:N13)</f>
        <v>5367.52519</v>
      </c>
      <c r="O14" s="364" t="n">
        <f aca="false">M14-N14</f>
        <v>0.00158999999985099</v>
      </c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</row>
    <row r="16" customFormat="false" ht="47.25" hidden="false" customHeight="true" outlineLevel="0" collapsed="false">
      <c r="C16" s="341"/>
      <c r="D16" s="341"/>
      <c r="E16" s="341"/>
      <c r="F16" s="341"/>
      <c r="G16" s="341"/>
      <c r="H16" s="341"/>
      <c r="I16" s="341"/>
      <c r="J16" s="341"/>
      <c r="K16" s="341"/>
    </row>
    <row r="17" customFormat="false" ht="19.5" hidden="false" customHeight="true" outlineLevel="0" collapsed="false">
      <c r="F17" s="371" t="s">
        <v>48</v>
      </c>
      <c r="G17" s="371"/>
      <c r="H17" s="371"/>
    </row>
    <row r="18" customFormat="false" ht="18" hidden="false" customHeight="true" outlineLevel="0" collapsed="false">
      <c r="F18" s="372" t="s">
        <v>49</v>
      </c>
      <c r="G18" s="372"/>
      <c r="H18" s="372"/>
      <c r="M18" s="373"/>
    </row>
    <row r="19" customFormat="false" ht="15" hidden="false" customHeight="true" outlineLevel="0" collapsed="false">
      <c r="F19" s="372" t="s">
        <v>50</v>
      </c>
      <c r="G19" s="372"/>
      <c r="H19" s="372"/>
      <c r="J19" s="374"/>
    </row>
    <row r="20" customFormat="false" ht="12.75" hidden="false" customHeight="true" outlineLevel="0" collapsed="false">
      <c r="F20" s="372" t="s">
        <v>51</v>
      </c>
      <c r="G20" s="372"/>
      <c r="H20" s="372"/>
    </row>
    <row r="21" customFormat="false" ht="15" hidden="false" customHeight="true" outlineLevel="0" collapsed="false">
      <c r="F21" s="372" t="s">
        <v>52</v>
      </c>
      <c r="G21" s="372"/>
      <c r="H21" s="372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4-10-21T12:06:13Z</cp:lastPrinted>
  <dcterms:modified xsi:type="dcterms:W3CDTF">2014-10-21T12:29:07Z</dcterms:modified>
  <cp:revision>0</cp:revision>
  <dc:subject/>
  <dc:title/>
</cp:coreProperties>
</file>