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February 2015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February ' 2015</t>
  </si>
  <si>
    <t xml:space="preserve">Name of the Block</t>
  </si>
  <si>
    <t xml:space="preserve">Actual O.B. as on 01.04.14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February  2015</t>
  </si>
  <si>
    <t xml:space="preserve">Physical Performance Under NREGA During the year 2014-15 Up to the Month of February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February 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February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February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February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00;[RED]0.0000"/>
    <numFmt numFmtId="176" formatCode="0.00%"/>
    <numFmt numFmtId="177" formatCode="[$-409]mmm\-yy"/>
    <numFmt numFmtId="178" formatCode="@"/>
  </numFmts>
  <fonts count="1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4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5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7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L7" activeCellId="0" sqref="L1:L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20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14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0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5" t="s">
        <v>19</v>
      </c>
      <c r="T10" s="25" t="s">
        <v>20</v>
      </c>
      <c r="U10" s="25" t="s">
        <v>21</v>
      </c>
      <c r="V10" s="29"/>
      <c r="W10" s="29"/>
      <c r="Y10" s="30" t="n">
        <v>1.85</v>
      </c>
    </row>
    <row r="11" s="30" customFormat="true" ht="170.2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5"/>
      <c r="T11" s="25"/>
      <c r="U11" s="25"/>
      <c r="V11" s="31" t="s">
        <v>28</v>
      </c>
      <c r="W11" s="32" t="s">
        <v>29</v>
      </c>
    </row>
    <row r="12" s="26" customFormat="true" ht="40.5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1"/>
      <c r="W12" s="32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81308</v>
      </c>
      <c r="D13" s="33" t="n">
        <v>39729</v>
      </c>
      <c r="E13" s="33" t="n">
        <v>16111</v>
      </c>
      <c r="F13" s="33" t="n">
        <v>23803</v>
      </c>
      <c r="G13" s="33" t="n">
        <v>79643</v>
      </c>
      <c r="H13" s="33" t="n">
        <v>49736</v>
      </c>
      <c r="I13" s="33" t="n">
        <v>58830</v>
      </c>
      <c r="J13" s="33" t="n">
        <v>45140</v>
      </c>
      <c r="K13" s="34" t="n">
        <v>745</v>
      </c>
      <c r="L13" s="33" t="n">
        <v>1335522</v>
      </c>
      <c r="M13" s="35" t="n">
        <v>2.03218</v>
      </c>
      <c r="N13" s="35" t="n">
        <v>1.15251</v>
      </c>
      <c r="O13" s="35" t="n">
        <v>2.57339</v>
      </c>
      <c r="P13" s="35" t="n">
        <v>5.75808</v>
      </c>
      <c r="Q13" s="36" t="n">
        <v>1.98901</v>
      </c>
      <c r="R13" s="36" t="n">
        <v>0</v>
      </c>
      <c r="S13" s="33" t="n">
        <v>0</v>
      </c>
      <c r="T13" s="33" t="n">
        <v>18</v>
      </c>
      <c r="U13" s="33" t="n">
        <v>13</v>
      </c>
      <c r="V13" s="35" t="n">
        <f aca="false">(Q13/P13)*100</f>
        <v>34.5429379237524</v>
      </c>
      <c r="W13" s="37" t="n">
        <f aca="false">(P13*100000)/J13</f>
        <v>12.7560478511298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59222</v>
      </c>
      <c r="D14" s="33" t="n">
        <v>18574</v>
      </c>
      <c r="E14" s="33" t="n">
        <v>21679</v>
      </c>
      <c r="F14" s="33" t="n">
        <v>18969</v>
      </c>
      <c r="G14" s="33" t="n">
        <v>59222</v>
      </c>
      <c r="H14" s="33" t="n">
        <v>24999</v>
      </c>
      <c r="I14" s="33" t="n">
        <v>20468</v>
      </c>
      <c r="J14" s="33" t="n">
        <v>25315</v>
      </c>
      <c r="K14" s="33" t="n">
        <v>0</v>
      </c>
      <c r="L14" s="33" t="n">
        <v>410433</v>
      </c>
      <c r="M14" s="40" t="n">
        <v>1.11238</v>
      </c>
      <c r="N14" s="41" t="n">
        <v>1.48773</v>
      </c>
      <c r="O14" s="41" t="n">
        <v>2.50895</v>
      </c>
      <c r="P14" s="35" t="n">
        <v>5.10906</v>
      </c>
      <c r="Q14" s="36" t="n">
        <v>2.00532</v>
      </c>
      <c r="R14" s="36" t="n">
        <v>0</v>
      </c>
      <c r="S14" s="34" t="n">
        <v>0</v>
      </c>
      <c r="T14" s="34" t="n">
        <v>0</v>
      </c>
      <c r="U14" s="34" t="n">
        <v>0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26002</v>
      </c>
      <c r="D15" s="33" t="n">
        <v>4908</v>
      </c>
      <c r="E15" s="33" t="n">
        <v>10878</v>
      </c>
      <c r="F15" s="33" t="n">
        <v>10216</v>
      </c>
      <c r="G15" s="33" t="n">
        <v>26002</v>
      </c>
      <c r="H15" s="33" t="n">
        <v>15855</v>
      </c>
      <c r="I15" s="33" t="n">
        <v>6886</v>
      </c>
      <c r="J15" s="33" t="n">
        <v>15887</v>
      </c>
      <c r="K15" s="33" t="n">
        <v>1323</v>
      </c>
      <c r="L15" s="33" t="n">
        <v>135987</v>
      </c>
      <c r="M15" s="41" t="n">
        <v>0.45385</v>
      </c>
      <c r="N15" s="41" t="n">
        <v>1.10822</v>
      </c>
      <c r="O15" s="41" t="n">
        <v>1.34784</v>
      </c>
      <c r="P15" s="35" t="n">
        <v>2.90991</v>
      </c>
      <c r="Q15" s="35" t="n">
        <v>1.4612</v>
      </c>
      <c r="R15" s="35" t="n">
        <v>0</v>
      </c>
      <c r="S15" s="33" t="n">
        <v>19</v>
      </c>
      <c r="T15" s="33" t="n">
        <v>82</v>
      </c>
      <c r="U15" s="33" t="n">
        <v>18</v>
      </c>
      <c r="V15" s="35" t="n">
        <f aca="false">(Q15/P15)*100</f>
        <v>50.214611448464</v>
      </c>
      <c r="W15" s="37" t="n">
        <f aca="false">(P15*100000)/J15</f>
        <v>18.3162963429219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42" t="n">
        <v>72002</v>
      </c>
      <c r="D16" s="33" t="n">
        <v>41651</v>
      </c>
      <c r="E16" s="33" t="n">
        <v>758</v>
      </c>
      <c r="F16" s="33" t="n">
        <v>29656</v>
      </c>
      <c r="G16" s="33" t="n">
        <v>72065</v>
      </c>
      <c r="H16" s="42" t="n">
        <v>25504</v>
      </c>
      <c r="I16" s="33" t="n">
        <v>12010</v>
      </c>
      <c r="J16" s="33" t="n">
        <v>23391</v>
      </c>
      <c r="K16" s="33" t="n">
        <v>1682</v>
      </c>
      <c r="L16" s="33" t="n">
        <v>399034</v>
      </c>
      <c r="M16" s="41" t="n">
        <v>2.83418</v>
      </c>
      <c r="N16" s="41" t="n">
        <v>0.10828</v>
      </c>
      <c r="O16" s="41" t="n">
        <v>1.95969</v>
      </c>
      <c r="P16" s="35" t="n">
        <v>4.90215</v>
      </c>
      <c r="Q16" s="36" t="n">
        <v>1.80141</v>
      </c>
      <c r="R16" s="36" t="n">
        <v>0.016667</v>
      </c>
      <c r="S16" s="33" t="n">
        <v>22</v>
      </c>
      <c r="T16" s="33" t="n">
        <v>12</v>
      </c>
      <c r="U16" s="34" t="n">
        <v>0</v>
      </c>
      <c r="V16" s="35" t="n">
        <f aca="false">(Q16/P16)*100</f>
        <v>36.7473455524617</v>
      </c>
      <c r="W16" s="37" t="n">
        <f aca="false">(P16*100000)/J16</f>
        <v>20.9574195203283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33" t="n">
        <v>27386</v>
      </c>
      <c r="D17" s="33" t="n">
        <v>4200</v>
      </c>
      <c r="E17" s="33" t="n">
        <v>15533</v>
      </c>
      <c r="F17" s="33" t="n">
        <v>7597</v>
      </c>
      <c r="G17" s="33" t="n">
        <v>27330</v>
      </c>
      <c r="H17" s="33" t="n">
        <v>14309</v>
      </c>
      <c r="I17" s="33" t="n">
        <v>11038</v>
      </c>
      <c r="J17" s="33" t="n">
        <v>14309</v>
      </c>
      <c r="K17" s="33" t="n">
        <v>87</v>
      </c>
      <c r="L17" s="33" t="n">
        <v>212802</v>
      </c>
      <c r="M17" s="41" t="n">
        <v>0.80733</v>
      </c>
      <c r="N17" s="41" t="n">
        <v>1.238</v>
      </c>
      <c r="O17" s="41" t="n">
        <v>0.70133</v>
      </c>
      <c r="P17" s="35" t="n">
        <v>2.74666</v>
      </c>
      <c r="Q17" s="40" t="n">
        <v>1.20458</v>
      </c>
      <c r="R17" s="40" t="n">
        <v>0.25469</v>
      </c>
      <c r="S17" s="34" t="n">
        <v>0</v>
      </c>
      <c r="T17" s="34" t="n">
        <v>78</v>
      </c>
      <c r="U17" s="34" t="n">
        <v>13</v>
      </c>
      <c r="V17" s="35" t="n">
        <f aca="false">(Q17/P17)*100</f>
        <v>43.8561744081903</v>
      </c>
      <c r="W17" s="37" t="n">
        <f aca="false">(P17*100000)/J17</f>
        <v>19.1953316094766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51904</v>
      </c>
      <c r="D18" s="33" t="n">
        <v>28046</v>
      </c>
      <c r="E18" s="33" t="n">
        <v>2207</v>
      </c>
      <c r="F18" s="33" t="n">
        <v>21573</v>
      </c>
      <c r="G18" s="33" t="n">
        <v>51694</v>
      </c>
      <c r="H18" s="34" t="n">
        <v>13236</v>
      </c>
      <c r="I18" s="33" t="n">
        <v>10350</v>
      </c>
      <c r="J18" s="34" t="n">
        <v>13236</v>
      </c>
      <c r="K18" s="34" t="n">
        <v>254</v>
      </c>
      <c r="L18" s="33" t="n">
        <v>217175</v>
      </c>
      <c r="M18" s="40" t="n">
        <v>1.02991</v>
      </c>
      <c r="N18" s="40" t="n">
        <v>0.04731</v>
      </c>
      <c r="O18" s="40" t="n">
        <v>1.55947</v>
      </c>
      <c r="P18" s="35" t="n">
        <v>2.63669</v>
      </c>
      <c r="Q18" s="36" t="n">
        <v>1.28243</v>
      </c>
      <c r="R18" s="36" t="n">
        <v>0.66797</v>
      </c>
      <c r="S18" s="33" t="n">
        <v>4</v>
      </c>
      <c r="T18" s="33" t="n">
        <v>24</v>
      </c>
      <c r="U18" s="33" t="n">
        <v>1</v>
      </c>
      <c r="V18" s="35" t="n">
        <f aca="false">(Q18/P18)*100</f>
        <v>48.6378755181686</v>
      </c>
      <c r="W18" s="37" t="n">
        <f aca="false">(P18*100000)/J18</f>
        <v>19.920595346026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62033</v>
      </c>
      <c r="D19" s="33" t="n">
        <v>33976</v>
      </c>
      <c r="E19" s="33" t="n">
        <v>4063</v>
      </c>
      <c r="F19" s="33" t="n">
        <v>23994</v>
      </c>
      <c r="G19" s="33" t="n">
        <v>62033</v>
      </c>
      <c r="H19" s="33" t="n">
        <v>16261</v>
      </c>
      <c r="I19" s="33" t="n">
        <v>13570</v>
      </c>
      <c r="J19" s="33" t="n">
        <v>14884</v>
      </c>
      <c r="K19" s="33" t="n">
        <v>328</v>
      </c>
      <c r="L19" s="33" t="n">
        <v>254199</v>
      </c>
      <c r="M19" s="35" t="n">
        <v>1.42014</v>
      </c>
      <c r="N19" s="35" t="n">
        <v>0.13743</v>
      </c>
      <c r="O19" s="35" t="n">
        <v>1.12817</v>
      </c>
      <c r="P19" s="35" t="n">
        <v>2.68574</v>
      </c>
      <c r="Q19" s="36" t="n">
        <v>0.98061</v>
      </c>
      <c r="R19" s="36" t="n">
        <v>0.04867</v>
      </c>
      <c r="S19" s="34" t="n">
        <v>13</v>
      </c>
      <c r="T19" s="34" t="n">
        <v>93</v>
      </c>
      <c r="U19" s="34" t="n">
        <v>9</v>
      </c>
      <c r="V19" s="35" t="n">
        <f aca="false">(Q19/P19)*100</f>
        <v>36.5117248877404</v>
      </c>
      <c r="W19" s="37" t="n">
        <f aca="false">(P19*100000)/J19</f>
        <v>18.0444772910508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4" customFormat="true" ht="47.25" hidden="false" customHeight="true" outlineLevel="0" collapsed="false">
      <c r="A20" s="33"/>
      <c r="B20" s="33" t="s">
        <v>47</v>
      </c>
      <c r="C20" s="42" t="n">
        <f aca="false">SUM(C13:C19)</f>
        <v>379857</v>
      </c>
      <c r="D20" s="42" t="n">
        <f aca="false">SUM(D13:D19)</f>
        <v>171084</v>
      </c>
      <c r="E20" s="33" t="n">
        <f aca="false">SUM(E13:E19)</f>
        <v>71229</v>
      </c>
      <c r="F20" s="33" t="n">
        <f aca="false">SUM(F13:F19)</f>
        <v>135808</v>
      </c>
      <c r="G20" s="33" t="n">
        <f aca="false">SUM(G13:G19)</f>
        <v>377989</v>
      </c>
      <c r="H20" s="33" t="n">
        <f aca="false">SUM(H13:H19)</f>
        <v>159900</v>
      </c>
      <c r="I20" s="33" t="n">
        <f aca="false">SUM(I13:I19)</f>
        <v>133152</v>
      </c>
      <c r="J20" s="33" t="n">
        <f aca="false">SUM(J13:J19)</f>
        <v>152162</v>
      </c>
      <c r="K20" s="33" t="n">
        <f aca="false">SUM(K13:K19)</f>
        <v>4419</v>
      </c>
      <c r="L20" s="33" t="n">
        <f aca="false">SUM(L13:L19)</f>
        <v>2965152</v>
      </c>
      <c r="M20" s="33" t="n">
        <f aca="false">SUM(M13:M19)</f>
        <v>9.68997</v>
      </c>
      <c r="N20" s="33" t="n">
        <f aca="false">SUM(N13:N19)</f>
        <v>5.27948</v>
      </c>
      <c r="O20" s="33" t="n">
        <f aca="false">SUM(O13:O19)</f>
        <v>11.77884</v>
      </c>
      <c r="P20" s="33" t="n">
        <f aca="false">SUM(P13:P19)</f>
        <v>26.74829</v>
      </c>
      <c r="Q20" s="33" t="n">
        <f aca="false">SUM(Q13:Q19)</f>
        <v>10.72456</v>
      </c>
      <c r="R20" s="33" t="n">
        <f aca="false">SUM(R13:R19)</f>
        <v>0.987997</v>
      </c>
      <c r="S20" s="33" t="n">
        <f aca="false">SUM(S13:S19)</f>
        <v>58</v>
      </c>
      <c r="T20" s="33" t="n">
        <f aca="false">SUM(T13:T19)</f>
        <v>307</v>
      </c>
      <c r="U20" s="33" t="n">
        <f aca="false">SUM(U13:U19)</f>
        <v>54</v>
      </c>
      <c r="V20" s="35" t="n">
        <f aca="false">(Q20/P20)*100</f>
        <v>40.0943761264739</v>
      </c>
      <c r="W20" s="37" t="n">
        <f aca="false">(P20*100000)/J20</f>
        <v>17.5788238850699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4" customFormat="true" ht="36" hidden="false" customHeight="true" outlineLevel="0" collapsed="false">
      <c r="A21" s="39"/>
      <c r="B21" s="39"/>
      <c r="C21" s="45"/>
      <c r="N21" s="46"/>
      <c r="P21" s="46"/>
    </row>
    <row r="22" s="44" customFormat="true" ht="51.75" hidden="false" customHeight="true" outlineLevel="0" collapsed="false">
      <c r="A22" s="39"/>
      <c r="C22" s="47"/>
      <c r="D22" s="47"/>
      <c r="E22" s="47"/>
      <c r="F22" s="47"/>
      <c r="G22" s="48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s="44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49" t="s">
        <v>48</v>
      </c>
      <c r="Q23" s="49"/>
      <c r="R23" s="49"/>
      <c r="S23" s="49"/>
      <c r="T23" s="49"/>
      <c r="U23" s="49"/>
      <c r="V23" s="38"/>
      <c r="W23" s="39"/>
    </row>
    <row r="24" customFormat="false" ht="26.25" hidden="false" customHeight="true" outlineLevel="0" collapsed="false">
      <c r="A24" s="2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1" t="s">
        <v>49</v>
      </c>
      <c r="Q24" s="51"/>
      <c r="R24" s="51"/>
      <c r="S24" s="51"/>
      <c r="T24" s="51"/>
      <c r="U24" s="51"/>
      <c r="V24" s="2"/>
      <c r="W24" s="2"/>
    </row>
    <row r="25" customFormat="false" ht="15.75" hidden="false" customHeight="tru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2" t="s">
        <v>50</v>
      </c>
      <c r="Q25" s="52"/>
      <c r="R25" s="52"/>
      <c r="S25" s="52"/>
      <c r="T25" s="52"/>
      <c r="U25" s="52"/>
    </row>
    <row r="26" customFormat="false" ht="24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3" t="s">
        <v>51</v>
      </c>
      <c r="Q26" s="53"/>
      <c r="R26" s="53"/>
      <c r="S26" s="53"/>
      <c r="T26" s="53"/>
      <c r="U26" s="53"/>
    </row>
    <row r="27" customFormat="false" ht="19.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2" t="s">
        <v>52</v>
      </c>
      <c r="Q27" s="52"/>
      <c r="R27" s="52"/>
      <c r="S27" s="52"/>
      <c r="T27" s="52"/>
      <c r="U27" s="52"/>
    </row>
    <row r="28" customFormat="false" ht="21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R28" s="55"/>
      <c r="S28" s="18"/>
      <c r="T28" s="18"/>
    </row>
    <row r="29" customFormat="false" ht="33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</row>
    <row r="30" s="22" customFormat="true" ht="46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7"/>
      <c r="S30" s="57"/>
      <c r="T30" s="57"/>
      <c r="U30" s="57"/>
      <c r="V30" s="57"/>
      <c r="W30" s="57"/>
    </row>
    <row r="31" customFormat="false" ht="99.75" hidden="false" customHeight="true" outlineLevel="0" collapsed="false">
      <c r="F31" s="59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18" activePane="bottomLeft" state="frozen"/>
      <selection pane="topLeft" activeCell="A1" activeCellId="0" sqref="A1"/>
      <selection pane="bottomLeft" activeCell="L21" activeCellId="0" sqref="L21:N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21.7"/>
    <col collapsed="false" customWidth="true" hidden="false" outlineLevel="0" max="3" min="3" style="62" width="20.41"/>
    <col collapsed="false" customWidth="true" hidden="false" outlineLevel="0" max="4" min="4" style="62" width="8.7"/>
    <col collapsed="false" customWidth="true" hidden="false" outlineLevel="0" max="5" min="5" style="62" width="7.99"/>
    <col collapsed="false" customWidth="true" hidden="false" outlineLevel="0" max="6" min="6" style="62" width="19.99"/>
    <col collapsed="false" customWidth="true" hidden="false" outlineLevel="0" max="7" min="7" style="62" width="13.7"/>
    <col collapsed="false" customWidth="true" hidden="false" outlineLevel="0" max="8" min="8" style="62" width="12.14"/>
    <col collapsed="false" customWidth="true" hidden="false" outlineLevel="0" max="9" min="9" style="62" width="16.13"/>
    <col collapsed="false" customWidth="true" hidden="false" outlineLevel="0" max="10" min="10" style="62" width="18.28"/>
    <col collapsed="false" customWidth="true" hidden="false" outlineLevel="0" max="11" min="11" style="62" width="16.84"/>
    <col collapsed="false" customWidth="true" hidden="false" outlineLevel="0" max="12" min="12" style="62" width="17.56"/>
    <col collapsed="false" customWidth="true" hidden="false" outlineLevel="0" max="13" min="13" style="62" width="19.14"/>
    <col collapsed="false" customWidth="true" hidden="false" outlineLevel="0" max="14" min="14" style="62" width="14.85"/>
    <col collapsed="false" customWidth="true" hidden="false" outlineLevel="0" max="15" min="15" style="62" width="21.99"/>
    <col collapsed="false" customWidth="true" hidden="false" outlineLevel="0" max="16" min="16" style="62" width="17.42"/>
    <col collapsed="false" customWidth="true" hidden="false" outlineLevel="0" max="17" min="17" style="62" width="16.42"/>
    <col collapsed="false" customWidth="true" hidden="true" outlineLevel="0" max="18" min="18" style="60" width="0.85"/>
    <col collapsed="false" customWidth="true" hidden="false" outlineLevel="0" max="19" min="19" style="63" width="2.7"/>
    <col collapsed="false" customWidth="true" hidden="false" outlineLevel="0" max="23" min="20" style="63" width="13.28"/>
    <col collapsed="false" customWidth="true" hidden="false" outlineLevel="0" max="24" min="24" style="60" width="11.42"/>
    <col collapsed="false" customWidth="true" hidden="false" outlineLevel="0" max="26" min="25" style="60" width="12.14"/>
    <col collapsed="false" customWidth="true" hidden="false" outlineLevel="0" max="27" min="27" style="60" width="15.13"/>
    <col collapsed="false" customWidth="true" hidden="false" outlineLevel="0" max="28" min="28" style="60" width="17.85"/>
    <col collapsed="false" customWidth="false" hidden="false" outlineLevel="0" max="29" min="29" style="63" width="9.14"/>
    <col collapsed="false" customWidth="true" hidden="false" outlineLevel="0" max="30" min="30" style="63" width="40.42"/>
    <col collapsed="false" customWidth="false" hidden="false" outlineLevel="0" max="32" min="31" style="63" width="9.14"/>
    <col collapsed="false" customWidth="true" hidden="false" outlineLevel="0" max="33" min="33" style="63" width="9.85"/>
    <col collapsed="false" customWidth="false" hidden="false" outlineLevel="0" max="178" min="34" style="63" width="9.14"/>
    <col collapsed="false" customWidth="false" hidden="false" outlineLevel="0" max="257" min="179" style="60" width="9.14"/>
  </cols>
  <sheetData>
    <row r="1" customFormat="false" ht="31.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8.25" hidden="false" customHeight="true" outlineLevel="0" collapsed="false">
      <c r="A2" s="65"/>
      <c r="B2" s="65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Q2" s="66"/>
    </row>
    <row r="3" customFormat="false" ht="17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X3" s="68"/>
    </row>
    <row r="4" customFormat="false" ht="20.25" hidden="false" customHeight="true" outlineLevel="0" collapsed="false">
      <c r="A4" s="69" t="s">
        <v>53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s="71" customFormat="true" ht="22.5" hidden="false" customHeight="true" outlineLevel="0" collapsed="false">
      <c r="A5" s="70"/>
      <c r="C5" s="72"/>
      <c r="D5" s="72"/>
      <c r="E5" s="72"/>
      <c r="F5" s="72"/>
      <c r="G5" s="72"/>
      <c r="H5" s="72"/>
      <c r="I5" s="72"/>
      <c r="J5" s="72"/>
      <c r="K5" s="72"/>
      <c r="O5" s="73"/>
      <c r="P5" s="74"/>
      <c r="Q5" s="75"/>
      <c r="R5" s="76"/>
      <c r="S5" s="77"/>
      <c r="T5" s="77" t="n">
        <f aca="false">SUM(L11:P11)</f>
        <v>1391.25764</v>
      </c>
      <c r="U5" s="77"/>
      <c r="V5" s="77"/>
      <c r="W5" s="77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</row>
    <row r="6" s="81" customFormat="true" ht="88.5" hidden="false" customHeight="true" outlineLevel="0" collapsed="false">
      <c r="A6" s="79" t="s">
        <v>9</v>
      </c>
      <c r="B6" s="79" t="s">
        <v>54</v>
      </c>
      <c r="C6" s="79" t="s">
        <v>55</v>
      </c>
      <c r="D6" s="79" t="s">
        <v>56</v>
      </c>
      <c r="E6" s="79"/>
      <c r="F6" s="79" t="s">
        <v>57</v>
      </c>
      <c r="G6" s="79"/>
      <c r="H6" s="79" t="s">
        <v>58</v>
      </c>
      <c r="I6" s="80" t="s">
        <v>59</v>
      </c>
      <c r="J6" s="79" t="s">
        <v>60</v>
      </c>
      <c r="K6" s="79" t="s">
        <v>61</v>
      </c>
      <c r="L6" s="79" t="s">
        <v>62</v>
      </c>
      <c r="M6" s="79"/>
      <c r="N6" s="79"/>
      <c r="O6" s="79"/>
      <c r="P6" s="79"/>
      <c r="Q6" s="79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30.75" hidden="false" customHeight="true" outlineLevel="0" collapsed="false">
      <c r="A7" s="79"/>
      <c r="B7" s="79"/>
      <c r="C7" s="79"/>
      <c r="D7" s="84" t="s">
        <v>63</v>
      </c>
      <c r="E7" s="84" t="s">
        <v>64</v>
      </c>
      <c r="F7" s="85" t="s">
        <v>63</v>
      </c>
      <c r="G7" s="85" t="s">
        <v>64</v>
      </c>
      <c r="H7" s="79"/>
      <c r="I7" s="80"/>
      <c r="J7" s="79"/>
      <c r="K7" s="79"/>
      <c r="L7" s="79" t="s">
        <v>65</v>
      </c>
      <c r="M7" s="79" t="s">
        <v>66</v>
      </c>
      <c r="N7" s="79" t="s">
        <v>67</v>
      </c>
      <c r="O7" s="79" t="s">
        <v>68</v>
      </c>
      <c r="P7" s="79"/>
      <c r="Q7" s="86" t="s">
        <v>69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25.5" hidden="false" customHeight="true" outlineLevel="0" collapsed="false">
      <c r="A8" s="79"/>
      <c r="B8" s="79"/>
      <c r="C8" s="79"/>
      <c r="D8" s="84"/>
      <c r="E8" s="84"/>
      <c r="F8" s="85"/>
      <c r="G8" s="85"/>
      <c r="H8" s="79"/>
      <c r="I8" s="80"/>
      <c r="J8" s="79"/>
      <c r="K8" s="79"/>
      <c r="L8" s="79"/>
      <c r="M8" s="79"/>
      <c r="N8" s="79"/>
      <c r="O8" s="87" t="s">
        <v>70</v>
      </c>
      <c r="P8" s="87" t="s">
        <v>71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2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1" customFormat="true" ht="18" hidden="false" customHeight="true" outlineLevel="0" collapsed="false">
      <c r="A9" s="88"/>
      <c r="B9" s="89" t="n">
        <v>1</v>
      </c>
      <c r="C9" s="90" t="n">
        <v>2</v>
      </c>
      <c r="D9" s="90" t="n">
        <v>3</v>
      </c>
      <c r="E9" s="90" t="n">
        <v>4</v>
      </c>
      <c r="F9" s="90" t="n">
        <v>5</v>
      </c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0" t="n">
        <v>11</v>
      </c>
      <c r="M9" s="90" t="n">
        <v>12</v>
      </c>
      <c r="N9" s="90" t="n">
        <v>13</v>
      </c>
      <c r="O9" s="90" t="n">
        <v>14</v>
      </c>
      <c r="P9" s="90" t="n">
        <v>15</v>
      </c>
      <c r="Q9" s="90" t="n">
        <v>16</v>
      </c>
      <c r="R9" s="82"/>
      <c r="S9" s="82"/>
      <c r="T9" s="82"/>
      <c r="U9" s="82"/>
      <c r="V9" s="82"/>
      <c r="W9" s="82"/>
      <c r="X9" s="91"/>
      <c r="Y9" s="82"/>
      <c r="Z9" s="82"/>
      <c r="AA9" s="82" t="s">
        <v>73</v>
      </c>
      <c r="AB9" s="71" t="s">
        <v>74</v>
      </c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</row>
    <row r="10" s="101" customFormat="true" ht="30.75" hidden="false" customHeight="true" outlineLevel="0" collapsed="false">
      <c r="A10" s="92" t="n">
        <v>1</v>
      </c>
      <c r="B10" s="92" t="s">
        <v>40</v>
      </c>
      <c r="C10" s="93" t="n">
        <v>29.1482981</v>
      </c>
      <c r="D10" s="92"/>
      <c r="E10" s="92"/>
      <c r="F10" s="93" t="n">
        <v>2896.80148</v>
      </c>
      <c r="G10" s="94"/>
      <c r="H10" s="95" t="n">
        <v>8.38221</v>
      </c>
      <c r="I10" s="95" t="n">
        <v>543.51</v>
      </c>
      <c r="J10" s="96" t="n">
        <f aca="false">SUM(C10,F10,H10,I10)</f>
        <v>3477.8419881</v>
      </c>
      <c r="K10" s="96" t="n">
        <v>3725.974</v>
      </c>
      <c r="L10" s="96" t="n">
        <v>2387.73154</v>
      </c>
      <c r="M10" s="96" t="n">
        <v>177.08512</v>
      </c>
      <c r="N10" s="96" t="n">
        <v>330.6557</v>
      </c>
      <c r="O10" s="96" t="n">
        <v>21.74362</v>
      </c>
      <c r="P10" s="96" t="n">
        <v>7.16465</v>
      </c>
      <c r="Q10" s="96" t="n">
        <v>2924.38063</v>
      </c>
      <c r="R10" s="97"/>
      <c r="S10" s="97"/>
      <c r="T10" s="97" t="n">
        <f aca="false">Q10*100/10987</f>
        <v>26.616734595431</v>
      </c>
      <c r="U10" s="97" t="e">
        <f aca="false">T10*#REF!</f>
        <v>#REF!</v>
      </c>
      <c r="V10" s="97" t="e">
        <f aca="false">L10+U10</f>
        <v>#REF!</v>
      </c>
      <c r="W10" s="97" t="n">
        <v>946.331805517438</v>
      </c>
      <c r="X10" s="98" t="n">
        <v>16</v>
      </c>
      <c r="Y10" s="99" t="n">
        <f aca="false">Q10/X10</f>
        <v>182.773789375</v>
      </c>
      <c r="Z10" s="99" t="n">
        <f aca="false">Q10/11</f>
        <v>265.852784545455</v>
      </c>
      <c r="AA10" s="99" t="n">
        <f aca="false">(L10/Q10)*100</f>
        <v>81.6491367609695</v>
      </c>
      <c r="AB10" s="100" t="n">
        <f aca="false">L10/'Part-I'!P13</f>
        <v>414.674950678004</v>
      </c>
      <c r="AD10" s="101" t="s">
        <v>40</v>
      </c>
      <c r="AE10" s="101" t="n">
        <v>831.20444</v>
      </c>
    </row>
    <row r="11" s="101" customFormat="true" ht="30.75" hidden="false" customHeight="true" outlineLevel="0" collapsed="false">
      <c r="A11" s="92" t="n">
        <v>2</v>
      </c>
      <c r="B11" s="92" t="s">
        <v>41</v>
      </c>
      <c r="C11" s="93" t="n">
        <v>12.720083</v>
      </c>
      <c r="D11" s="92"/>
      <c r="E11" s="92"/>
      <c r="F11" s="93" t="n">
        <v>1158.40268</v>
      </c>
      <c r="G11" s="94"/>
      <c r="H11" s="95" t="n">
        <v>0</v>
      </c>
      <c r="I11" s="95" t="n">
        <v>437.18</v>
      </c>
      <c r="J11" s="96" t="n">
        <f aca="false">SUM(C11,F11,H11,I11)</f>
        <v>1608.302763</v>
      </c>
      <c r="K11" s="96" t="n">
        <v>1054.672</v>
      </c>
      <c r="L11" s="96" t="n">
        <v>1168.92022</v>
      </c>
      <c r="M11" s="96" t="n">
        <v>63.07118</v>
      </c>
      <c r="N11" s="96" t="n">
        <v>119.494</v>
      </c>
      <c r="O11" s="96" t="n">
        <v>38.29224</v>
      </c>
      <c r="P11" s="96" t="n">
        <v>1.48</v>
      </c>
      <c r="Q11" s="96" t="n">
        <v>1391.25764</v>
      </c>
      <c r="R11" s="97"/>
      <c r="S11" s="97"/>
      <c r="T11" s="97" t="n">
        <f aca="false">Q11*100/10987</f>
        <v>12.6627618094111</v>
      </c>
      <c r="U11" s="97" t="e">
        <f aca="false">T11*#REF!</f>
        <v>#REF!</v>
      </c>
      <c r="V11" s="97" t="e">
        <f aca="false">L11+U11</f>
        <v>#REF!</v>
      </c>
      <c r="W11" s="97" t="n">
        <v>394.904892876049</v>
      </c>
      <c r="X11" s="98" t="n">
        <v>12</v>
      </c>
      <c r="Y11" s="99" t="n">
        <f aca="false">Q11/X11</f>
        <v>115.938136666667</v>
      </c>
      <c r="Z11" s="99" t="n">
        <f aca="false">Q11/11</f>
        <v>126.477967272727</v>
      </c>
      <c r="AA11" s="99" t="n">
        <f aca="false">(L11/Q11)*100</f>
        <v>84.0189614340591</v>
      </c>
      <c r="AB11" s="100" t="n">
        <f aca="false">L11/'Part-I'!P14</f>
        <v>228.793598039561</v>
      </c>
      <c r="AD11" s="101" t="s">
        <v>75</v>
      </c>
      <c r="AE11" s="101" t="n">
        <v>402.7251</v>
      </c>
    </row>
    <row r="12" s="101" customFormat="true" ht="30.75" hidden="false" customHeight="true" outlineLevel="0" collapsed="false">
      <c r="A12" s="92" t="n">
        <v>3</v>
      </c>
      <c r="B12" s="102" t="s">
        <v>42</v>
      </c>
      <c r="C12" s="103" t="n">
        <v>15.5382617</v>
      </c>
      <c r="D12" s="102"/>
      <c r="E12" s="102"/>
      <c r="F12" s="103" t="n">
        <v>717.35969</v>
      </c>
      <c r="G12" s="94"/>
      <c r="H12" s="95" t="n">
        <v>0.46635</v>
      </c>
      <c r="I12" s="95" t="n">
        <v>226.33</v>
      </c>
      <c r="J12" s="96" t="n">
        <f aca="false">SUM(C12,F12,H12,I12)</f>
        <v>959.6943017</v>
      </c>
      <c r="K12" s="104" t="n">
        <v>349.46</v>
      </c>
      <c r="L12" s="105" t="n">
        <v>728.49</v>
      </c>
      <c r="M12" s="105" t="n">
        <v>57.2183</v>
      </c>
      <c r="N12" s="105" t="n">
        <v>75.62389</v>
      </c>
      <c r="O12" s="105" t="n">
        <v>7.49991</v>
      </c>
      <c r="P12" s="105" t="n">
        <v>6.22114</v>
      </c>
      <c r="Q12" s="96" t="n">
        <v>875.05324</v>
      </c>
      <c r="R12" s="97"/>
      <c r="S12" s="97"/>
      <c r="T12" s="97" t="n">
        <f aca="false">Q12*100/10987</f>
        <v>7.96444197688177</v>
      </c>
      <c r="U12" s="97" t="e">
        <f aca="false">T12*#REF!</f>
        <v>#REF!</v>
      </c>
      <c r="V12" s="97" t="e">
        <f aca="false">L12+U12</f>
        <v>#REF!</v>
      </c>
      <c r="W12" s="97" t="n">
        <v>329.206249963428</v>
      </c>
      <c r="X12" s="98" t="n">
        <v>5</v>
      </c>
      <c r="Y12" s="99" t="n">
        <f aca="false">Q12/X12</f>
        <v>175.010648</v>
      </c>
      <c r="Z12" s="99" t="n">
        <f aca="false">Q12/11</f>
        <v>79.5502945454546</v>
      </c>
      <c r="AA12" s="99" t="n">
        <f aca="false">(L12/Q12)*100</f>
        <v>83.2509345374231</v>
      </c>
      <c r="AB12" s="100" t="e">
        <f aca="false">#REF!/'Part-I'!P15</f>
        <v>#REF!</v>
      </c>
      <c r="AD12" s="101" t="s">
        <v>42</v>
      </c>
      <c r="AE12" s="101" t="n">
        <v>230.73651</v>
      </c>
    </row>
    <row r="13" s="108" customFormat="true" ht="30.75" hidden="false" customHeight="true" outlineLevel="0" collapsed="false">
      <c r="A13" s="92" t="n">
        <v>4</v>
      </c>
      <c r="B13" s="92" t="s">
        <v>43</v>
      </c>
      <c r="C13" s="93" t="n">
        <v>39.4890708</v>
      </c>
      <c r="D13" s="92"/>
      <c r="E13" s="92"/>
      <c r="F13" s="93" t="n">
        <v>1153.56055</v>
      </c>
      <c r="G13" s="94"/>
      <c r="H13" s="95" t="n">
        <v>1.22807</v>
      </c>
      <c r="I13" s="95" t="n">
        <v>565.15</v>
      </c>
      <c r="J13" s="96" t="n">
        <f aca="false">SUM(C13,F13,H13,I13)</f>
        <v>1759.4276908</v>
      </c>
      <c r="K13" s="96" t="n">
        <v>1268.556</v>
      </c>
      <c r="L13" s="96" t="n">
        <v>1340.98609</v>
      </c>
      <c r="M13" s="96" t="n">
        <v>79.12023</v>
      </c>
      <c r="N13" s="96" t="n">
        <v>94.07544</v>
      </c>
      <c r="O13" s="96" t="n">
        <v>60.43208</v>
      </c>
      <c r="P13" s="96" t="n">
        <v>7.57301</v>
      </c>
      <c r="Q13" s="96" t="n">
        <v>1582.18685</v>
      </c>
      <c r="R13" s="106"/>
      <c r="S13" s="106"/>
      <c r="T13" s="97" t="n">
        <f aca="false">Q13*100/10987</f>
        <v>14.4005356330208</v>
      </c>
      <c r="U13" s="97" t="n">
        <f aca="false">T13*T11</f>
        <v>182.35055264888</v>
      </c>
      <c r="V13" s="97" t="n">
        <f aca="false">L13+U13</f>
        <v>1523.33664264888</v>
      </c>
      <c r="W13" s="97" t="n">
        <v>421.400431013788</v>
      </c>
      <c r="X13" s="107" t="n">
        <v>16</v>
      </c>
      <c r="Y13" s="95" t="n">
        <f aca="false">Q13/X13</f>
        <v>98.886678125</v>
      </c>
      <c r="Z13" s="95" t="n">
        <f aca="false">Q13/11</f>
        <v>143.835168181818</v>
      </c>
      <c r="AA13" s="99" t="n">
        <f aca="false">(L13/Q13)*100</f>
        <v>84.7552291311232</v>
      </c>
      <c r="AB13" s="108" t="n">
        <f aca="false">L13/'Part-I'!P16</f>
        <v>273.550603306712</v>
      </c>
      <c r="AC13" s="109"/>
      <c r="AD13" s="109" t="s">
        <v>43</v>
      </c>
      <c r="AE13" s="109" t="n">
        <v>677.9344</v>
      </c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10"/>
    </row>
    <row r="14" s="118" customFormat="true" ht="30.75" hidden="false" customHeight="true" outlineLevel="0" collapsed="false">
      <c r="A14" s="92" t="n">
        <v>5</v>
      </c>
      <c r="B14" s="111" t="s">
        <v>44</v>
      </c>
      <c r="C14" s="112" t="n">
        <v>6.0021687</v>
      </c>
      <c r="D14" s="111"/>
      <c r="E14" s="111"/>
      <c r="F14" s="113" t="n">
        <v>757.51135</v>
      </c>
      <c r="G14" s="94"/>
      <c r="H14" s="95" t="n">
        <v>0.9941</v>
      </c>
      <c r="I14" s="95" t="n">
        <v>245.6</v>
      </c>
      <c r="J14" s="96" t="n">
        <f aca="false">SUM(C14,F14,H14,I14)</f>
        <v>1010.1076187</v>
      </c>
      <c r="K14" s="114" t="n">
        <v>546.862</v>
      </c>
      <c r="L14" s="105" t="n">
        <v>565.07165</v>
      </c>
      <c r="M14" s="105" t="n">
        <v>55.3441</v>
      </c>
      <c r="N14" s="105" t="n">
        <v>118.8968</v>
      </c>
      <c r="O14" s="105" t="n">
        <v>18.27323</v>
      </c>
      <c r="P14" s="105" t="n">
        <v>11.31945</v>
      </c>
      <c r="Q14" s="96" t="n">
        <v>768.90523</v>
      </c>
      <c r="R14" s="115"/>
      <c r="S14" s="97"/>
      <c r="T14" s="97" t="n">
        <f aca="false">Q14*100/10987</f>
        <v>6.9983182852462</v>
      </c>
      <c r="U14" s="97" t="n">
        <f aca="false">T14*T12</f>
        <v>55.7376999185941</v>
      </c>
      <c r="V14" s="97" t="n">
        <f aca="false">L14+U14</f>
        <v>620.809349918594</v>
      </c>
      <c r="W14" s="97" t="n">
        <v>284.06938446202</v>
      </c>
      <c r="X14" s="116" t="n">
        <v>5</v>
      </c>
      <c r="Y14" s="99" t="n">
        <f aca="false">Q14/X14</f>
        <v>153.781046</v>
      </c>
      <c r="Z14" s="117" t="n">
        <f aca="false">Q14/11</f>
        <v>69.9004754545455</v>
      </c>
      <c r="AA14" s="99" t="n">
        <f aca="false">(L14/Q14)*100</f>
        <v>73.490415717422</v>
      </c>
      <c r="AB14" s="100" t="e">
        <f aca="false">#REF!/'Part-I'!P17</f>
        <v>#REF!</v>
      </c>
      <c r="AD14" s="118" t="s">
        <v>44</v>
      </c>
      <c r="AE14" s="118" t="n">
        <v>243.09251</v>
      </c>
    </row>
    <row r="15" s="101" customFormat="true" ht="30.75" hidden="false" customHeight="true" outlineLevel="0" collapsed="false">
      <c r="A15" s="92" t="n">
        <v>6</v>
      </c>
      <c r="B15" s="92" t="s">
        <v>45</v>
      </c>
      <c r="C15" s="93" t="n">
        <v>13.8428331</v>
      </c>
      <c r="D15" s="92"/>
      <c r="E15" s="92"/>
      <c r="F15" s="93" t="n">
        <v>719.35267</v>
      </c>
      <c r="G15" s="94"/>
      <c r="H15" s="95" t="n">
        <v>1.83667</v>
      </c>
      <c r="I15" s="95" t="n">
        <v>326.74</v>
      </c>
      <c r="J15" s="96" t="n">
        <f aca="false">SUM(C15,F15,H15,I15)</f>
        <v>1061.7721731</v>
      </c>
      <c r="K15" s="96" t="n">
        <v>612.691</v>
      </c>
      <c r="L15" s="96" t="n">
        <v>723.82158</v>
      </c>
      <c r="M15" s="96" t="n">
        <v>51.77997</v>
      </c>
      <c r="N15" s="96" t="n">
        <v>90.30281</v>
      </c>
      <c r="O15" s="96" t="n">
        <v>5.73601</v>
      </c>
      <c r="P15" s="119" t="n">
        <v>6.44984</v>
      </c>
      <c r="Q15" s="96" t="n">
        <v>878.09021</v>
      </c>
      <c r="R15" s="97" t="n">
        <v>51.19128</v>
      </c>
      <c r="S15" s="97"/>
      <c r="T15" s="97" t="n">
        <f aca="false">Q15*100/10987</f>
        <v>7.9920834622736</v>
      </c>
      <c r="U15" s="97" t="n">
        <f aca="false">T15*T13</f>
        <v>115.090282680548</v>
      </c>
      <c r="V15" s="97" t="n">
        <f aca="false">L15+U15</f>
        <v>838.911862680548</v>
      </c>
      <c r="W15" s="97" t="n">
        <v>217.444485777351</v>
      </c>
      <c r="X15" s="98" t="n">
        <v>12</v>
      </c>
      <c r="Y15" s="99" t="n">
        <f aca="false">Q15/X15</f>
        <v>73.1741841666667</v>
      </c>
      <c r="Z15" s="99" t="n">
        <f aca="false">Q15/11</f>
        <v>79.8263827272727</v>
      </c>
      <c r="AA15" s="99" t="n">
        <f aca="false">(L15/Q15)*100</f>
        <v>82.4313460914227</v>
      </c>
      <c r="AB15" s="100" t="n">
        <f aca="false">L15/'Part-I'!P18</f>
        <v>274.519029540826</v>
      </c>
      <c r="AD15" s="101" t="s">
        <v>45</v>
      </c>
      <c r="AE15" s="101" t="n">
        <v>282.2</v>
      </c>
    </row>
    <row r="16" s="101" customFormat="true" ht="30.75" hidden="false" customHeight="true" outlineLevel="0" collapsed="false">
      <c r="A16" s="92" t="n">
        <v>7</v>
      </c>
      <c r="B16" s="92" t="s">
        <v>46</v>
      </c>
      <c r="C16" s="93" t="n">
        <v>36.208771</v>
      </c>
      <c r="D16" s="92"/>
      <c r="E16" s="92"/>
      <c r="F16" s="93" t="n">
        <v>1178.86903</v>
      </c>
      <c r="G16" s="94"/>
      <c r="H16" s="95" t="n">
        <v>0.77342</v>
      </c>
      <c r="I16" s="95" t="n">
        <v>391.41</v>
      </c>
      <c r="J16" s="96" t="n">
        <f aca="false">SUM(C16,F16,H16,I16)</f>
        <v>1607.261221</v>
      </c>
      <c r="K16" s="96" t="n">
        <v>656.811</v>
      </c>
      <c r="L16" s="96" t="n">
        <v>1281.2972</v>
      </c>
      <c r="M16" s="96" t="n">
        <v>70.54</v>
      </c>
      <c r="N16" s="96" t="n">
        <v>60.79167</v>
      </c>
      <c r="O16" s="96" t="n">
        <v>34.750685</v>
      </c>
      <c r="P16" s="119" t="n">
        <v>7.1112</v>
      </c>
      <c r="Q16" s="96" t="n">
        <v>1470.490755</v>
      </c>
      <c r="R16" s="97"/>
      <c r="S16" s="97"/>
      <c r="T16" s="97" t="n">
        <f aca="false">Q16*100/10987</f>
        <v>13.3839151269682</v>
      </c>
      <c r="U16" s="97" t="n">
        <f aca="false">T16*T14</f>
        <v>93.664897961245</v>
      </c>
      <c r="V16" s="97" t="n">
        <f aca="false">L16+U16</f>
        <v>1374.96209796125</v>
      </c>
      <c r="W16" s="97" t="n">
        <v>551.70631684406</v>
      </c>
      <c r="X16" s="98" t="n">
        <v>14</v>
      </c>
      <c r="Y16" s="99" t="n">
        <f aca="false">Q16/X16</f>
        <v>105.035053928571</v>
      </c>
      <c r="Z16" s="99" t="n">
        <f aca="false">Q16/11</f>
        <v>133.680977727273</v>
      </c>
      <c r="AA16" s="99" t="n">
        <f aca="false">(L16/Q16)*100</f>
        <v>87.1339854156377</v>
      </c>
      <c r="AB16" s="100" t="n">
        <f aca="false">L16/'Part-I'!P19</f>
        <v>477.07417694937</v>
      </c>
      <c r="AD16" s="101" t="s">
        <v>46</v>
      </c>
      <c r="AE16" s="101" t="n">
        <v>641.19701</v>
      </c>
    </row>
    <row r="17" s="124" customFormat="true" ht="30.75" hidden="false" customHeight="true" outlineLevel="0" collapsed="false">
      <c r="A17" s="33"/>
      <c r="B17" s="33" t="s">
        <v>25</v>
      </c>
      <c r="C17" s="41" t="n">
        <f aca="false">SUM(C10:C16)</f>
        <v>152.9494864</v>
      </c>
      <c r="D17" s="41" t="n">
        <f aca="false">SUM(D10:D16)</f>
        <v>0</v>
      </c>
      <c r="E17" s="41" t="n">
        <f aca="false">SUM(E10:E16)</f>
        <v>0</v>
      </c>
      <c r="F17" s="41" t="n">
        <f aca="false">SUM(F10:F16)</f>
        <v>8581.85745</v>
      </c>
      <c r="G17" s="41" t="n">
        <f aca="false">SUM(G10:G16)</f>
        <v>0</v>
      </c>
      <c r="H17" s="41" t="n">
        <f aca="false">SUM(H10:H16)</f>
        <v>13.68082</v>
      </c>
      <c r="I17" s="41" t="n">
        <f aca="false">SUM(I10:I16)</f>
        <v>2735.92</v>
      </c>
      <c r="J17" s="41" t="n">
        <f aca="false">SUM(J10:J16)</f>
        <v>11484.4077564</v>
      </c>
      <c r="K17" s="41" t="n">
        <f aca="false">SUM(K10:K16)</f>
        <v>8215.026</v>
      </c>
      <c r="L17" s="41" t="n">
        <f aca="false">SUM(L10:L16)</f>
        <v>8196.31828</v>
      </c>
      <c r="M17" s="41" t="n">
        <f aca="false">SUM(M10:M16)</f>
        <v>554.1589</v>
      </c>
      <c r="N17" s="41" t="n">
        <f aca="false">SUM(N10:N16)</f>
        <v>889.84031</v>
      </c>
      <c r="O17" s="41" t="n">
        <f aca="false">SUM(O10:O16)</f>
        <v>186.727775</v>
      </c>
      <c r="P17" s="41" t="n">
        <f aca="false">SUM(P10:P16)</f>
        <v>47.31929</v>
      </c>
      <c r="Q17" s="96" t="n">
        <f aca="false">SUM(L17:P17)</f>
        <v>9874.364555</v>
      </c>
      <c r="R17" s="120"/>
      <c r="S17" s="97"/>
      <c r="T17" s="97" t="n">
        <f aca="false">J18-Q18</f>
        <v>46.1753779</v>
      </c>
      <c r="U17" s="97"/>
      <c r="V17" s="97"/>
      <c r="W17" s="97"/>
      <c r="X17" s="121" t="n">
        <f aca="false">SUM(X10:X16)</f>
        <v>80</v>
      </c>
      <c r="Y17" s="99" t="n">
        <f aca="false">Q17/X17</f>
        <v>123.4295569375</v>
      </c>
      <c r="Z17" s="122" t="n">
        <f aca="false">Q17/11</f>
        <v>897.669505</v>
      </c>
      <c r="AA17" s="99" t="n">
        <f aca="false">(L17/Q17)*100</f>
        <v>83.006032786684</v>
      </c>
      <c r="AB17" s="123"/>
    </row>
    <row r="18" s="101" customFormat="true" ht="30.75" hidden="false" customHeight="true" outlineLevel="0" collapsed="false">
      <c r="A18" s="92" t="n">
        <v>1</v>
      </c>
      <c r="B18" s="92" t="s">
        <v>76</v>
      </c>
      <c r="C18" s="96" t="n">
        <v>28.3698579</v>
      </c>
      <c r="D18" s="96"/>
      <c r="E18" s="96"/>
      <c r="F18" s="96" t="n">
        <v>146.84</v>
      </c>
      <c r="G18" s="125"/>
      <c r="H18" s="96"/>
      <c r="I18" s="96"/>
      <c r="J18" s="96" t="n">
        <f aca="false">SUM(C18:F18)</f>
        <v>175.2098579</v>
      </c>
      <c r="K18" s="96" t="n">
        <v>0</v>
      </c>
      <c r="L18" s="96" t="n">
        <v>106.29796</v>
      </c>
      <c r="M18" s="96" t="n">
        <v>7.78632</v>
      </c>
      <c r="N18" s="96" t="n">
        <v>14.19746</v>
      </c>
      <c r="O18" s="96" t="n">
        <v>0.75274</v>
      </c>
      <c r="P18" s="96" t="n">
        <v>0</v>
      </c>
      <c r="Q18" s="96" t="n">
        <f aca="false">SUM(L18:P18)</f>
        <v>129.03448</v>
      </c>
      <c r="T18" s="126" t="n">
        <f aca="false">Q17-P17-O17</f>
        <v>9640.31749</v>
      </c>
      <c r="X18" s="99" t="n">
        <f aca="false">Q21-P21-O21</f>
        <v>9768.59923</v>
      </c>
      <c r="Y18" s="100"/>
      <c r="Z18" s="100" t="n">
        <f aca="false">Q17/146</f>
        <v>67.6326339383562</v>
      </c>
      <c r="AA18" s="100"/>
      <c r="AB18" s="100"/>
    </row>
    <row r="19" s="101" customFormat="true" ht="30.75" hidden="false" customHeight="true" outlineLevel="0" collapsed="false">
      <c r="A19" s="92" t="n">
        <v>2</v>
      </c>
      <c r="B19" s="92" t="s">
        <v>77</v>
      </c>
      <c r="C19" s="96" t="n">
        <v>1072.1860522</v>
      </c>
      <c r="D19" s="96"/>
      <c r="E19" s="96"/>
      <c r="F19" s="96" t="n">
        <v>13150</v>
      </c>
      <c r="G19" s="96" t="n">
        <v>1625</v>
      </c>
      <c r="H19" s="96"/>
      <c r="I19" s="96"/>
      <c r="J19" s="96" t="n">
        <f aca="false">SUM(C19:H19)</f>
        <v>15847.1860522</v>
      </c>
      <c r="K19" s="96"/>
      <c r="L19" s="96"/>
      <c r="M19" s="96"/>
      <c r="N19" s="96"/>
      <c r="O19" s="96" t="n">
        <v>34.74</v>
      </c>
      <c r="P19" s="96" t="n">
        <f aca="false">5.21+0.33+0.28</f>
        <v>5.82</v>
      </c>
      <c r="Q19" s="96" t="n">
        <v>40.56</v>
      </c>
      <c r="V19" s="97"/>
      <c r="X19" s="100"/>
      <c r="Y19" s="100"/>
      <c r="Z19" s="100"/>
      <c r="AA19" s="100"/>
      <c r="AB19" s="100"/>
    </row>
    <row r="20" s="118" customFormat="true" ht="30.75" hidden="false" customHeight="true" outlineLevel="0" collapsed="false">
      <c r="A20" s="92"/>
      <c r="B20" s="92" t="s">
        <v>25</v>
      </c>
      <c r="C20" s="96"/>
      <c r="D20" s="96"/>
      <c r="E20" s="96"/>
      <c r="F20" s="96" t="n">
        <v>13150</v>
      </c>
      <c r="G20" s="96"/>
      <c r="H20" s="96"/>
      <c r="I20" s="96"/>
      <c r="J20" s="96" t="n">
        <f aca="false">SUM(J18:J19)</f>
        <v>16022.3959101</v>
      </c>
      <c r="K20" s="96"/>
      <c r="L20" s="96" t="n">
        <f aca="false">SUM(L18:L19)</f>
        <v>106.29796</v>
      </c>
      <c r="M20" s="96" t="n">
        <f aca="false">SUM(M18:M19)</f>
        <v>7.78632</v>
      </c>
      <c r="N20" s="96" t="n">
        <f aca="false">SUM(N18:N19)</f>
        <v>14.19746</v>
      </c>
      <c r="O20" s="96" t="n">
        <f aca="false">SUM(O18:O19)</f>
        <v>35.49274</v>
      </c>
      <c r="P20" s="96" t="n">
        <f aca="false">SUM(P18:P19)</f>
        <v>5.82</v>
      </c>
      <c r="Q20" s="96" t="n">
        <f aca="false">SUM(L20:P20)</f>
        <v>169.59448</v>
      </c>
      <c r="S20" s="127"/>
      <c r="T20" s="127"/>
      <c r="U20" s="127"/>
      <c r="V20" s="127"/>
      <c r="W20" s="127"/>
      <c r="X20" s="128"/>
      <c r="Y20" s="128"/>
      <c r="Z20" s="128"/>
      <c r="AA20" s="128"/>
      <c r="AB20" s="128"/>
    </row>
    <row r="21" s="124" customFormat="true" ht="30.75" hidden="false" customHeight="true" outlineLevel="0" collapsed="false">
      <c r="A21" s="33" t="s">
        <v>78</v>
      </c>
      <c r="B21" s="33"/>
      <c r="C21" s="41" t="n">
        <f aca="false">C17+C18+C19</f>
        <v>1253.5053965</v>
      </c>
      <c r="D21" s="33" t="n">
        <f aca="false">D17+D20</f>
        <v>0</v>
      </c>
      <c r="E21" s="33" t="n">
        <f aca="false">E20</f>
        <v>0</v>
      </c>
      <c r="F21" s="35" t="n">
        <f aca="false">F20</f>
        <v>13150</v>
      </c>
      <c r="G21" s="35" t="n">
        <v>1625</v>
      </c>
      <c r="H21" s="35" t="n">
        <f aca="false">H17+H20</f>
        <v>13.68082</v>
      </c>
      <c r="I21" s="35" t="n">
        <f aca="false">I17</f>
        <v>2735.92</v>
      </c>
      <c r="J21" s="35" t="n">
        <f aca="false">SUM(C21:I21)</f>
        <v>18778.1062165</v>
      </c>
      <c r="K21" s="35" t="n">
        <f aca="false">K17</f>
        <v>8215.026</v>
      </c>
      <c r="L21" s="35" t="n">
        <f aca="false">L17+L20</f>
        <v>8302.61624</v>
      </c>
      <c r="M21" s="35" t="n">
        <f aca="false">M17+M20</f>
        <v>561.94522</v>
      </c>
      <c r="N21" s="35" t="n">
        <f aca="false">N17+N20</f>
        <v>904.03777</v>
      </c>
      <c r="O21" s="35" t="n">
        <f aca="false">O17+O20</f>
        <v>222.220515</v>
      </c>
      <c r="P21" s="35" t="n">
        <f aca="false">P17+P20</f>
        <v>53.13929</v>
      </c>
      <c r="Q21" s="35" t="n">
        <f aca="false">Q17+Q20</f>
        <v>10043.959035</v>
      </c>
      <c r="T21" s="129"/>
      <c r="X21" s="123"/>
      <c r="Y21" s="123"/>
      <c r="Z21" s="123"/>
      <c r="AA21" s="123"/>
      <c r="AB21" s="123"/>
    </row>
    <row r="22" s="133" customFormat="true" ht="68.25" hidden="false" customHeight="true" outlineLevel="0" collapsed="false">
      <c r="A22" s="130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31"/>
      <c r="M22" s="132"/>
      <c r="O22" s="132"/>
      <c r="P22" s="132"/>
      <c r="Q22" s="134"/>
      <c r="S22" s="135"/>
      <c r="T22" s="136"/>
      <c r="U22" s="135"/>
      <c r="V22" s="135"/>
      <c r="W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</row>
    <row r="23" s="71" customFormat="true" ht="18.75" hidden="false" customHeight="true" outlineLevel="0" collapsed="false">
      <c r="A23" s="130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37"/>
      <c r="M23" s="137"/>
      <c r="N23" s="138" t="s">
        <v>48</v>
      </c>
      <c r="O23" s="138"/>
      <c r="P23" s="138"/>
      <c r="Q23" s="139"/>
      <c r="R23" s="140"/>
      <c r="S23" s="140"/>
      <c r="T23" s="141"/>
      <c r="U23" s="140"/>
      <c r="V23" s="140"/>
      <c r="W23" s="140"/>
      <c r="X23" s="74"/>
      <c r="Z23" s="73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</row>
    <row r="24" s="71" customFormat="true" ht="11.25" hidden="false" customHeight="true" outlineLevel="0" collapsed="false"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42"/>
      <c r="M24" s="72"/>
      <c r="N24" s="81"/>
      <c r="O24" s="143" t="s">
        <v>49</v>
      </c>
      <c r="P24" s="81"/>
      <c r="Q24" s="144"/>
      <c r="R24" s="78"/>
      <c r="S24" s="78"/>
      <c r="T24" s="145"/>
      <c r="U24" s="78"/>
      <c r="V24" s="78"/>
      <c r="W24" s="78"/>
      <c r="X24" s="78"/>
      <c r="Y24" s="78"/>
      <c r="Z24" s="78"/>
      <c r="AA24" s="145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</row>
    <row r="25" s="71" customFormat="true" ht="12.75" hidden="false" customHeight="true" outlineLevel="0" collapsed="false"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42"/>
      <c r="M25" s="72"/>
      <c r="N25" s="72"/>
      <c r="O25" s="143" t="s">
        <v>50</v>
      </c>
      <c r="P25" s="72"/>
      <c r="Q25" s="144"/>
      <c r="R25" s="78"/>
      <c r="S25" s="78"/>
      <c r="T25" s="146"/>
      <c r="U25" s="78"/>
      <c r="V25" s="78"/>
      <c r="W25" s="78"/>
      <c r="X25" s="78"/>
      <c r="Y25" s="147"/>
      <c r="Z25" s="78"/>
      <c r="AA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</row>
    <row r="26" s="71" customFormat="true" ht="12.75" hidden="false" customHeight="true" outlineLevel="0" collapsed="false"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72"/>
      <c r="M26" s="137"/>
      <c r="N26" s="148"/>
      <c r="O26" s="149" t="s">
        <v>51</v>
      </c>
      <c r="P26" s="81"/>
      <c r="Q26" s="144"/>
      <c r="R26" s="78"/>
      <c r="S26" s="78"/>
      <c r="T26" s="78"/>
      <c r="U26" s="78"/>
      <c r="V26" s="78"/>
      <c r="W26" s="78"/>
      <c r="X26" s="78"/>
      <c r="Y26" s="78"/>
      <c r="Z26" s="78"/>
      <c r="AA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</row>
    <row r="27" customFormat="false" ht="16.5" hidden="false" customHeight="false" outlineLevel="0" collapsed="false">
      <c r="B27" s="150"/>
      <c r="C27" s="151"/>
      <c r="D27" s="152"/>
      <c r="E27" s="151"/>
      <c r="F27" s="153"/>
      <c r="G27" s="153"/>
      <c r="H27" s="154"/>
      <c r="I27" s="154"/>
      <c r="N27" s="148"/>
      <c r="O27" s="143" t="s">
        <v>52</v>
      </c>
      <c r="P27" s="81"/>
      <c r="Q27" s="144" t="s">
        <v>79</v>
      </c>
      <c r="R27" s="63"/>
      <c r="X27" s="63"/>
      <c r="Y27" s="63"/>
      <c r="Z27" s="63"/>
      <c r="AA27" s="63"/>
    </row>
    <row r="28" customFormat="false" ht="36.75" hidden="false" customHeight="true" outlineLevel="0" collapsed="false">
      <c r="B28" s="150"/>
      <c r="C28" s="151"/>
      <c r="D28" s="152"/>
      <c r="E28" s="151"/>
      <c r="Q28" s="144"/>
      <c r="R28" s="63"/>
      <c r="X28" s="63"/>
      <c r="Y28" s="63"/>
      <c r="Z28" s="63"/>
      <c r="AA28" s="63"/>
    </row>
    <row r="29" customFormat="false" ht="76.5" hidden="false" customHeight="true" outlineLevel="0" collapsed="false"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63"/>
      <c r="X29" s="63"/>
      <c r="Y29" s="63"/>
      <c r="Z29" s="63"/>
      <c r="AA29" s="63"/>
    </row>
    <row r="30" customFormat="false" ht="16.5" hidden="false" customHeight="false" outlineLevel="0" collapsed="false">
      <c r="B30" s="150"/>
      <c r="C30" s="151"/>
      <c r="D30" s="152"/>
      <c r="E30" s="151"/>
      <c r="Q30" s="144"/>
      <c r="R30" s="63"/>
      <c r="X30" s="63"/>
      <c r="Y30" s="63"/>
      <c r="Z30" s="63"/>
      <c r="AA30" s="63"/>
    </row>
    <row r="31" customFormat="false" ht="16.5" hidden="false" customHeight="false" outlineLevel="0" collapsed="false">
      <c r="B31" s="150"/>
      <c r="C31" s="151"/>
      <c r="D31" s="152"/>
      <c r="E31" s="151"/>
      <c r="Q31" s="144"/>
      <c r="R31" s="63"/>
      <c r="X31" s="63"/>
      <c r="Y31" s="63"/>
      <c r="Z31" s="63"/>
      <c r="AA31" s="63"/>
    </row>
    <row r="32" customFormat="false" ht="16.5" hidden="false" customHeight="false" outlineLevel="0" collapsed="false">
      <c r="B32" s="150"/>
      <c r="C32" s="151"/>
      <c r="D32" s="152"/>
      <c r="E32" s="151"/>
      <c r="Q32" s="144"/>
      <c r="R32" s="63"/>
      <c r="X32" s="63"/>
      <c r="Y32" s="63"/>
      <c r="Z32" s="63"/>
      <c r="AA32" s="63"/>
    </row>
    <row r="33" customFormat="false" ht="16.5" hidden="false" customHeight="false" outlineLevel="0" collapsed="false">
      <c r="B33" s="150"/>
      <c r="C33" s="151"/>
      <c r="D33" s="152"/>
      <c r="E33" s="151"/>
      <c r="Q33" s="152"/>
      <c r="R33" s="63"/>
      <c r="X33" s="63"/>
      <c r="Y33" s="63"/>
      <c r="Z33" s="63"/>
      <c r="AA33" s="63"/>
    </row>
    <row r="34" customFormat="false" ht="16.5" hidden="false" customHeight="false" outlineLevel="0" collapsed="false">
      <c r="B34" s="150"/>
      <c r="C34" s="151"/>
      <c r="D34" s="152"/>
      <c r="E34" s="151"/>
    </row>
    <row r="35" customFormat="false" ht="16.5" hidden="false" customHeight="false" outlineLevel="0" collapsed="false">
      <c r="B35" s="150"/>
      <c r="C35" s="151"/>
      <c r="D35" s="152"/>
      <c r="E35" s="151"/>
    </row>
    <row r="36" customFormat="false" ht="16.5" hidden="false" customHeight="false" outlineLevel="0" collapsed="false">
      <c r="B36" s="150"/>
      <c r="C36" s="151"/>
      <c r="D36" s="152"/>
      <c r="E36" s="151"/>
    </row>
    <row r="37" customFormat="false" ht="16.5" hidden="false" customHeight="false" outlineLevel="0" collapsed="false">
      <c r="B37" s="150"/>
      <c r="C37" s="151"/>
      <c r="D37" s="152"/>
      <c r="E37" s="151"/>
    </row>
    <row r="38" customFormat="false" ht="16.5" hidden="false" customHeight="false" outlineLevel="0" collapsed="false">
      <c r="B38" s="150"/>
      <c r="C38" s="151"/>
      <c r="D38" s="152"/>
      <c r="E38" s="151"/>
    </row>
    <row r="39" customFormat="false" ht="16.5" hidden="false" customHeight="false" outlineLevel="0" collapsed="false">
      <c r="B39" s="150"/>
      <c r="C39" s="155"/>
      <c r="D39" s="155"/>
      <c r="E39" s="156"/>
      <c r="F39" s="157"/>
    </row>
    <row r="40" customFormat="false" ht="16.5" hidden="false" customHeight="false" outlineLevel="0" collapsed="false">
      <c r="B40" s="150"/>
      <c r="C40" s="152"/>
      <c r="D40" s="152"/>
      <c r="E40" s="151"/>
    </row>
    <row r="41" customFormat="false" ht="16.5" hidden="false" customHeight="false" outlineLevel="0" collapsed="false">
      <c r="B41" s="150"/>
      <c r="C41" s="152"/>
      <c r="D41" s="152"/>
      <c r="E41" s="151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1:B21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AT18" activeCellId="0" sqref="AT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4.14"/>
    <col collapsed="false" customWidth="true" hidden="false" outlineLevel="0" max="2" min="2" style="159" width="18.56"/>
    <col collapsed="false" customWidth="true" hidden="false" outlineLevel="0" max="4" min="3" style="158" width="7.56"/>
    <col collapsed="false" customWidth="true" hidden="false" outlineLevel="0" max="5" min="5" style="158" width="9.56"/>
    <col collapsed="false" customWidth="true" hidden="false" outlineLevel="0" max="6" min="6" style="158" width="7.56"/>
    <col collapsed="false" customWidth="true" hidden="false" outlineLevel="0" max="7" min="7" style="158" width="8.99"/>
    <col collapsed="false" customWidth="true" hidden="false" outlineLevel="0" max="8" min="8" style="158" width="12.85"/>
    <col collapsed="false" customWidth="true" hidden="false" outlineLevel="0" max="9" min="9" style="158" width="7.56"/>
    <col collapsed="false" customWidth="true" hidden="false" outlineLevel="0" max="10" min="10" style="158" width="8.85"/>
    <col collapsed="false" customWidth="true" hidden="false" outlineLevel="0" max="17" min="11" style="158" width="7.56"/>
    <col collapsed="false" customWidth="true" hidden="false" outlineLevel="0" max="18" min="18" style="158" width="9.99"/>
    <col collapsed="false" customWidth="true" hidden="false" outlineLevel="0" max="19" min="19" style="158" width="8.41"/>
    <col collapsed="false" customWidth="true" hidden="false" outlineLevel="0" max="20" min="20" style="158" width="7.56"/>
    <col collapsed="false" customWidth="true" hidden="false" outlineLevel="0" max="26" min="21" style="158" width="7.99"/>
    <col collapsed="false" customWidth="true" hidden="false" outlineLevel="0" max="27" min="27" style="158" width="8.99"/>
    <col collapsed="false" customWidth="true" hidden="false" outlineLevel="0" max="29" min="28" style="158" width="7.99"/>
    <col collapsed="false" customWidth="true" hidden="false" outlineLevel="0" max="30" min="30" style="158" width="9.56"/>
    <col collapsed="false" customWidth="true" hidden="false" outlineLevel="0" max="38" min="31" style="158" width="7.99"/>
    <col collapsed="false" customWidth="true" hidden="false" outlineLevel="0" max="40" min="39" style="158" width="6.99"/>
    <col collapsed="false" customWidth="true" hidden="false" outlineLevel="0" max="41" min="41" style="158" width="7.56"/>
    <col collapsed="false" customWidth="true" hidden="false" outlineLevel="0" max="42" min="42" style="158" width="6.56"/>
    <col collapsed="false" customWidth="true" hidden="false" outlineLevel="0" max="43" min="43" style="158" width="6.7"/>
    <col collapsed="false" customWidth="true" hidden="false" outlineLevel="0" max="44" min="44" style="158" width="7.56"/>
    <col collapsed="false" customWidth="true" hidden="false" outlineLevel="0" max="45" min="45" style="158" width="7.7"/>
    <col collapsed="false" customWidth="true" hidden="false" outlineLevel="0" max="46" min="46" style="158" width="6.28"/>
    <col collapsed="false" customWidth="true" hidden="false" outlineLevel="0" max="47" min="47" style="158" width="7.56"/>
    <col collapsed="false" customWidth="true" hidden="false" outlineLevel="0" max="48" min="48" style="158" width="8.28"/>
    <col collapsed="false" customWidth="true" hidden="false" outlineLevel="0" max="49" min="49" style="158" width="6.41"/>
    <col collapsed="false" customWidth="true" hidden="false" outlineLevel="0" max="50" min="50" style="158" width="7.56"/>
    <col collapsed="false" customWidth="true" hidden="false" outlineLevel="0" max="51" min="51" style="158" width="5.99"/>
    <col collapsed="false" customWidth="true" hidden="false" outlineLevel="0" max="52" min="52" style="158" width="6.28"/>
    <col collapsed="false" customWidth="true" hidden="false" outlineLevel="0" max="53" min="53" style="158" width="7.56"/>
    <col collapsed="false" customWidth="true" hidden="false" outlineLevel="0" max="54" min="54" style="158" width="6.28"/>
    <col collapsed="false" customWidth="true" hidden="false" outlineLevel="0" max="55" min="55" style="158" width="6.56"/>
    <col collapsed="false" customWidth="true" hidden="false" outlineLevel="0" max="56" min="56" style="158" width="6.99"/>
    <col collapsed="false" customWidth="true" hidden="false" outlineLevel="0" max="57" min="57" style="158" width="6.41"/>
    <col collapsed="false" customWidth="true" hidden="false" outlineLevel="0" max="58" min="58" style="158" width="8.7"/>
    <col collapsed="false" customWidth="true" hidden="false" outlineLevel="0" max="59" min="59" style="158" width="9.7"/>
    <col collapsed="false" customWidth="true" hidden="false" outlineLevel="0" max="60" min="60" style="158" width="6.56"/>
    <col collapsed="false" customWidth="true" hidden="false" outlineLevel="0" max="61" min="61" style="158" width="8.28"/>
    <col collapsed="false" customWidth="true" hidden="false" outlineLevel="0" max="62" min="62" style="158" width="6.7"/>
    <col collapsed="false" customWidth="false" hidden="false" outlineLevel="0" max="63" min="63" style="158" width="9.14"/>
    <col collapsed="false" customWidth="true" hidden="false" outlineLevel="0" max="64" min="64" style="158" width="20.41"/>
    <col collapsed="false" customWidth="true" hidden="false" outlineLevel="0" max="65" min="65" style="158" width="10.13"/>
    <col collapsed="false" customWidth="false" hidden="false" outlineLevel="0" max="257" min="66" style="158" width="9.14"/>
  </cols>
  <sheetData>
    <row r="1" s="162" customFormat="true" ht="16.5" hidden="false" customHeight="false" outlineLevel="0" collapsed="false">
      <c r="A1" s="160"/>
      <c r="B1" s="161"/>
      <c r="Q1" s="163" t="s">
        <v>80</v>
      </c>
      <c r="R1" s="163"/>
      <c r="S1" s="163"/>
      <c r="T1" s="163"/>
      <c r="AJ1" s="163" t="s">
        <v>80</v>
      </c>
      <c r="AK1" s="163"/>
      <c r="AL1" s="163"/>
      <c r="AM1" s="164"/>
      <c r="AN1" s="164"/>
      <c r="BH1" s="163" t="s">
        <v>80</v>
      </c>
      <c r="BI1" s="163"/>
      <c r="BJ1" s="163"/>
    </row>
    <row r="2" s="166" customFormat="true" ht="22.5" hidden="false" customHeight="true" outlineLevel="0" collapsed="false">
      <c r="A2" s="165" t="s">
        <v>8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 t="s">
        <v>81</v>
      </c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 t="s">
        <v>81</v>
      </c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</row>
    <row r="3" customFormat="false" ht="15" hidden="false" customHeight="true" outlineLevel="0" collapsed="false">
      <c r="A3" s="167"/>
      <c r="B3" s="167"/>
      <c r="U3" s="167"/>
      <c r="V3" s="167"/>
      <c r="AM3" s="167"/>
      <c r="AN3" s="167"/>
    </row>
    <row r="4" s="169" customFormat="true" ht="19.5" hidden="false" customHeight="true" outlineLevel="0" collapsed="false">
      <c r="A4" s="168" t="s">
        <v>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 t="s">
        <v>2</v>
      </c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 t="s">
        <v>2</v>
      </c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</row>
    <row r="5" customFormat="false" ht="13.5" hidden="false" customHeight="true" outlineLevel="0" collapsed="false">
      <c r="A5" s="170"/>
      <c r="B5" s="170"/>
      <c r="U5" s="170"/>
      <c r="V5" s="170"/>
      <c r="AM5" s="170"/>
      <c r="AN5" s="170"/>
    </row>
    <row r="6" s="172" customFormat="true" ht="22.5" hidden="false" customHeight="true" outlineLevel="0" collapsed="false">
      <c r="A6" s="171" t="s">
        <v>8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 t="s">
        <v>83</v>
      </c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 t="s">
        <v>82</v>
      </c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</row>
    <row r="7" customFormat="false" ht="13.5" hidden="false" customHeight="true" outlineLevel="0" collapsed="false">
      <c r="A7" s="170"/>
      <c r="B7" s="170"/>
    </row>
    <row r="8" customFormat="false" ht="21" hidden="false" customHeight="true" outlineLevel="0" collapsed="false">
      <c r="A8" s="173" t="s">
        <v>84</v>
      </c>
      <c r="B8" s="170"/>
    </row>
    <row r="9" customFormat="false" ht="20.25" hidden="false" customHeight="true" outlineLevel="0" collapsed="false">
      <c r="B9" s="158"/>
      <c r="C9" s="174" t="n">
        <v>1</v>
      </c>
      <c r="D9" s="174"/>
      <c r="E9" s="174"/>
      <c r="F9" s="174"/>
      <c r="G9" s="174"/>
      <c r="H9" s="174"/>
      <c r="I9" s="174" t="n">
        <v>2</v>
      </c>
      <c r="J9" s="174"/>
      <c r="K9" s="174"/>
      <c r="L9" s="174"/>
      <c r="M9" s="174"/>
      <c r="N9" s="174"/>
      <c r="O9" s="174" t="n">
        <v>3</v>
      </c>
      <c r="P9" s="174"/>
      <c r="Q9" s="174"/>
      <c r="R9" s="174"/>
      <c r="S9" s="174"/>
      <c r="T9" s="174"/>
      <c r="U9" s="174" t="n">
        <v>4</v>
      </c>
      <c r="V9" s="174"/>
      <c r="W9" s="174"/>
      <c r="X9" s="174"/>
      <c r="Y9" s="174"/>
      <c r="Z9" s="174"/>
      <c r="AA9" s="174" t="n">
        <v>5</v>
      </c>
      <c r="AB9" s="174"/>
      <c r="AC9" s="174"/>
      <c r="AD9" s="174"/>
      <c r="AE9" s="174"/>
      <c r="AF9" s="174"/>
      <c r="AG9" s="175" t="n">
        <v>6</v>
      </c>
      <c r="AH9" s="175"/>
      <c r="AI9" s="175"/>
      <c r="AJ9" s="175"/>
      <c r="AK9" s="175"/>
      <c r="AL9" s="175"/>
      <c r="AM9" s="175" t="n">
        <v>7</v>
      </c>
      <c r="AN9" s="175"/>
      <c r="AO9" s="175"/>
      <c r="AP9" s="175"/>
      <c r="AQ9" s="175"/>
      <c r="AR9" s="175"/>
      <c r="AS9" s="175" t="n">
        <v>8</v>
      </c>
      <c r="AT9" s="175"/>
      <c r="AU9" s="175"/>
      <c r="AV9" s="175"/>
      <c r="AW9" s="175"/>
      <c r="AX9" s="175"/>
      <c r="AY9" s="175" t="n">
        <v>9</v>
      </c>
      <c r="AZ9" s="175"/>
      <c r="BA9" s="175"/>
      <c r="BB9" s="175"/>
      <c r="BC9" s="175"/>
      <c r="BD9" s="175"/>
      <c r="BE9" s="176" t="n">
        <v>10</v>
      </c>
      <c r="BF9" s="176"/>
      <c r="BG9" s="176"/>
      <c r="BH9" s="176"/>
      <c r="BI9" s="176"/>
      <c r="BJ9" s="176"/>
    </row>
    <row r="10" s="181" customFormat="true" ht="22.5" hidden="false" customHeight="true" outlineLevel="0" collapsed="false">
      <c r="A10" s="177" t="s">
        <v>9</v>
      </c>
      <c r="B10" s="178" t="s">
        <v>85</v>
      </c>
      <c r="C10" s="179" t="s">
        <v>86</v>
      </c>
      <c r="D10" s="179"/>
      <c r="E10" s="179"/>
      <c r="F10" s="179"/>
      <c r="G10" s="179"/>
      <c r="H10" s="179"/>
      <c r="I10" s="179" t="s">
        <v>87</v>
      </c>
      <c r="J10" s="179"/>
      <c r="K10" s="179"/>
      <c r="L10" s="179"/>
      <c r="M10" s="179"/>
      <c r="N10" s="179"/>
      <c r="O10" s="179" t="s">
        <v>88</v>
      </c>
      <c r="P10" s="179"/>
      <c r="Q10" s="179"/>
      <c r="R10" s="179"/>
      <c r="S10" s="179"/>
      <c r="T10" s="179"/>
      <c r="U10" s="180" t="s">
        <v>89</v>
      </c>
      <c r="V10" s="180"/>
      <c r="W10" s="180"/>
      <c r="X10" s="180"/>
      <c r="Y10" s="180"/>
      <c r="Z10" s="180"/>
      <c r="AA10" s="180" t="s">
        <v>90</v>
      </c>
      <c r="AB10" s="180"/>
      <c r="AC10" s="180"/>
      <c r="AD10" s="180"/>
      <c r="AE10" s="180"/>
      <c r="AF10" s="180"/>
      <c r="AG10" s="179" t="s">
        <v>91</v>
      </c>
      <c r="AH10" s="179"/>
      <c r="AI10" s="179"/>
      <c r="AJ10" s="179"/>
      <c r="AK10" s="179"/>
      <c r="AL10" s="179"/>
      <c r="AM10" s="179" t="s">
        <v>92</v>
      </c>
      <c r="AN10" s="179"/>
      <c r="AO10" s="179"/>
      <c r="AP10" s="179"/>
      <c r="AQ10" s="179"/>
      <c r="AR10" s="179"/>
      <c r="AS10" s="179" t="s">
        <v>93</v>
      </c>
      <c r="AT10" s="179"/>
      <c r="AU10" s="179"/>
      <c r="AV10" s="179"/>
      <c r="AW10" s="179"/>
      <c r="AX10" s="179"/>
      <c r="AY10" s="179" t="s">
        <v>94</v>
      </c>
      <c r="AZ10" s="179"/>
      <c r="BA10" s="179"/>
      <c r="BB10" s="179"/>
      <c r="BC10" s="179"/>
      <c r="BD10" s="179"/>
      <c r="BE10" s="179" t="s">
        <v>95</v>
      </c>
      <c r="BF10" s="179"/>
      <c r="BG10" s="179"/>
      <c r="BH10" s="179"/>
      <c r="BI10" s="179"/>
      <c r="BJ10" s="179"/>
    </row>
    <row r="11" s="181" customFormat="true" ht="28.5" hidden="false" customHeight="true" outlineLevel="0" collapsed="false">
      <c r="A11" s="177"/>
      <c r="B11" s="178"/>
      <c r="C11" s="179" t="s">
        <v>96</v>
      </c>
      <c r="D11" s="179"/>
      <c r="E11" s="179"/>
      <c r="F11" s="179" t="s">
        <v>97</v>
      </c>
      <c r="G11" s="179"/>
      <c r="H11" s="179"/>
      <c r="I11" s="179" t="s">
        <v>96</v>
      </c>
      <c r="J11" s="179"/>
      <c r="K11" s="179"/>
      <c r="L11" s="179" t="s">
        <v>97</v>
      </c>
      <c r="M11" s="179"/>
      <c r="N11" s="179"/>
      <c r="O11" s="179" t="s">
        <v>96</v>
      </c>
      <c r="P11" s="179"/>
      <c r="Q11" s="179"/>
      <c r="R11" s="179" t="s">
        <v>97</v>
      </c>
      <c r="S11" s="179"/>
      <c r="T11" s="179"/>
      <c r="U11" s="179" t="s">
        <v>96</v>
      </c>
      <c r="V11" s="179"/>
      <c r="W11" s="179"/>
      <c r="X11" s="179" t="s">
        <v>97</v>
      </c>
      <c r="Y11" s="179"/>
      <c r="Z11" s="179"/>
      <c r="AA11" s="179" t="s">
        <v>96</v>
      </c>
      <c r="AB11" s="179"/>
      <c r="AC11" s="179"/>
      <c r="AD11" s="179" t="s">
        <v>97</v>
      </c>
      <c r="AE11" s="179"/>
      <c r="AF11" s="179"/>
      <c r="AG11" s="179" t="s">
        <v>96</v>
      </c>
      <c r="AH11" s="179"/>
      <c r="AI11" s="179"/>
      <c r="AJ11" s="179" t="s">
        <v>97</v>
      </c>
      <c r="AK11" s="179"/>
      <c r="AL11" s="179"/>
      <c r="AM11" s="179" t="s">
        <v>96</v>
      </c>
      <c r="AN11" s="179"/>
      <c r="AO11" s="179"/>
      <c r="AP11" s="179" t="s">
        <v>97</v>
      </c>
      <c r="AQ11" s="179"/>
      <c r="AR11" s="179"/>
      <c r="AS11" s="179" t="s">
        <v>96</v>
      </c>
      <c r="AT11" s="179"/>
      <c r="AU11" s="179"/>
      <c r="AV11" s="179" t="s">
        <v>97</v>
      </c>
      <c r="AW11" s="179"/>
      <c r="AX11" s="179"/>
      <c r="AY11" s="179" t="s">
        <v>96</v>
      </c>
      <c r="AZ11" s="179"/>
      <c r="BA11" s="179"/>
      <c r="BB11" s="179" t="s">
        <v>97</v>
      </c>
      <c r="BC11" s="179"/>
      <c r="BD11" s="179"/>
      <c r="BE11" s="179" t="s">
        <v>96</v>
      </c>
      <c r="BF11" s="179"/>
      <c r="BG11" s="179"/>
      <c r="BH11" s="179" t="s">
        <v>97</v>
      </c>
      <c r="BI11" s="179"/>
      <c r="BJ11" s="179"/>
    </row>
    <row r="12" s="183" customFormat="true" ht="28.5" hidden="false" customHeight="true" outlineLevel="0" collapsed="false">
      <c r="A12" s="177"/>
      <c r="B12" s="178"/>
      <c r="C12" s="182" t="s">
        <v>98</v>
      </c>
      <c r="D12" s="182"/>
      <c r="E12" s="182" t="s">
        <v>99</v>
      </c>
      <c r="F12" s="182" t="s">
        <v>98</v>
      </c>
      <c r="G12" s="182"/>
      <c r="H12" s="182" t="s">
        <v>99</v>
      </c>
      <c r="I12" s="182" t="s">
        <v>98</v>
      </c>
      <c r="J12" s="182"/>
      <c r="K12" s="182" t="s">
        <v>99</v>
      </c>
      <c r="L12" s="182" t="s">
        <v>98</v>
      </c>
      <c r="M12" s="182"/>
      <c r="N12" s="182" t="s">
        <v>99</v>
      </c>
      <c r="O12" s="182" t="s">
        <v>98</v>
      </c>
      <c r="P12" s="182"/>
      <c r="Q12" s="182" t="s">
        <v>99</v>
      </c>
      <c r="R12" s="182" t="s">
        <v>98</v>
      </c>
      <c r="S12" s="182"/>
      <c r="T12" s="182" t="s">
        <v>99</v>
      </c>
      <c r="U12" s="182" t="s">
        <v>98</v>
      </c>
      <c r="V12" s="182"/>
      <c r="W12" s="182" t="s">
        <v>99</v>
      </c>
      <c r="X12" s="182" t="s">
        <v>98</v>
      </c>
      <c r="Y12" s="182"/>
      <c r="Z12" s="182" t="s">
        <v>99</v>
      </c>
      <c r="AA12" s="182" t="s">
        <v>98</v>
      </c>
      <c r="AB12" s="182"/>
      <c r="AC12" s="182" t="s">
        <v>99</v>
      </c>
      <c r="AD12" s="182" t="s">
        <v>98</v>
      </c>
      <c r="AE12" s="182"/>
      <c r="AF12" s="182" t="s">
        <v>99</v>
      </c>
      <c r="AG12" s="182" t="s">
        <v>98</v>
      </c>
      <c r="AH12" s="182"/>
      <c r="AI12" s="182" t="s">
        <v>99</v>
      </c>
      <c r="AJ12" s="182" t="s">
        <v>98</v>
      </c>
      <c r="AK12" s="182"/>
      <c r="AL12" s="182" t="s">
        <v>99</v>
      </c>
      <c r="AM12" s="182" t="s">
        <v>98</v>
      </c>
      <c r="AN12" s="182"/>
      <c r="AO12" s="182" t="s">
        <v>99</v>
      </c>
      <c r="AP12" s="182" t="s">
        <v>98</v>
      </c>
      <c r="AQ12" s="182"/>
      <c r="AR12" s="182" t="s">
        <v>99</v>
      </c>
      <c r="AS12" s="182" t="s">
        <v>98</v>
      </c>
      <c r="AT12" s="182"/>
      <c r="AU12" s="182" t="s">
        <v>99</v>
      </c>
      <c r="AV12" s="182" t="s">
        <v>98</v>
      </c>
      <c r="AW12" s="182"/>
      <c r="AX12" s="182" t="s">
        <v>99</v>
      </c>
      <c r="AY12" s="182" t="s">
        <v>98</v>
      </c>
      <c r="AZ12" s="182"/>
      <c r="BA12" s="182" t="s">
        <v>99</v>
      </c>
      <c r="BB12" s="182" t="s">
        <v>98</v>
      </c>
      <c r="BC12" s="182"/>
      <c r="BD12" s="182" t="s">
        <v>99</v>
      </c>
      <c r="BE12" s="182" t="s">
        <v>98</v>
      </c>
      <c r="BF12" s="182"/>
      <c r="BG12" s="182" t="s">
        <v>99</v>
      </c>
      <c r="BH12" s="182" t="s">
        <v>98</v>
      </c>
      <c r="BI12" s="182"/>
      <c r="BJ12" s="182" t="s">
        <v>99</v>
      </c>
    </row>
    <row r="13" s="187" customFormat="true" ht="13.5" hidden="false" customHeight="true" outlineLevel="0" collapsed="false">
      <c r="A13" s="184"/>
      <c r="B13" s="185"/>
      <c r="C13" s="186" t="s">
        <v>100</v>
      </c>
      <c r="D13" s="186" t="s">
        <v>101</v>
      </c>
      <c r="E13" s="182"/>
      <c r="F13" s="186" t="s">
        <v>100</v>
      </c>
      <c r="G13" s="186" t="s">
        <v>101</v>
      </c>
      <c r="H13" s="182"/>
      <c r="I13" s="186" t="s">
        <v>100</v>
      </c>
      <c r="J13" s="186" t="s">
        <v>102</v>
      </c>
      <c r="K13" s="182"/>
      <c r="L13" s="186" t="s">
        <v>100</v>
      </c>
      <c r="M13" s="186" t="s">
        <v>102</v>
      </c>
      <c r="N13" s="182"/>
      <c r="O13" s="186" t="s">
        <v>100</v>
      </c>
      <c r="P13" s="186" t="s">
        <v>103</v>
      </c>
      <c r="Q13" s="182"/>
      <c r="R13" s="186" t="s">
        <v>100</v>
      </c>
      <c r="S13" s="186" t="s">
        <v>103</v>
      </c>
      <c r="T13" s="182"/>
      <c r="U13" s="186" t="s">
        <v>100</v>
      </c>
      <c r="V13" s="186" t="s">
        <v>104</v>
      </c>
      <c r="W13" s="182"/>
      <c r="X13" s="186" t="s">
        <v>100</v>
      </c>
      <c r="Y13" s="186" t="s">
        <v>104</v>
      </c>
      <c r="Z13" s="182"/>
      <c r="AA13" s="186" t="s">
        <v>100</v>
      </c>
      <c r="AB13" s="186" t="s">
        <v>101</v>
      </c>
      <c r="AC13" s="182"/>
      <c r="AD13" s="186" t="s">
        <v>100</v>
      </c>
      <c r="AE13" s="186" t="s">
        <v>101</v>
      </c>
      <c r="AF13" s="182"/>
      <c r="AG13" s="186" t="s">
        <v>100</v>
      </c>
      <c r="AH13" s="186" t="s">
        <v>102</v>
      </c>
      <c r="AI13" s="182"/>
      <c r="AJ13" s="186" t="s">
        <v>100</v>
      </c>
      <c r="AK13" s="186" t="s">
        <v>102</v>
      </c>
      <c r="AL13" s="182"/>
      <c r="AM13" s="186" t="s">
        <v>100</v>
      </c>
      <c r="AN13" s="186" t="s">
        <v>103</v>
      </c>
      <c r="AO13" s="182"/>
      <c r="AP13" s="186" t="s">
        <v>100</v>
      </c>
      <c r="AQ13" s="186" t="s">
        <v>103</v>
      </c>
      <c r="AR13" s="182"/>
      <c r="AS13" s="186" t="s">
        <v>100</v>
      </c>
      <c r="AT13" s="186" t="s">
        <v>103</v>
      </c>
      <c r="AU13" s="182"/>
      <c r="AV13" s="186" t="s">
        <v>100</v>
      </c>
      <c r="AW13" s="186" t="s">
        <v>103</v>
      </c>
      <c r="AX13" s="182"/>
      <c r="AY13" s="186" t="s">
        <v>100</v>
      </c>
      <c r="AZ13" s="186"/>
      <c r="BA13" s="182"/>
      <c r="BB13" s="186" t="s">
        <v>100</v>
      </c>
      <c r="BC13" s="186"/>
      <c r="BD13" s="182"/>
      <c r="BE13" s="186" t="s">
        <v>100</v>
      </c>
      <c r="BF13" s="186"/>
      <c r="BG13" s="182"/>
      <c r="BH13" s="186" t="s">
        <v>100</v>
      </c>
      <c r="BI13" s="186"/>
      <c r="BJ13" s="182"/>
    </row>
    <row r="14" s="197" customFormat="true" ht="115.5" hidden="false" customHeight="true" outlineLevel="0" collapsed="false">
      <c r="A14" s="188"/>
      <c r="B14" s="189" t="s">
        <v>105</v>
      </c>
      <c r="C14" s="190" t="n">
        <v>91</v>
      </c>
      <c r="D14" s="190" t="n">
        <v>262030.6</v>
      </c>
      <c r="E14" s="190" t="n">
        <v>445.36956</v>
      </c>
      <c r="F14" s="190" t="n">
        <v>169</v>
      </c>
      <c r="G14" s="190" t="n">
        <v>26652.21</v>
      </c>
      <c r="H14" s="190" t="n">
        <v>157.41196</v>
      </c>
      <c r="I14" s="190" t="n">
        <v>147</v>
      </c>
      <c r="J14" s="190" t="n">
        <v>10870.3</v>
      </c>
      <c r="K14" s="190" t="n">
        <v>180.32732</v>
      </c>
      <c r="L14" s="190" t="n">
        <v>289</v>
      </c>
      <c r="M14" s="190" t="n">
        <v>29.26</v>
      </c>
      <c r="N14" s="190" t="n">
        <v>99.632445</v>
      </c>
      <c r="O14" s="190" t="n">
        <v>100097</v>
      </c>
      <c r="P14" s="190" t="n">
        <v>299.42</v>
      </c>
      <c r="Q14" s="190" t="n">
        <v>672.26959</v>
      </c>
      <c r="R14" s="190" t="n">
        <v>380</v>
      </c>
      <c r="S14" s="190" t="n">
        <v>53.39</v>
      </c>
      <c r="T14" s="190" t="n">
        <v>548.82978</v>
      </c>
      <c r="U14" s="190" t="n">
        <v>257</v>
      </c>
      <c r="V14" s="190" t="n">
        <v>158.949</v>
      </c>
      <c r="W14" s="190" t="n">
        <v>199.7068</v>
      </c>
      <c r="X14" s="190" t="n">
        <v>573</v>
      </c>
      <c r="Y14" s="190" t="n">
        <v>47.91863</v>
      </c>
      <c r="Z14" s="190" t="n">
        <v>241.95668</v>
      </c>
      <c r="AA14" s="190" t="n">
        <v>93</v>
      </c>
      <c r="AB14" s="190" t="n">
        <v>517.1139</v>
      </c>
      <c r="AC14" s="190" t="n">
        <v>78.55373</v>
      </c>
      <c r="AD14" s="190" t="n">
        <v>86</v>
      </c>
      <c r="AE14" s="190" t="n">
        <v>31872.1</v>
      </c>
      <c r="AF14" s="190" t="n">
        <v>84.4097</v>
      </c>
      <c r="AG14" s="190" t="n">
        <v>445</v>
      </c>
      <c r="AH14" s="190" t="n">
        <v>471.47</v>
      </c>
      <c r="AI14" s="190" t="n">
        <v>868.1324</v>
      </c>
      <c r="AJ14" s="190" t="n">
        <v>357</v>
      </c>
      <c r="AK14" s="190" t="n">
        <v>246.13</v>
      </c>
      <c r="AL14" s="190" t="n">
        <v>465.32643</v>
      </c>
      <c r="AM14" s="190" t="n">
        <v>175</v>
      </c>
      <c r="AN14" s="190" t="n">
        <v>1448.46186842105</v>
      </c>
      <c r="AO14" s="190" t="n">
        <v>572.87125</v>
      </c>
      <c r="AP14" s="190" t="n">
        <v>282</v>
      </c>
      <c r="AQ14" s="190" t="n">
        <v>75.717649122807</v>
      </c>
      <c r="AR14" s="190" t="n">
        <v>544.84363</v>
      </c>
      <c r="AS14" s="190" t="n">
        <v>693</v>
      </c>
      <c r="AT14" s="190" t="n">
        <v>2328.838</v>
      </c>
      <c r="AU14" s="190" t="n">
        <v>2073.572259</v>
      </c>
      <c r="AV14" s="190" t="n">
        <v>617</v>
      </c>
      <c r="AW14" s="190" t="n">
        <v>1055.84</v>
      </c>
      <c r="AX14" s="190" t="n">
        <v>1662.29847</v>
      </c>
      <c r="AY14" s="190" t="n">
        <v>21</v>
      </c>
      <c r="AZ14" s="190" t="n">
        <v>859.6</v>
      </c>
      <c r="BA14" s="190" t="n">
        <v>413.71054</v>
      </c>
      <c r="BB14" s="190" t="n">
        <v>156</v>
      </c>
      <c r="BC14" s="190" t="n">
        <v>208</v>
      </c>
      <c r="BD14" s="190" t="n">
        <v>459.37669</v>
      </c>
      <c r="BE14" s="191" t="n">
        <v>102019</v>
      </c>
      <c r="BF14" s="191"/>
      <c r="BG14" s="192" t="n">
        <v>5504.513</v>
      </c>
      <c r="BH14" s="191" t="n">
        <v>2909</v>
      </c>
      <c r="BI14" s="191"/>
      <c r="BJ14" s="193" t="n">
        <v>4264.086</v>
      </c>
      <c r="BK14" s="194"/>
      <c r="BL14" s="195" t="n">
        <f aca="false">BG14+BJ14</f>
        <v>9768.599</v>
      </c>
      <c r="BM14" s="196" t="n">
        <f aca="false">'Part-II'!L21+'Part-II'!M21+'Part-II'!N21</f>
        <v>9768.59923</v>
      </c>
    </row>
    <row r="15" s="197" customFormat="true" ht="15" hidden="false" customHeight="false" outlineLevel="0" collapsed="false">
      <c r="A15" s="198"/>
      <c r="B15" s="199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1"/>
      <c r="BF15" s="201"/>
      <c r="BG15" s="202"/>
      <c r="BH15" s="203"/>
      <c r="BI15" s="201"/>
      <c r="BJ15" s="202"/>
      <c r="BK15" s="204"/>
      <c r="BL15" s="205"/>
      <c r="BM15" s="206"/>
    </row>
    <row r="16" s="197" customFormat="true" ht="33.75" hidden="false" customHeight="true" outlineLevel="0" collapsed="false">
      <c r="A16" s="198"/>
      <c r="B16" s="199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8"/>
      <c r="BH16" s="207"/>
      <c r="BI16" s="207"/>
      <c r="BJ16" s="207"/>
      <c r="BK16" s="207"/>
      <c r="BL16" s="209"/>
      <c r="BM16" s="208"/>
    </row>
    <row r="17" customFormat="false" ht="16.5" hidden="false" customHeight="false" outlineLevel="0" collapsed="false">
      <c r="R17" s="210" t="s">
        <v>48</v>
      </c>
      <c r="AJ17" s="210" t="s">
        <v>48</v>
      </c>
      <c r="AN17" s="211"/>
      <c r="AO17" s="212"/>
      <c r="AP17" s="211"/>
      <c r="AQ17" s="211"/>
      <c r="AR17" s="212"/>
      <c r="AS17" s="211"/>
      <c r="AT17" s="211"/>
      <c r="BF17" s="211"/>
      <c r="BH17" s="210" t="s">
        <v>48</v>
      </c>
      <c r="BM17" s="211"/>
    </row>
    <row r="18" customFormat="false" ht="16.5" hidden="false" customHeight="false" outlineLevel="0" collapsed="false">
      <c r="R18" s="213" t="s">
        <v>49</v>
      </c>
      <c r="AJ18" s="213" t="s">
        <v>49</v>
      </c>
      <c r="AN18" s="211"/>
      <c r="AO18" s="212"/>
      <c r="AP18" s="211"/>
      <c r="AQ18" s="211"/>
      <c r="AR18" s="212"/>
      <c r="AS18" s="211"/>
      <c r="AT18" s="211"/>
      <c r="BF18" s="214"/>
      <c r="BH18" s="213" t="s">
        <v>49</v>
      </c>
    </row>
    <row r="19" customFormat="false" ht="16.5" hidden="false" customHeight="false" outlineLevel="0" collapsed="false">
      <c r="R19" s="213" t="s">
        <v>50</v>
      </c>
      <c r="AJ19" s="213" t="s">
        <v>50</v>
      </c>
      <c r="AN19" s="211"/>
      <c r="AO19" s="212"/>
      <c r="AP19" s="211"/>
      <c r="AQ19" s="211"/>
      <c r="AR19" s="212"/>
      <c r="AS19" s="211"/>
      <c r="AT19" s="211"/>
      <c r="BH19" s="213" t="s">
        <v>50</v>
      </c>
    </row>
    <row r="20" customFormat="false" ht="16.5" hidden="false" customHeight="false" outlineLevel="0" collapsed="false">
      <c r="R20" s="215" t="s">
        <v>51</v>
      </c>
      <c r="AJ20" s="215" t="s">
        <v>51</v>
      </c>
      <c r="AN20" s="211"/>
      <c r="AO20" s="212"/>
      <c r="AP20" s="211"/>
      <c r="AQ20" s="211"/>
      <c r="AR20" s="212"/>
      <c r="AS20" s="211"/>
      <c r="AT20" s="211"/>
      <c r="BH20" s="215" t="s">
        <v>51</v>
      </c>
    </row>
    <row r="21" customFormat="false" ht="16.5" hidden="false" customHeight="false" outlineLevel="0" collapsed="false">
      <c r="R21" s="213" t="s">
        <v>52</v>
      </c>
      <c r="AJ21" s="213" t="s">
        <v>52</v>
      </c>
      <c r="AN21" s="211"/>
      <c r="AO21" s="212"/>
      <c r="AP21" s="211"/>
      <c r="AQ21" s="211"/>
      <c r="AR21" s="212"/>
      <c r="AS21" s="211"/>
      <c r="AT21" s="211"/>
      <c r="BH21" s="213" t="s">
        <v>52</v>
      </c>
    </row>
    <row r="22" customFormat="false" ht="15" hidden="false" customHeight="false" outlineLevel="0" collapsed="false">
      <c r="AN22" s="211"/>
      <c r="AO22" s="212"/>
      <c r="AP22" s="211"/>
      <c r="AQ22" s="211"/>
      <c r="AR22" s="212"/>
      <c r="AS22" s="211"/>
      <c r="AT22" s="211"/>
    </row>
    <row r="23" customFormat="false" ht="15" hidden="false" customHeight="false" outlineLevel="0" collapsed="false">
      <c r="AN23" s="211"/>
      <c r="AO23" s="212"/>
      <c r="AP23" s="211"/>
      <c r="AQ23" s="211"/>
      <c r="AR23" s="212"/>
      <c r="AS23" s="211"/>
      <c r="AT23" s="211"/>
    </row>
    <row r="24" customFormat="false" ht="15" hidden="false" customHeight="false" outlineLevel="0" collapsed="false">
      <c r="AN24" s="211"/>
      <c r="AO24" s="212"/>
      <c r="AP24" s="211"/>
      <c r="AQ24" s="211"/>
      <c r="AR24" s="212"/>
      <c r="AS24" s="211"/>
      <c r="AT24" s="211"/>
    </row>
    <row r="25" customFormat="false" ht="15" hidden="false" customHeight="false" outlineLevel="0" collapsed="false">
      <c r="AN25" s="211"/>
      <c r="AO25" s="212"/>
      <c r="AP25" s="211"/>
      <c r="AQ25" s="211"/>
      <c r="AR25" s="212"/>
      <c r="AS25" s="211"/>
      <c r="AT25" s="211"/>
    </row>
    <row r="26" customFormat="false" ht="15" hidden="false" customHeight="false" outlineLevel="0" collapsed="false">
      <c r="AN26" s="211"/>
      <c r="AO26" s="212"/>
      <c r="AP26" s="211"/>
      <c r="AQ26" s="211"/>
      <c r="AR26" s="212"/>
      <c r="AS26" s="211"/>
      <c r="AT26" s="211"/>
    </row>
    <row r="27" customFormat="false" ht="15" hidden="false" customHeight="false" outlineLevel="0" collapsed="false">
      <c r="AN27" s="211"/>
      <c r="AO27" s="212"/>
      <c r="AP27" s="211"/>
      <c r="AQ27" s="211"/>
      <c r="AR27" s="212"/>
      <c r="AS27" s="211"/>
      <c r="AT27" s="211"/>
    </row>
    <row r="28" customFormat="false" ht="15" hidden="false" customHeight="false" outlineLevel="0" collapsed="false">
      <c r="AN28" s="211"/>
      <c r="AO28" s="212"/>
      <c r="AP28" s="211"/>
      <c r="AQ28" s="211"/>
      <c r="AR28" s="212"/>
      <c r="AS28" s="211"/>
      <c r="AT28" s="211"/>
    </row>
    <row r="29" customFormat="false" ht="15" hidden="false" customHeight="false" outlineLevel="0" collapsed="false">
      <c r="AN29" s="211"/>
      <c r="AO29" s="211"/>
      <c r="AP29" s="211"/>
      <c r="AQ29" s="211"/>
      <c r="AR29" s="211"/>
      <c r="AS29" s="21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:IV1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16" width="5.56"/>
    <col collapsed="false" customWidth="true" hidden="false" outlineLevel="0" max="2" min="2" style="216" width="24.28"/>
    <col collapsed="false" customWidth="true" hidden="false" outlineLevel="0" max="3" min="3" style="216" width="13.56"/>
    <col collapsed="false" customWidth="true" hidden="false" outlineLevel="0" max="4" min="4" style="216" width="12.85"/>
    <col collapsed="false" customWidth="true" hidden="false" outlineLevel="0" max="5" min="5" style="216" width="12.56"/>
    <col collapsed="false" customWidth="true" hidden="false" outlineLevel="0" max="6" min="6" style="216" width="13.7"/>
    <col collapsed="false" customWidth="true" hidden="false" outlineLevel="0" max="7" min="7" style="216" width="15.28"/>
    <col collapsed="false" customWidth="true" hidden="false" outlineLevel="0" max="8" min="8" style="216" width="17.7"/>
    <col collapsed="false" customWidth="true" hidden="false" outlineLevel="0" max="9" min="9" style="216" width="10.99"/>
    <col collapsed="false" customWidth="true" hidden="false" outlineLevel="0" max="10" min="10" style="216" width="12.42"/>
    <col collapsed="false" customWidth="true" hidden="false" outlineLevel="0" max="11" min="11" style="216" width="10.71"/>
    <col collapsed="false" customWidth="true" hidden="false" outlineLevel="0" max="12" min="12" style="216" width="13.28"/>
    <col collapsed="false" customWidth="false" hidden="false" outlineLevel="0" max="13" min="13" style="216" width="9.14"/>
    <col collapsed="false" customWidth="true" hidden="false" outlineLevel="0" max="14" min="14" style="216" width="9.99"/>
    <col collapsed="false" customWidth="false" hidden="false" outlineLevel="0" max="257" min="15" style="216" width="9.14"/>
  </cols>
  <sheetData>
    <row r="1" customFormat="false" ht="15" hidden="false" customHeight="true" outlineLevel="0" collapsed="false">
      <c r="K1" s="217" t="s">
        <v>106</v>
      </c>
      <c r="L1" s="217"/>
    </row>
    <row r="2" customFormat="false" ht="15" hidden="false" customHeight="true" outlineLevel="0" collapsed="false">
      <c r="A2" s="218" t="s">
        <v>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5" hidden="false" customHeight="true" outlineLevel="0" collapsed="false">
      <c r="A3" s="21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5" hidden="false" customHeight="true" outlineLevel="0" collapsed="false">
      <c r="A4" s="220" t="s">
        <v>2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</row>
    <row r="5" customFormat="false" ht="15" hidden="false" customHeight="true" outlineLevel="0" collapsed="false"/>
    <row r="6" customFormat="false" ht="15" hidden="false" customHeight="true" outlineLevel="0" collapsed="false">
      <c r="A6" s="221" t="s">
        <v>107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</row>
    <row r="7" customFormat="false" ht="15" hidden="false" customHeight="true" outlineLevel="0" collapsed="false">
      <c r="C7" s="222"/>
      <c r="D7" s="222"/>
      <c r="E7" s="222"/>
      <c r="F7" s="222"/>
      <c r="G7" s="222"/>
      <c r="H7" s="222"/>
      <c r="I7" s="222"/>
      <c r="J7" s="222"/>
      <c r="K7" s="222"/>
      <c r="L7" s="222"/>
    </row>
    <row r="8" customFormat="false" ht="58.5" hidden="false" customHeight="true" outlineLevel="0" collapsed="false">
      <c r="A8" s="223" t="s">
        <v>9</v>
      </c>
      <c r="B8" s="223" t="s">
        <v>54</v>
      </c>
      <c r="C8" s="223" t="s">
        <v>108</v>
      </c>
      <c r="D8" s="223"/>
      <c r="E8" s="223" t="s">
        <v>109</v>
      </c>
      <c r="F8" s="223"/>
      <c r="G8" s="223" t="s">
        <v>110</v>
      </c>
      <c r="H8" s="223"/>
      <c r="I8" s="223" t="s">
        <v>111</v>
      </c>
      <c r="J8" s="223"/>
      <c r="K8" s="223" t="s">
        <v>112</v>
      </c>
      <c r="L8" s="223"/>
    </row>
    <row r="9" customFormat="false" ht="39" hidden="false" customHeight="true" outlineLevel="0" collapsed="false">
      <c r="A9" s="223"/>
      <c r="B9" s="223"/>
      <c r="C9" s="223" t="s">
        <v>113</v>
      </c>
      <c r="D9" s="223" t="s">
        <v>114</v>
      </c>
      <c r="E9" s="223" t="s">
        <v>113</v>
      </c>
      <c r="F9" s="223" t="s">
        <v>114</v>
      </c>
      <c r="G9" s="223" t="s">
        <v>113</v>
      </c>
      <c r="H9" s="223" t="s">
        <v>114</v>
      </c>
      <c r="I9" s="223" t="s">
        <v>113</v>
      </c>
      <c r="J9" s="223" t="s">
        <v>114</v>
      </c>
      <c r="K9" s="223" t="s">
        <v>113</v>
      </c>
      <c r="L9" s="223" t="s">
        <v>115</v>
      </c>
    </row>
    <row r="10" customFormat="false" ht="24.75" hidden="false" customHeight="true" outlineLevel="0" collapsed="false">
      <c r="A10" s="224" t="n">
        <v>1</v>
      </c>
      <c r="B10" s="224" t="n">
        <v>2</v>
      </c>
      <c r="C10" s="224" t="n">
        <v>3</v>
      </c>
      <c r="D10" s="224" t="n">
        <v>4</v>
      </c>
      <c r="E10" s="224" t="n">
        <v>5</v>
      </c>
      <c r="F10" s="224" t="n">
        <v>6</v>
      </c>
      <c r="G10" s="224" t="n">
        <v>7</v>
      </c>
      <c r="H10" s="224" t="n">
        <v>8</v>
      </c>
      <c r="I10" s="224" t="n">
        <v>9</v>
      </c>
      <c r="J10" s="224" t="n">
        <v>10</v>
      </c>
      <c r="K10" s="224" t="n">
        <v>11</v>
      </c>
      <c r="L10" s="224" t="n">
        <v>12</v>
      </c>
    </row>
    <row r="11" s="228" customFormat="true" ht="24.75" hidden="false" customHeight="true" outlineLevel="0" collapsed="false">
      <c r="A11" s="225" t="n">
        <v>1</v>
      </c>
      <c r="B11" s="225" t="s">
        <v>40</v>
      </c>
      <c r="C11" s="226" t="n">
        <v>6015.95248173344</v>
      </c>
      <c r="D11" s="226" t="n">
        <v>24063.8099269337</v>
      </c>
      <c r="E11" s="226" t="n">
        <v>32</v>
      </c>
      <c r="F11" s="226" t="n">
        <v>20</v>
      </c>
      <c r="G11" s="226" t="n">
        <v>0</v>
      </c>
      <c r="H11" s="226" t="n">
        <v>0.1</v>
      </c>
      <c r="I11" s="226" t="n">
        <v>0</v>
      </c>
      <c r="J11" s="226" t="n">
        <v>1</v>
      </c>
      <c r="K11" s="226" t="n">
        <v>12</v>
      </c>
      <c r="L11" s="226" t="n">
        <v>12</v>
      </c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</row>
    <row r="12" s="231" customFormat="true" ht="24.75" hidden="false" customHeight="true" outlineLevel="0" collapsed="false">
      <c r="A12" s="225" t="n">
        <v>2</v>
      </c>
      <c r="B12" s="225" t="s">
        <v>41</v>
      </c>
      <c r="C12" s="229" t="n">
        <v>0</v>
      </c>
      <c r="D12" s="229" t="n">
        <v>108</v>
      </c>
      <c r="E12" s="229" t="n">
        <v>24</v>
      </c>
      <c r="F12" s="229" t="n">
        <v>14</v>
      </c>
      <c r="G12" s="229" t="n">
        <v>0</v>
      </c>
      <c r="H12" s="229" t="n">
        <v>29</v>
      </c>
      <c r="I12" s="229" t="n">
        <v>0</v>
      </c>
      <c r="J12" s="229" t="n">
        <v>0</v>
      </c>
      <c r="K12" s="229" t="n">
        <v>0</v>
      </c>
      <c r="L12" s="229" t="n">
        <v>0</v>
      </c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</row>
    <row r="13" s="231" customFormat="true" ht="24.75" hidden="false" customHeight="true" outlineLevel="0" collapsed="false">
      <c r="A13" s="225" t="n">
        <v>3</v>
      </c>
      <c r="B13" s="225" t="s">
        <v>42</v>
      </c>
      <c r="C13" s="226" t="n">
        <v>0</v>
      </c>
      <c r="D13" s="226" t="n">
        <v>0</v>
      </c>
      <c r="E13" s="226" t="n">
        <v>10</v>
      </c>
      <c r="F13" s="226" t="n">
        <v>6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0</v>
      </c>
      <c r="L13" s="226" t="n">
        <v>4</v>
      </c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</row>
    <row r="14" s="231" customFormat="true" ht="24.75" hidden="false" customHeight="true" outlineLevel="0" collapsed="false">
      <c r="A14" s="225" t="n">
        <v>4</v>
      </c>
      <c r="B14" s="225" t="s">
        <v>43</v>
      </c>
      <c r="C14" s="229" t="n">
        <v>0</v>
      </c>
      <c r="D14" s="229" t="n">
        <v>0</v>
      </c>
      <c r="E14" s="229" t="n">
        <v>32</v>
      </c>
      <c r="F14" s="229" t="n">
        <v>22</v>
      </c>
      <c r="G14" s="229" t="n">
        <v>0</v>
      </c>
      <c r="H14" s="229" t="n">
        <v>18</v>
      </c>
      <c r="I14" s="229" t="n">
        <v>0</v>
      </c>
      <c r="J14" s="229" t="n">
        <v>16</v>
      </c>
      <c r="K14" s="229" t="n">
        <v>1</v>
      </c>
      <c r="L14" s="229" t="n">
        <v>1</v>
      </c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</row>
    <row r="15" s="231" customFormat="true" ht="24.75" hidden="false" customHeight="true" outlineLevel="0" collapsed="false">
      <c r="A15" s="225" t="n">
        <v>5</v>
      </c>
      <c r="B15" s="225" t="s">
        <v>44</v>
      </c>
      <c r="C15" s="229" t="n">
        <v>1846</v>
      </c>
      <c r="D15" s="229" t="n">
        <v>1269</v>
      </c>
      <c r="E15" s="229" t="n">
        <v>10</v>
      </c>
      <c r="F15" s="229" t="n">
        <v>6</v>
      </c>
      <c r="G15" s="229" t="n">
        <v>141</v>
      </c>
      <c r="H15" s="229" t="n">
        <v>84</v>
      </c>
      <c r="I15" s="229" t="n">
        <v>0</v>
      </c>
      <c r="J15" s="229" t="n">
        <v>5</v>
      </c>
      <c r="K15" s="229" t="n">
        <v>0</v>
      </c>
      <c r="L15" s="229" t="n">
        <v>0</v>
      </c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</row>
    <row r="16" s="231" customFormat="true" ht="24.75" hidden="false" customHeight="true" outlineLevel="0" collapsed="false">
      <c r="A16" s="225" t="n">
        <v>6</v>
      </c>
      <c r="B16" s="225" t="s">
        <v>45</v>
      </c>
      <c r="C16" s="229" t="n">
        <v>13940</v>
      </c>
      <c r="D16" s="229" t="n">
        <v>1247</v>
      </c>
      <c r="E16" s="229" t="n">
        <v>24</v>
      </c>
      <c r="F16" s="229" t="n">
        <v>15</v>
      </c>
      <c r="G16" s="229" t="n">
        <v>1266</v>
      </c>
      <c r="H16" s="229" t="n">
        <v>65</v>
      </c>
      <c r="I16" s="229"/>
      <c r="J16" s="229"/>
      <c r="K16" s="229" t="n">
        <v>0</v>
      </c>
      <c r="L16" s="229" t="n">
        <v>0</v>
      </c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</row>
    <row r="17" s="231" customFormat="true" ht="24.75" hidden="false" customHeight="true" outlineLevel="0" collapsed="false">
      <c r="A17" s="225" t="n">
        <v>7</v>
      </c>
      <c r="B17" s="225" t="s">
        <v>46</v>
      </c>
      <c r="C17" s="229" t="n">
        <v>5303</v>
      </c>
      <c r="D17" s="229" t="n">
        <v>659</v>
      </c>
      <c r="E17" s="229" t="n">
        <v>28</v>
      </c>
      <c r="F17" s="229" t="n">
        <v>19</v>
      </c>
      <c r="G17" s="229" t="n">
        <v>341</v>
      </c>
      <c r="H17" s="229" t="n">
        <v>62</v>
      </c>
      <c r="I17" s="229" t="n">
        <v>0</v>
      </c>
      <c r="J17" s="229" t="n">
        <v>14</v>
      </c>
      <c r="K17" s="229" t="n">
        <v>0</v>
      </c>
      <c r="L17" s="229" t="n">
        <v>0</v>
      </c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</row>
    <row r="18" s="235" customFormat="true" ht="24.75" hidden="false" customHeight="true" outlineLevel="0" collapsed="false">
      <c r="A18" s="232"/>
      <c r="B18" s="233" t="s">
        <v>25</v>
      </c>
      <c r="C18" s="234" t="n">
        <f aca="false">SUM(C11:C17)</f>
        <v>27104.9524817334</v>
      </c>
      <c r="D18" s="234" t="n">
        <f aca="false">SUM(D11:D17)</f>
        <v>27346.8099269337</v>
      </c>
      <c r="E18" s="234" t="n">
        <f aca="false">SUM(E11:E17)</f>
        <v>160</v>
      </c>
      <c r="F18" s="234" t="n">
        <f aca="false">SUM(F11:F17)</f>
        <v>102</v>
      </c>
      <c r="G18" s="234" t="n">
        <f aca="false">SUM(G11:G17)</f>
        <v>1748</v>
      </c>
      <c r="H18" s="234" t="n">
        <f aca="false">SUM(H11:H17)</f>
        <v>258.1</v>
      </c>
      <c r="I18" s="234" t="n">
        <f aca="false">SUM(I11:I17)</f>
        <v>0</v>
      </c>
      <c r="J18" s="234" t="n">
        <f aca="false">SUM(J11:J17)</f>
        <v>36</v>
      </c>
      <c r="K18" s="234" t="n">
        <f aca="false">SUM(K11:K17)</f>
        <v>13</v>
      </c>
      <c r="L18" s="234" t="n">
        <f aca="false">SUM(L11:L17)</f>
        <v>17</v>
      </c>
      <c r="O18" s="236"/>
      <c r="S18" s="236"/>
      <c r="T18" s="236"/>
    </row>
    <row r="19" s="216" customFormat="true" ht="34.5" hidden="false" customHeight="true" outlineLevel="0" collapsed="false">
      <c r="T19" s="222"/>
    </row>
    <row r="20" customFormat="false" ht="24.75" hidden="false" customHeight="true" outlineLevel="0" collapsed="false">
      <c r="C20" s="222"/>
      <c r="D20" s="222"/>
      <c r="E20" s="222"/>
      <c r="F20" s="222"/>
      <c r="G20" s="222"/>
      <c r="H20" s="222"/>
      <c r="I20" s="237"/>
      <c r="J20" s="238" t="s">
        <v>48</v>
      </c>
    </row>
    <row r="21" customFormat="false" ht="17.25" hidden="false" customHeight="true" outlineLevel="0" collapsed="false">
      <c r="D21" s="239"/>
      <c r="J21" s="240" t="s">
        <v>49</v>
      </c>
    </row>
    <row r="22" customFormat="false" ht="10.5" hidden="false" customHeight="true" outlineLevel="0" collapsed="false">
      <c r="J22" s="240" t="s">
        <v>50</v>
      </c>
    </row>
    <row r="23" customFormat="false" ht="17.25" hidden="false" customHeight="true" outlineLevel="0" collapsed="false">
      <c r="J23" s="241" t="s">
        <v>51</v>
      </c>
    </row>
    <row r="24" customFormat="false" ht="16.5" hidden="false" customHeight="true" outlineLevel="0" collapsed="false">
      <c r="J24" s="240" t="s">
        <v>52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Z8" activeCellId="0" sqref="Z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6.41"/>
    <col collapsed="false" customWidth="true" hidden="false" outlineLevel="0" max="2" min="2" style="242" width="16.7"/>
    <col collapsed="false" customWidth="true" hidden="false" outlineLevel="0" max="4" min="3" style="242" width="9.99"/>
    <col collapsed="false" customWidth="true" hidden="false" outlineLevel="0" max="5" min="5" style="242" width="5.99"/>
    <col collapsed="false" customWidth="true" hidden="false" outlineLevel="0" max="6" min="6" style="242" width="10.28"/>
    <col collapsed="false" customWidth="true" hidden="false" outlineLevel="0" max="7" min="7" style="242" width="5.99"/>
    <col collapsed="false" customWidth="true" hidden="false" outlineLevel="0" max="8" min="8" style="242" width="10.28"/>
    <col collapsed="false" customWidth="true" hidden="false" outlineLevel="0" max="9" min="9" style="242" width="5.99"/>
    <col collapsed="false" customWidth="true" hidden="false" outlineLevel="0" max="10" min="10" style="242" width="10.28"/>
    <col collapsed="false" customWidth="true" hidden="false" outlineLevel="0" max="11" min="11" style="242" width="6.85"/>
    <col collapsed="false" customWidth="true" hidden="false" outlineLevel="0" max="12" min="12" style="242" width="9.41"/>
    <col collapsed="false" customWidth="true" hidden="false" outlineLevel="0" max="13" min="13" style="242" width="6.85"/>
    <col collapsed="false" customWidth="true" hidden="false" outlineLevel="0" max="14" min="14" style="242" width="10.28"/>
    <col collapsed="false" customWidth="true" hidden="false" outlineLevel="0" max="15" min="15" style="242" width="6.85"/>
    <col collapsed="false" customWidth="true" hidden="false" outlineLevel="0" max="16" min="16" style="242" width="10.28"/>
    <col collapsed="false" customWidth="true" hidden="false" outlineLevel="0" max="17" min="17" style="242" width="6.85"/>
    <col collapsed="false" customWidth="true" hidden="false" outlineLevel="0" max="18" min="18" style="242" width="8.56"/>
    <col collapsed="false" customWidth="true" hidden="false" outlineLevel="0" max="19" min="19" style="242" width="6.85"/>
    <col collapsed="false" customWidth="true" hidden="false" outlineLevel="0" max="20" min="20" style="242" width="10.28"/>
    <col collapsed="false" customWidth="true" hidden="false" outlineLevel="0" max="22" min="21" style="242" width="6.85"/>
    <col collapsed="false" customWidth="false" hidden="false" outlineLevel="0" max="257" min="23" style="242" width="9.14"/>
  </cols>
  <sheetData>
    <row r="1" customFormat="false" ht="18.75" hidden="false" customHeight="true" outlineLevel="0" collapsed="false">
      <c r="V1" s="243" t="s">
        <v>116</v>
      </c>
    </row>
    <row r="2" customFormat="false" ht="18.75" hidden="false" customHeight="true" outlineLevel="0" collapsed="false">
      <c r="A2" s="244" t="s">
        <v>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</row>
    <row r="3" customFormat="false" ht="1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</row>
    <row r="4" customFormat="false" ht="15" hidden="false" customHeight="true" outlineLevel="0" collapsed="false">
      <c r="A4" s="246" t="s">
        <v>117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</row>
    <row r="5" customFormat="false" ht="18" hidden="false" customHeight="true" outlineLevel="0" collapsed="false">
      <c r="A5" s="247" t="s">
        <v>84</v>
      </c>
      <c r="B5" s="248"/>
      <c r="C5" s="249"/>
      <c r="D5" s="249"/>
      <c r="E5" s="249"/>
      <c r="F5" s="249"/>
      <c r="G5" s="249"/>
      <c r="H5" s="249"/>
      <c r="I5" s="249"/>
      <c r="L5" s="250"/>
      <c r="V5" s="251"/>
    </row>
    <row r="6" customFormat="false" ht="18" hidden="false" customHeight="true" outlineLevel="0" collapsed="false">
      <c r="B6" s="252"/>
      <c r="C6" s="249"/>
      <c r="D6" s="249"/>
      <c r="E6" s="249"/>
      <c r="F6" s="249"/>
      <c r="G6" s="249"/>
      <c r="H6" s="249"/>
      <c r="I6" s="249"/>
    </row>
    <row r="7" s="256" customFormat="true" ht="30.75" hidden="false" customHeight="true" outlineLevel="0" collapsed="false">
      <c r="A7" s="253" t="s">
        <v>118</v>
      </c>
      <c r="B7" s="253" t="s">
        <v>85</v>
      </c>
      <c r="C7" s="254" t="s">
        <v>119</v>
      </c>
      <c r="D7" s="254"/>
      <c r="E7" s="253" t="s">
        <v>120</v>
      </c>
      <c r="F7" s="253"/>
      <c r="G7" s="253"/>
      <c r="H7" s="253"/>
      <c r="I7" s="253"/>
      <c r="J7" s="253"/>
      <c r="K7" s="253"/>
      <c r="L7" s="253"/>
      <c r="M7" s="255" t="s">
        <v>121</v>
      </c>
      <c r="N7" s="255"/>
      <c r="O7" s="255"/>
      <c r="P7" s="255"/>
      <c r="Q7" s="255"/>
      <c r="R7" s="255"/>
      <c r="S7" s="255"/>
      <c r="T7" s="255"/>
      <c r="U7" s="255"/>
      <c r="V7" s="255"/>
    </row>
    <row r="8" s="256" customFormat="true" ht="96.75" hidden="false" customHeight="true" outlineLevel="0" collapsed="false">
      <c r="A8" s="253"/>
      <c r="B8" s="253"/>
      <c r="C8" s="254" t="s">
        <v>122</v>
      </c>
      <c r="D8" s="254"/>
      <c r="E8" s="253" t="s">
        <v>123</v>
      </c>
      <c r="F8" s="253"/>
      <c r="G8" s="253" t="s">
        <v>124</v>
      </c>
      <c r="H8" s="253"/>
      <c r="I8" s="253" t="s">
        <v>125</v>
      </c>
      <c r="J8" s="253"/>
      <c r="K8" s="253" t="s">
        <v>126</v>
      </c>
      <c r="L8" s="253"/>
      <c r="M8" s="257" t="s">
        <v>127</v>
      </c>
      <c r="N8" s="257"/>
      <c r="O8" s="257" t="s">
        <v>128</v>
      </c>
      <c r="P8" s="257"/>
      <c r="Q8" s="257" t="s">
        <v>129</v>
      </c>
      <c r="R8" s="257"/>
      <c r="S8" s="257" t="s">
        <v>130</v>
      </c>
      <c r="T8" s="257"/>
      <c r="U8" s="257" t="s">
        <v>131</v>
      </c>
      <c r="V8" s="257"/>
    </row>
    <row r="9" s="261" customFormat="true" ht="30.75" hidden="false" customHeight="true" outlineLevel="0" collapsed="false">
      <c r="A9" s="253"/>
      <c r="B9" s="253"/>
      <c r="C9" s="258" t="s">
        <v>132</v>
      </c>
      <c r="D9" s="258" t="s">
        <v>133</v>
      </c>
      <c r="E9" s="259" t="s">
        <v>132</v>
      </c>
      <c r="F9" s="259" t="s">
        <v>133</v>
      </c>
      <c r="G9" s="259" t="s">
        <v>132</v>
      </c>
      <c r="H9" s="259" t="s">
        <v>133</v>
      </c>
      <c r="I9" s="259" t="s">
        <v>132</v>
      </c>
      <c r="J9" s="259" t="s">
        <v>133</v>
      </c>
      <c r="K9" s="259" t="s">
        <v>132</v>
      </c>
      <c r="L9" s="259" t="s">
        <v>133</v>
      </c>
      <c r="M9" s="260" t="s">
        <v>132</v>
      </c>
      <c r="N9" s="260" t="s">
        <v>133</v>
      </c>
      <c r="O9" s="260" t="s">
        <v>132</v>
      </c>
      <c r="P9" s="260" t="s">
        <v>133</v>
      </c>
      <c r="Q9" s="260" t="s">
        <v>132</v>
      </c>
      <c r="R9" s="260" t="s">
        <v>133</v>
      </c>
      <c r="S9" s="260" t="s">
        <v>132</v>
      </c>
      <c r="T9" s="260" t="s">
        <v>133</v>
      </c>
      <c r="U9" s="260" t="s">
        <v>132</v>
      </c>
      <c r="V9" s="260" t="s">
        <v>132</v>
      </c>
    </row>
    <row r="10" s="265" customFormat="true" ht="20.1" hidden="false" customHeight="true" outlineLevel="0" collapsed="false">
      <c r="A10" s="262" t="n">
        <v>1</v>
      </c>
      <c r="B10" s="262" t="n">
        <v>2</v>
      </c>
      <c r="C10" s="263" t="n">
        <v>3</v>
      </c>
      <c r="D10" s="263" t="n">
        <v>4</v>
      </c>
      <c r="E10" s="262" t="n">
        <v>5</v>
      </c>
      <c r="F10" s="262" t="n">
        <v>6</v>
      </c>
      <c r="G10" s="262" t="n">
        <v>7</v>
      </c>
      <c r="H10" s="262" t="n">
        <v>8</v>
      </c>
      <c r="I10" s="262" t="n">
        <v>9</v>
      </c>
      <c r="J10" s="262" t="n">
        <v>10</v>
      </c>
      <c r="K10" s="262" t="n">
        <v>11</v>
      </c>
      <c r="L10" s="262" t="n">
        <v>12</v>
      </c>
      <c r="M10" s="264" t="n">
        <v>13</v>
      </c>
      <c r="N10" s="264" t="n">
        <v>14</v>
      </c>
      <c r="O10" s="264" t="n">
        <v>15</v>
      </c>
      <c r="P10" s="264" t="n">
        <v>16</v>
      </c>
      <c r="Q10" s="264" t="n">
        <v>17</v>
      </c>
      <c r="R10" s="264" t="n">
        <v>18</v>
      </c>
      <c r="S10" s="264" t="n">
        <v>19</v>
      </c>
      <c r="T10" s="264" t="n">
        <v>20</v>
      </c>
      <c r="U10" s="264" t="n">
        <v>21</v>
      </c>
      <c r="V10" s="264" t="n">
        <v>22</v>
      </c>
    </row>
    <row r="11" s="272" customFormat="true" ht="73.5" hidden="false" customHeight="true" outlineLevel="0" collapsed="false">
      <c r="A11" s="266"/>
      <c r="B11" s="267" t="s">
        <v>52</v>
      </c>
      <c r="C11" s="268" t="n">
        <v>126</v>
      </c>
      <c r="D11" s="268" t="n">
        <v>101</v>
      </c>
      <c r="E11" s="269" t="n">
        <v>5</v>
      </c>
      <c r="F11" s="270" t="n">
        <v>3</v>
      </c>
      <c r="G11" s="270" t="n">
        <v>14</v>
      </c>
      <c r="H11" s="270" t="n">
        <v>12</v>
      </c>
      <c r="I11" s="270" t="n">
        <v>7</v>
      </c>
      <c r="J11" s="270" t="n">
        <v>7</v>
      </c>
      <c r="K11" s="270" t="n">
        <v>7</v>
      </c>
      <c r="L11" s="270" t="n">
        <v>6</v>
      </c>
      <c r="M11" s="271" t="n">
        <v>3</v>
      </c>
      <c r="N11" s="271" t="n">
        <v>3</v>
      </c>
      <c r="O11" s="271" t="n">
        <v>2</v>
      </c>
      <c r="P11" s="271" t="n">
        <v>2</v>
      </c>
      <c r="Q11" s="271" t="n">
        <v>1</v>
      </c>
      <c r="R11" s="271" t="n">
        <v>1</v>
      </c>
      <c r="S11" s="271" t="n">
        <v>1</v>
      </c>
      <c r="T11" s="271" t="n">
        <v>1</v>
      </c>
      <c r="U11" s="271" t="n">
        <v>1</v>
      </c>
      <c r="V11" s="271" t="n">
        <v>1</v>
      </c>
    </row>
    <row r="12" s="272" customFormat="true" ht="73.5" hidden="false" customHeight="true" outlineLevel="0" collapsed="false">
      <c r="A12" s="273"/>
      <c r="B12" s="274"/>
      <c r="C12" s="275"/>
      <c r="D12" s="275"/>
      <c r="E12" s="276"/>
      <c r="F12" s="275"/>
      <c r="G12" s="275"/>
      <c r="H12" s="275"/>
      <c r="I12" s="275"/>
      <c r="J12" s="275"/>
      <c r="K12" s="275"/>
      <c r="L12" s="275"/>
      <c r="M12" s="277"/>
      <c r="N12" s="277"/>
      <c r="O12" s="277"/>
      <c r="P12" s="277"/>
      <c r="Q12" s="278" t="s">
        <v>48</v>
      </c>
      <c r="R12" s="278"/>
      <c r="S12" s="278"/>
      <c r="T12" s="278"/>
      <c r="U12" s="278"/>
      <c r="V12" s="277"/>
    </row>
    <row r="13" customFormat="false" ht="21" hidden="false" customHeight="true" outlineLevel="0" collapsed="false">
      <c r="I13" s="279"/>
      <c r="J13" s="279"/>
      <c r="K13" s="279"/>
      <c r="Q13" s="280" t="s">
        <v>49</v>
      </c>
      <c r="R13" s="280"/>
      <c r="S13" s="280"/>
      <c r="T13" s="280"/>
      <c r="U13" s="280"/>
    </row>
    <row r="14" customFormat="false" ht="18.75" hidden="false" customHeight="true" outlineLevel="0" collapsed="false">
      <c r="Q14" s="281" t="s">
        <v>50</v>
      </c>
      <c r="R14" s="281"/>
      <c r="S14" s="281"/>
      <c r="T14" s="281"/>
      <c r="U14" s="281"/>
    </row>
    <row r="15" customFormat="false" ht="21" hidden="false" customHeight="true" outlineLevel="0" collapsed="false">
      <c r="Q15" s="282" t="s">
        <v>51</v>
      </c>
      <c r="R15" s="282"/>
      <c r="S15" s="282"/>
      <c r="T15" s="282"/>
      <c r="U15" s="282"/>
    </row>
    <row r="16" customFormat="false" ht="20.25" hidden="false" customHeight="true" outlineLevel="0" collapsed="false">
      <c r="Q16" s="281" t="s">
        <v>52</v>
      </c>
      <c r="R16" s="281"/>
      <c r="S16" s="281"/>
      <c r="T16" s="281"/>
      <c r="U16" s="281"/>
    </row>
    <row r="17" customFormat="false" ht="12.75" hidden="false" customHeight="false" outlineLevel="0" collapsed="false">
      <c r="R17" s="283"/>
    </row>
    <row r="28" customFormat="false" ht="12.75" hidden="false" customHeight="false" outlineLevel="0" collapsed="false">
      <c r="C28" s="242" t="n">
        <f aca="false">'Part-V-A'!C11=10</f>
        <v>0</v>
      </c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3.7"/>
    <col collapsed="false" customWidth="true" hidden="false" outlineLevel="0" max="2" min="2" style="284" width="11.28"/>
    <col collapsed="false" customWidth="true" hidden="false" outlineLevel="0" max="4" min="3" style="285" width="7.42"/>
    <col collapsed="false" customWidth="true" hidden="false" outlineLevel="0" max="26" min="5" style="285" width="6.7"/>
    <col collapsed="false" customWidth="false" hidden="false" outlineLevel="0" max="257" min="27" style="284" width="9.14"/>
  </cols>
  <sheetData>
    <row r="1" customFormat="false" ht="12" hidden="false" customHeight="true" outlineLevel="0" collapsed="false">
      <c r="K1" s="286"/>
      <c r="L1" s="286"/>
      <c r="M1" s="287"/>
      <c r="N1" s="287"/>
      <c r="O1" s="287"/>
      <c r="P1" s="287"/>
      <c r="Q1" s="287"/>
      <c r="R1" s="287"/>
      <c r="S1" s="287"/>
      <c r="T1" s="287"/>
      <c r="U1" s="287"/>
      <c r="V1" s="287"/>
      <c r="X1" s="288"/>
      <c r="Y1" s="284"/>
      <c r="Z1" s="289" t="s">
        <v>134</v>
      </c>
    </row>
    <row r="2" s="242" customFormat="true" ht="18.75" hidden="false" customHeight="true" outlineLevel="0" collapsed="false">
      <c r="A2" s="244" t="s">
        <v>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</row>
    <row r="3" s="242" customFormat="true" ht="6.75" hidden="false" customHeight="true" outlineLevel="0" collapsed="false">
      <c r="A3" s="245"/>
      <c r="B3" s="245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1"/>
      <c r="X3" s="291"/>
      <c r="Y3" s="291"/>
      <c r="Z3" s="291"/>
    </row>
    <row r="4" s="242" customFormat="true" ht="21" hidden="false" customHeight="true" outlineLevel="0" collapsed="false">
      <c r="A4" s="246" t="s">
        <v>135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46"/>
      <c r="V4" s="246"/>
      <c r="W4" s="246"/>
      <c r="X4" s="246"/>
      <c r="Y4" s="246"/>
      <c r="Z4" s="246"/>
    </row>
    <row r="5" customFormat="false" ht="18" hidden="false" customHeight="true" outlineLevel="0" collapsed="false">
      <c r="A5" s="247" t="s">
        <v>84</v>
      </c>
      <c r="B5" s="292"/>
      <c r="C5" s="293"/>
      <c r="D5" s="293"/>
      <c r="E5" s="293"/>
      <c r="F5" s="293"/>
      <c r="G5" s="293"/>
      <c r="H5" s="293"/>
      <c r="I5" s="293"/>
      <c r="X5" s="294"/>
      <c r="Y5" s="294"/>
      <c r="Z5" s="294"/>
    </row>
    <row r="6" customFormat="false" ht="18" hidden="false" customHeight="true" outlineLevel="0" collapsed="false">
      <c r="A6" s="295"/>
      <c r="B6" s="295"/>
      <c r="C6" s="293"/>
      <c r="D6" s="293"/>
      <c r="E6" s="293"/>
      <c r="F6" s="293"/>
      <c r="G6" s="293"/>
      <c r="H6" s="293"/>
      <c r="I6" s="293"/>
      <c r="X6" s="296"/>
      <c r="Y6" s="296"/>
      <c r="Z6" s="296"/>
    </row>
    <row r="7" s="261" customFormat="true" ht="30.75" hidden="false" customHeight="true" outlineLevel="0" collapsed="false">
      <c r="A7" s="297" t="s">
        <v>118</v>
      </c>
      <c r="B7" s="298" t="s">
        <v>85</v>
      </c>
      <c r="C7" s="299" t="s">
        <v>119</v>
      </c>
      <c r="D7" s="299"/>
      <c r="E7" s="300" t="s">
        <v>120</v>
      </c>
      <c r="F7" s="300"/>
      <c r="G7" s="300"/>
      <c r="H7" s="300"/>
      <c r="I7" s="300"/>
      <c r="J7" s="300"/>
      <c r="K7" s="300"/>
      <c r="L7" s="300"/>
      <c r="M7" s="301" t="s">
        <v>121</v>
      </c>
      <c r="N7" s="301"/>
      <c r="O7" s="301"/>
      <c r="P7" s="301"/>
      <c r="Q7" s="301"/>
      <c r="R7" s="301"/>
      <c r="S7" s="301"/>
      <c r="T7" s="301"/>
      <c r="U7" s="301"/>
      <c r="V7" s="301"/>
      <c r="W7" s="259" t="s">
        <v>136</v>
      </c>
      <c r="X7" s="259"/>
      <c r="Y7" s="259" t="s">
        <v>137</v>
      </c>
      <c r="Z7" s="259"/>
    </row>
    <row r="8" s="261" customFormat="true" ht="47.25" hidden="false" customHeight="true" outlineLevel="0" collapsed="false">
      <c r="A8" s="297"/>
      <c r="B8" s="298"/>
      <c r="C8" s="302" t="s">
        <v>122</v>
      </c>
      <c r="D8" s="302"/>
      <c r="E8" s="303" t="s">
        <v>123</v>
      </c>
      <c r="F8" s="303"/>
      <c r="G8" s="303" t="s">
        <v>124</v>
      </c>
      <c r="H8" s="303"/>
      <c r="I8" s="303" t="s">
        <v>125</v>
      </c>
      <c r="J8" s="303"/>
      <c r="K8" s="303" t="s">
        <v>126</v>
      </c>
      <c r="L8" s="303"/>
      <c r="M8" s="304" t="s">
        <v>127</v>
      </c>
      <c r="N8" s="304"/>
      <c r="O8" s="304" t="s">
        <v>128</v>
      </c>
      <c r="P8" s="304"/>
      <c r="Q8" s="304" t="s">
        <v>129</v>
      </c>
      <c r="R8" s="304"/>
      <c r="S8" s="304" t="s">
        <v>130</v>
      </c>
      <c r="T8" s="304"/>
      <c r="U8" s="304" t="s">
        <v>131</v>
      </c>
      <c r="V8" s="304"/>
      <c r="W8" s="259"/>
      <c r="X8" s="259"/>
      <c r="Y8" s="259"/>
      <c r="Z8" s="259"/>
    </row>
    <row r="9" s="261" customFormat="true" ht="60.75" hidden="false" customHeight="true" outlineLevel="0" collapsed="false">
      <c r="A9" s="297"/>
      <c r="B9" s="298"/>
      <c r="C9" s="305" t="s">
        <v>138</v>
      </c>
      <c r="D9" s="305" t="s">
        <v>139</v>
      </c>
      <c r="E9" s="306" t="s">
        <v>138</v>
      </c>
      <c r="F9" s="306" t="s">
        <v>139</v>
      </c>
      <c r="G9" s="306" t="s">
        <v>138</v>
      </c>
      <c r="H9" s="306" t="s">
        <v>139</v>
      </c>
      <c r="I9" s="306" t="s">
        <v>138</v>
      </c>
      <c r="J9" s="306" t="s">
        <v>139</v>
      </c>
      <c r="K9" s="306" t="s">
        <v>138</v>
      </c>
      <c r="L9" s="306" t="s">
        <v>139</v>
      </c>
      <c r="M9" s="260" t="s">
        <v>138</v>
      </c>
      <c r="N9" s="260" t="s">
        <v>139</v>
      </c>
      <c r="O9" s="260" t="s">
        <v>138</v>
      </c>
      <c r="P9" s="260" t="s">
        <v>139</v>
      </c>
      <c r="Q9" s="260" t="s">
        <v>138</v>
      </c>
      <c r="R9" s="260" t="s">
        <v>139</v>
      </c>
      <c r="S9" s="260" t="s">
        <v>138</v>
      </c>
      <c r="T9" s="260" t="s">
        <v>139</v>
      </c>
      <c r="U9" s="260" t="s">
        <v>138</v>
      </c>
      <c r="V9" s="260" t="s">
        <v>139</v>
      </c>
      <c r="W9" s="259" t="s">
        <v>138</v>
      </c>
      <c r="X9" s="259" t="s">
        <v>139</v>
      </c>
      <c r="Y9" s="259" t="s">
        <v>138</v>
      </c>
      <c r="Z9" s="259" t="s">
        <v>139</v>
      </c>
    </row>
    <row r="10" s="308" customFormat="true" ht="20.1" hidden="false" customHeight="true" outlineLevel="0" collapsed="false">
      <c r="A10" s="262" t="n">
        <v>1</v>
      </c>
      <c r="B10" s="262" t="n">
        <v>2</v>
      </c>
      <c r="C10" s="262" t="n">
        <v>3</v>
      </c>
      <c r="D10" s="262" t="n">
        <v>4</v>
      </c>
      <c r="E10" s="307" t="n">
        <v>5</v>
      </c>
      <c r="F10" s="307" t="n">
        <v>6</v>
      </c>
      <c r="G10" s="307" t="n">
        <v>7</v>
      </c>
      <c r="H10" s="307" t="n">
        <v>8</v>
      </c>
      <c r="I10" s="307" t="n">
        <v>9</v>
      </c>
      <c r="J10" s="307" t="n">
        <v>10</v>
      </c>
      <c r="K10" s="307" t="n">
        <v>11</v>
      </c>
      <c r="L10" s="307" t="n">
        <v>12</v>
      </c>
      <c r="M10" s="307" t="n">
        <v>13</v>
      </c>
      <c r="N10" s="307" t="n">
        <v>14</v>
      </c>
      <c r="O10" s="307" t="n">
        <v>15</v>
      </c>
      <c r="P10" s="307" t="n">
        <v>16</v>
      </c>
      <c r="Q10" s="307" t="n">
        <v>17</v>
      </c>
      <c r="R10" s="307" t="n">
        <v>18</v>
      </c>
      <c r="S10" s="307" t="n">
        <v>19</v>
      </c>
      <c r="T10" s="307" t="n">
        <v>20</v>
      </c>
      <c r="U10" s="307" t="n">
        <v>21</v>
      </c>
      <c r="V10" s="307" t="n">
        <v>22</v>
      </c>
      <c r="W10" s="307" t="n">
        <v>23</v>
      </c>
      <c r="X10" s="307" t="n">
        <v>24</v>
      </c>
      <c r="Y10" s="307" t="n">
        <v>25</v>
      </c>
      <c r="Z10" s="307" t="n">
        <v>26</v>
      </c>
    </row>
    <row r="11" s="314" customFormat="true" ht="82.5" hidden="false" customHeight="true" outlineLevel="0" collapsed="false">
      <c r="A11" s="309"/>
      <c r="B11" s="310" t="s">
        <v>52</v>
      </c>
      <c r="C11" s="311" t="n">
        <v>2</v>
      </c>
      <c r="D11" s="311" t="n">
        <v>99</v>
      </c>
      <c r="E11" s="312" t="n">
        <v>0</v>
      </c>
      <c r="F11" s="312" t="n">
        <v>3</v>
      </c>
      <c r="G11" s="312" t="n">
        <v>0</v>
      </c>
      <c r="H11" s="312" t="n">
        <v>12</v>
      </c>
      <c r="I11" s="312" t="n">
        <v>0</v>
      </c>
      <c r="J11" s="312" t="n">
        <v>7</v>
      </c>
      <c r="K11" s="312" t="n">
        <v>0</v>
      </c>
      <c r="L11" s="312" t="n">
        <v>6</v>
      </c>
      <c r="M11" s="313" t="n">
        <v>5</v>
      </c>
      <c r="N11" s="313" t="n">
        <v>5</v>
      </c>
      <c r="O11" s="313" t="n">
        <v>0</v>
      </c>
      <c r="P11" s="313" t="n">
        <v>2</v>
      </c>
      <c r="Q11" s="313" t="n">
        <v>0</v>
      </c>
      <c r="R11" s="313" t="n">
        <v>1</v>
      </c>
      <c r="S11" s="313" t="n">
        <v>0</v>
      </c>
      <c r="T11" s="313" t="n">
        <v>1</v>
      </c>
      <c r="U11" s="313" t="n">
        <v>0</v>
      </c>
      <c r="V11" s="313" t="n">
        <v>1</v>
      </c>
      <c r="W11" s="313" t="n">
        <v>578</v>
      </c>
      <c r="X11" s="313" t="n">
        <v>718</v>
      </c>
      <c r="Y11" s="313" t="n">
        <v>17</v>
      </c>
      <c r="Z11" s="313" t="n">
        <v>17</v>
      </c>
    </row>
    <row r="12" customFormat="false" ht="15" hidden="false" customHeight="false" outlineLevel="0" collapsed="false"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</row>
    <row r="13" customFormat="false" ht="15" hidden="false" customHeight="false" outlineLevel="0" collapsed="false"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</row>
    <row r="14" customFormat="false" ht="15" hidden="false" customHeight="false" outlineLevel="0" collapsed="false"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</row>
    <row r="15" customFormat="false" ht="15" hidden="false" customHeight="false" outlineLevel="0" collapsed="false"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</row>
    <row r="16" customFormat="false" ht="15" hidden="false" customHeight="false" outlineLevel="0" collapsed="false">
      <c r="V16" s="203"/>
      <c r="X16" s="317"/>
    </row>
    <row r="17" customFormat="false" ht="24.75" hidden="false" customHeight="true" outlineLevel="0" collapsed="false">
      <c r="M17" s="318"/>
      <c r="N17" s="318"/>
      <c r="O17" s="318"/>
      <c r="P17" s="318"/>
      <c r="Q17" s="318"/>
      <c r="R17" s="318"/>
      <c r="S17" s="318"/>
      <c r="T17" s="318"/>
      <c r="V17" s="210" t="s">
        <v>48</v>
      </c>
    </row>
    <row r="18" customFormat="false" ht="16.5" hidden="false" customHeight="false" outlineLevel="0" collapsed="false">
      <c r="V18" s="213" t="s">
        <v>49</v>
      </c>
    </row>
    <row r="19" customFormat="false" ht="21" hidden="false" customHeight="true" outlineLevel="0" collapsed="false">
      <c r="V19" s="213" t="s">
        <v>50</v>
      </c>
    </row>
    <row r="20" customFormat="false" ht="24.75" hidden="false" customHeight="true" outlineLevel="0" collapsed="false">
      <c r="V20" s="215" t="s">
        <v>51</v>
      </c>
    </row>
    <row r="21" customFormat="false" ht="20.25" hidden="false" customHeight="true" outlineLevel="0" collapsed="false">
      <c r="V21" s="213" t="s">
        <v>52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319" width="4.28"/>
    <col collapsed="false" customWidth="true" hidden="false" outlineLevel="0" max="2" min="2" style="319" width="17.14"/>
    <col collapsed="false" customWidth="true" hidden="false" outlineLevel="0" max="3" min="3" style="319" width="11.42"/>
    <col collapsed="false" customWidth="true" hidden="false" outlineLevel="0" max="4" min="4" style="319" width="10.28"/>
    <col collapsed="false" customWidth="true" hidden="false" outlineLevel="0" max="5" min="5" style="319" width="18.28"/>
    <col collapsed="false" customWidth="true" hidden="false" outlineLevel="0" max="6" min="6" style="319" width="13.99"/>
    <col collapsed="false" customWidth="true" hidden="false" outlineLevel="0" max="7" min="7" style="319" width="12.56"/>
    <col collapsed="false" customWidth="true" hidden="false" outlineLevel="0" max="8" min="8" style="319" width="20.41"/>
    <col collapsed="false" customWidth="true" hidden="false" outlineLevel="0" max="11" min="9" style="319" width="13.85"/>
    <col collapsed="false" customWidth="true" hidden="false" outlineLevel="0" max="12" min="12" style="320" width="9.85"/>
    <col collapsed="false" customWidth="true" hidden="false" outlineLevel="0" max="13" min="13" style="321" width="11.42"/>
    <col collapsed="false" customWidth="true" hidden="false" outlineLevel="0" max="14" min="14" style="321" width="10.56"/>
    <col collapsed="false" customWidth="true" hidden="false" outlineLevel="0" max="15" min="15" style="322" width="12.56"/>
    <col collapsed="false" customWidth="false" hidden="false" outlineLevel="0" max="16" min="16" style="320" width="9.14"/>
    <col collapsed="false" customWidth="true" hidden="false" outlineLevel="0" max="17" min="17" style="320" width="20.56"/>
    <col collapsed="false" customWidth="false" hidden="false" outlineLevel="0" max="20" min="18" style="320" width="9.14"/>
    <col collapsed="false" customWidth="true" hidden="false" outlineLevel="0" max="21" min="21" style="320" width="12.7"/>
    <col collapsed="false" customWidth="false" hidden="false" outlineLevel="0" max="43" min="22" style="320" width="9.14"/>
    <col collapsed="false" customWidth="false" hidden="false" outlineLevel="0" max="257" min="44" style="319" width="9.14"/>
  </cols>
  <sheetData>
    <row r="1" customFormat="false" ht="27.75" hidden="false" customHeight="true" outlineLevel="0" collapsed="false">
      <c r="A1" s="323" t="s">
        <v>140</v>
      </c>
      <c r="B1" s="323"/>
      <c r="C1" s="323"/>
      <c r="D1" s="323"/>
      <c r="E1" s="323"/>
      <c r="F1" s="323"/>
      <c r="G1" s="323"/>
      <c r="H1" s="323"/>
      <c r="I1" s="324"/>
      <c r="J1" s="324"/>
      <c r="K1" s="324"/>
      <c r="L1" s="325"/>
    </row>
    <row r="2" customFormat="false" ht="15.75" hidden="false" customHeight="true" outlineLevel="0" collapsed="false">
      <c r="E2" s="326" t="s">
        <v>141</v>
      </c>
      <c r="F2" s="326"/>
      <c r="G2" s="326"/>
      <c r="H2" s="326"/>
      <c r="I2" s="327"/>
      <c r="J2" s="327"/>
      <c r="K2" s="327"/>
      <c r="L2" s="327"/>
    </row>
    <row r="3" customFormat="false" ht="63" hidden="false" customHeight="true" outlineLevel="0" collapsed="false">
      <c r="A3" s="328" t="s">
        <v>9</v>
      </c>
      <c r="B3" s="328" t="s">
        <v>142</v>
      </c>
      <c r="C3" s="329" t="s">
        <v>143</v>
      </c>
      <c r="D3" s="329"/>
      <c r="E3" s="329" t="s">
        <v>144</v>
      </c>
      <c r="F3" s="329" t="s">
        <v>145</v>
      </c>
      <c r="G3" s="329"/>
      <c r="H3" s="329" t="s">
        <v>146</v>
      </c>
      <c r="I3" s="330"/>
      <c r="J3" s="330"/>
      <c r="K3" s="330"/>
      <c r="L3" s="330"/>
    </row>
    <row r="4" customFormat="false" ht="79.5" hidden="false" customHeight="true" outlineLevel="0" collapsed="false">
      <c r="A4" s="328"/>
      <c r="B4" s="328"/>
      <c r="C4" s="331" t="s">
        <v>147</v>
      </c>
      <c r="D4" s="331" t="s">
        <v>148</v>
      </c>
      <c r="E4" s="329"/>
      <c r="F4" s="331" t="s">
        <v>147</v>
      </c>
      <c r="G4" s="331" t="s">
        <v>148</v>
      </c>
      <c r="H4" s="329"/>
      <c r="I4" s="330"/>
      <c r="J4" s="330"/>
      <c r="K4" s="330"/>
      <c r="L4" s="330"/>
      <c r="O4" s="332" t="n">
        <v>0</v>
      </c>
    </row>
    <row r="5" s="335" customFormat="true" ht="15" hidden="false" customHeight="false" outlineLevel="0" collapsed="false">
      <c r="A5" s="333" t="n">
        <v>1</v>
      </c>
      <c r="B5" s="333" t="n">
        <v>2</v>
      </c>
      <c r="C5" s="333" t="n">
        <v>5</v>
      </c>
      <c r="D5" s="333" t="n">
        <v>6</v>
      </c>
      <c r="E5" s="333" t="n">
        <v>7</v>
      </c>
      <c r="F5" s="333" t="n">
        <v>8</v>
      </c>
      <c r="G5" s="333" t="n">
        <v>9</v>
      </c>
      <c r="H5" s="333" t="n">
        <v>10</v>
      </c>
      <c r="I5" s="334"/>
      <c r="J5" s="334"/>
      <c r="K5" s="334"/>
      <c r="L5" s="334"/>
      <c r="N5" s="335" t="s">
        <v>149</v>
      </c>
      <c r="O5" s="336"/>
      <c r="P5" s="337"/>
      <c r="Q5" s="337"/>
      <c r="R5" s="337"/>
      <c r="S5" s="337"/>
      <c r="T5" s="337"/>
      <c r="U5" s="337"/>
      <c r="V5" s="337"/>
      <c r="W5" s="337"/>
      <c r="X5" s="337"/>
      <c r="Y5" s="337"/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  <c r="AN5" s="337"/>
      <c r="AO5" s="337"/>
      <c r="AP5" s="337"/>
      <c r="AQ5" s="337"/>
    </row>
    <row r="6" s="322" customFormat="true" ht="24.75" hidden="false" customHeight="true" outlineLevel="0" collapsed="false">
      <c r="A6" s="328" t="n">
        <v>3</v>
      </c>
      <c r="B6" s="338" t="s">
        <v>40</v>
      </c>
      <c r="C6" s="339" t="n">
        <v>48629</v>
      </c>
      <c r="D6" s="339" t="n">
        <v>0</v>
      </c>
      <c r="E6" s="340" t="n">
        <v>1393.01</v>
      </c>
      <c r="F6" s="339" t="n">
        <v>45291</v>
      </c>
      <c r="G6" s="339" t="n">
        <v>250</v>
      </c>
      <c r="H6" s="341" t="n">
        <v>994.72</v>
      </c>
      <c r="I6" s="342"/>
      <c r="J6" s="342"/>
      <c r="K6" s="342"/>
      <c r="L6" s="343"/>
      <c r="M6" s="344" t="n">
        <f aca="false">E6+H6</f>
        <v>2387.73</v>
      </c>
      <c r="N6" s="345" t="n">
        <f aca="false">'Part-II'!L10</f>
        <v>2387.73154</v>
      </c>
      <c r="O6" s="345" t="n">
        <f aca="false">M6-N6</f>
        <v>-0.0015400000002046</v>
      </c>
      <c r="P6" s="342"/>
      <c r="Q6" s="342"/>
      <c r="R6" s="342" t="n">
        <v>262.21</v>
      </c>
      <c r="S6" s="342" t="n">
        <f aca="false">E6+R6</f>
        <v>1655.22</v>
      </c>
      <c r="T6" s="346" t="n">
        <f aca="false">H6+R6</f>
        <v>1256.93</v>
      </c>
      <c r="U6" s="347" t="n">
        <v>1148.62</v>
      </c>
      <c r="V6" s="342"/>
      <c r="W6" s="342" t="n">
        <v>1103.33962</v>
      </c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</row>
    <row r="7" s="322" customFormat="true" ht="24.75" hidden="false" customHeight="true" outlineLevel="0" collapsed="false">
      <c r="A7" s="328" t="n">
        <v>8</v>
      </c>
      <c r="B7" s="338" t="s">
        <v>41</v>
      </c>
      <c r="C7" s="339" t="n">
        <v>11379</v>
      </c>
      <c r="D7" s="339" t="n">
        <v>8</v>
      </c>
      <c r="E7" s="348" t="n">
        <v>283.982</v>
      </c>
      <c r="F7" s="339" t="n">
        <v>32627</v>
      </c>
      <c r="G7" s="339" t="n">
        <v>1377</v>
      </c>
      <c r="H7" s="348" t="n">
        <v>884.9408</v>
      </c>
      <c r="I7" s="346"/>
      <c r="J7" s="346"/>
      <c r="K7" s="346"/>
      <c r="L7" s="343"/>
      <c r="M7" s="344" t="n">
        <f aca="false">E7+H7</f>
        <v>1168.9228</v>
      </c>
      <c r="N7" s="345" t="n">
        <f aca="false">'Part-II'!L11</f>
        <v>1168.92022</v>
      </c>
      <c r="O7" s="345" t="n">
        <f aca="false">M7-N7</f>
        <v>0.00258000000007996</v>
      </c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</row>
    <row r="8" s="322" customFormat="true" ht="24.75" hidden="false" customHeight="true" outlineLevel="0" collapsed="false">
      <c r="A8" s="328" t="n">
        <v>9</v>
      </c>
      <c r="B8" s="338" t="s">
        <v>42</v>
      </c>
      <c r="C8" s="339" t="n">
        <v>2420</v>
      </c>
      <c r="D8" s="339" t="n">
        <v>71</v>
      </c>
      <c r="E8" s="348" t="n">
        <v>68.46</v>
      </c>
      <c r="F8" s="339" t="n">
        <v>24745</v>
      </c>
      <c r="G8" s="339" t="n">
        <v>1463</v>
      </c>
      <c r="H8" s="348" t="n">
        <v>660.03</v>
      </c>
      <c r="I8" s="342"/>
      <c r="J8" s="342"/>
      <c r="K8" s="342"/>
      <c r="L8" s="343"/>
      <c r="M8" s="344" t="n">
        <f aca="false">E8+H8</f>
        <v>728.49</v>
      </c>
      <c r="N8" s="345" t="n">
        <f aca="false">'Part-II'!L12</f>
        <v>728.49</v>
      </c>
      <c r="O8" s="345" t="n">
        <f aca="false">M8-N8</f>
        <v>0</v>
      </c>
      <c r="P8" s="342"/>
      <c r="Q8" s="342"/>
      <c r="R8" s="342"/>
      <c r="S8" s="346" t="n">
        <v>341.33</v>
      </c>
      <c r="T8" s="346" t="n">
        <f aca="false">H6</f>
        <v>994.72</v>
      </c>
      <c r="U8" s="346" t="n">
        <f aca="false">S8+T8</f>
        <v>1336.05</v>
      </c>
      <c r="V8" s="342"/>
      <c r="W8" s="342"/>
      <c r="X8" s="342"/>
      <c r="Y8" s="342"/>
      <c r="Z8" s="342"/>
      <c r="AA8" s="342"/>
      <c r="AB8" s="342"/>
      <c r="AC8" s="342"/>
      <c r="AD8" s="342"/>
      <c r="AE8" s="342"/>
      <c r="AF8" s="342"/>
      <c r="AG8" s="342"/>
      <c r="AH8" s="342"/>
      <c r="AI8" s="342"/>
      <c r="AJ8" s="342"/>
      <c r="AK8" s="342"/>
      <c r="AL8" s="342"/>
      <c r="AM8" s="342"/>
      <c r="AN8" s="342"/>
      <c r="AO8" s="342"/>
      <c r="AP8" s="342"/>
      <c r="AQ8" s="342"/>
    </row>
    <row r="9" s="322" customFormat="true" ht="24.75" hidden="false" customHeight="true" outlineLevel="0" collapsed="false">
      <c r="A9" s="328" t="n">
        <v>10</v>
      </c>
      <c r="B9" s="338" t="s">
        <v>43</v>
      </c>
      <c r="C9" s="339" t="n">
        <v>30456</v>
      </c>
      <c r="D9" s="339" t="n">
        <v>0</v>
      </c>
      <c r="E9" s="348" t="n">
        <v>673.845510225</v>
      </c>
      <c r="F9" s="339" t="n">
        <v>30156</v>
      </c>
      <c r="G9" s="339" t="n">
        <v>0</v>
      </c>
      <c r="H9" s="348" t="n">
        <v>667.140579775</v>
      </c>
      <c r="I9" s="346"/>
      <c r="J9" s="346"/>
      <c r="K9" s="346"/>
      <c r="L9" s="343"/>
      <c r="M9" s="344" t="n">
        <f aca="false">E9+H9</f>
        <v>1340.98609</v>
      </c>
      <c r="N9" s="345" t="n">
        <f aca="false">'Part-II'!L13</f>
        <v>1340.98609</v>
      </c>
      <c r="O9" s="345" t="n">
        <f aca="false">M9-N9</f>
        <v>0</v>
      </c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</row>
    <row r="10" s="340" customFormat="true" ht="24.75" hidden="false" customHeight="true" outlineLevel="0" collapsed="false">
      <c r="A10" s="328" t="n">
        <v>11</v>
      </c>
      <c r="B10" s="338" t="s">
        <v>44</v>
      </c>
      <c r="C10" s="339" t="n">
        <v>3831</v>
      </c>
      <c r="D10" s="339" t="n">
        <v>0</v>
      </c>
      <c r="E10" s="348" t="n">
        <v>177.47496</v>
      </c>
      <c r="F10" s="339" t="n">
        <v>29038</v>
      </c>
      <c r="G10" s="339" t="n">
        <v>0</v>
      </c>
      <c r="H10" s="348" t="n">
        <v>387.59669</v>
      </c>
      <c r="I10" s="346"/>
      <c r="J10" s="346"/>
      <c r="K10" s="346"/>
      <c r="L10" s="343"/>
      <c r="M10" s="344" t="n">
        <f aca="false">E10+H10</f>
        <v>565.07165</v>
      </c>
      <c r="N10" s="345" t="n">
        <f aca="false">'Part-II'!L14</f>
        <v>565.07165</v>
      </c>
      <c r="O10" s="345" t="n">
        <f aca="false">M10-N10</f>
        <v>0</v>
      </c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9"/>
    </row>
    <row r="11" s="322" customFormat="true" ht="24.75" hidden="false" customHeight="true" outlineLevel="0" collapsed="false">
      <c r="A11" s="328" t="n">
        <v>12</v>
      </c>
      <c r="B11" s="338" t="s">
        <v>45</v>
      </c>
      <c r="C11" s="339" t="n">
        <v>4331</v>
      </c>
      <c r="D11" s="339" t="n">
        <v>0</v>
      </c>
      <c r="E11" s="348" t="n">
        <v>80.6185</v>
      </c>
      <c r="F11" s="339" t="n">
        <v>51097</v>
      </c>
      <c r="G11" s="339" t="n">
        <v>0</v>
      </c>
      <c r="H11" s="348" t="n">
        <v>643.20308</v>
      </c>
      <c r="I11" s="342"/>
      <c r="J11" s="342"/>
      <c r="K11" s="342"/>
      <c r="L11" s="343"/>
      <c r="M11" s="344" t="n">
        <f aca="false">E11+H11</f>
        <v>723.82158</v>
      </c>
      <c r="N11" s="345" t="n">
        <f aca="false">'Part-II'!L15</f>
        <v>723.82158</v>
      </c>
      <c r="O11" s="345" t="n">
        <f aca="false">M11-N11</f>
        <v>0</v>
      </c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</row>
    <row r="12" s="322" customFormat="true" ht="24.75" hidden="false" customHeight="true" outlineLevel="0" collapsed="false">
      <c r="A12" s="328" t="n">
        <v>13</v>
      </c>
      <c r="B12" s="338" t="s">
        <v>46</v>
      </c>
      <c r="C12" s="339" t="n">
        <v>17039</v>
      </c>
      <c r="D12" s="339" t="n">
        <v>225</v>
      </c>
      <c r="E12" s="348" t="n">
        <v>412.87281</v>
      </c>
      <c r="F12" s="339" t="n">
        <v>53037</v>
      </c>
      <c r="G12" s="339" t="n">
        <v>597</v>
      </c>
      <c r="H12" s="348" t="n">
        <v>868.42439</v>
      </c>
      <c r="I12" s="346"/>
      <c r="J12" s="346"/>
      <c r="K12" s="346"/>
      <c r="L12" s="343"/>
      <c r="M12" s="344" t="n">
        <f aca="false">E12+H12</f>
        <v>1281.2972</v>
      </c>
      <c r="N12" s="345" t="n">
        <f aca="false">'Part-II'!L16</f>
        <v>1281.2972</v>
      </c>
      <c r="O12" s="345" t="n">
        <f aca="false">M12-N12</f>
        <v>0</v>
      </c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</row>
    <row r="13" s="322" customFormat="true" ht="24.75" hidden="false" customHeight="true" outlineLevel="0" collapsed="false">
      <c r="A13" s="328"/>
      <c r="B13" s="338" t="s">
        <v>150</v>
      </c>
      <c r="C13" s="339"/>
      <c r="D13" s="339"/>
      <c r="E13" s="348" t="n">
        <v>0</v>
      </c>
      <c r="F13" s="350" t="n">
        <v>0</v>
      </c>
      <c r="G13" s="339" t="n">
        <v>0</v>
      </c>
      <c r="H13" s="348" t="n">
        <v>106.3</v>
      </c>
      <c r="I13" s="346"/>
      <c r="J13" s="346"/>
      <c r="K13" s="346"/>
      <c r="L13" s="343"/>
      <c r="M13" s="344" t="n">
        <f aca="false">E13+H13</f>
        <v>106.3</v>
      </c>
      <c r="N13" s="345" t="n">
        <f aca="false">'Part-II'!L18</f>
        <v>106.29796</v>
      </c>
      <c r="O13" s="345" t="n">
        <f aca="false">M13-N13</f>
        <v>0.00203999999997961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</row>
    <row r="14" s="322" customFormat="true" ht="24.75" hidden="false" customHeight="true" outlineLevel="0" collapsed="false">
      <c r="A14" s="340" t="s">
        <v>25</v>
      </c>
      <c r="B14" s="340"/>
      <c r="C14" s="351" t="n">
        <f aca="false">SUM(C6:C12)</f>
        <v>118085</v>
      </c>
      <c r="D14" s="351" t="n">
        <f aca="false">SUM(D6:D12)</f>
        <v>304</v>
      </c>
      <c r="E14" s="352" t="n">
        <f aca="false">SUM(E6:E13)+0.01</f>
        <v>3090.273780225</v>
      </c>
      <c r="F14" s="351" t="n">
        <f aca="false">SUM(F6:F12)</f>
        <v>265991</v>
      </c>
      <c r="G14" s="351" t="n">
        <f aca="false">SUM(G6:G12)</f>
        <v>3687</v>
      </c>
      <c r="H14" s="352" t="n">
        <f aca="false">SUM(H6:H13)-0.01</f>
        <v>5212.345539775</v>
      </c>
      <c r="I14" s="343"/>
      <c r="J14" s="343"/>
      <c r="K14" s="343"/>
      <c r="L14" s="343"/>
      <c r="M14" s="344" t="n">
        <f aca="false">E14+H14</f>
        <v>8302.61932</v>
      </c>
      <c r="N14" s="340" t="n">
        <f aca="false">SUM(N6:N13)</f>
        <v>8302.61624</v>
      </c>
      <c r="O14" s="345" t="n">
        <f aca="false">M14-N14</f>
        <v>0.0030800000004092</v>
      </c>
      <c r="P14" s="342"/>
      <c r="Q14" s="342"/>
      <c r="R14" s="342"/>
      <c r="S14" s="342"/>
      <c r="T14" s="342"/>
      <c r="U14" s="342"/>
      <c r="V14" s="342"/>
      <c r="W14" s="342"/>
      <c r="X14" s="342"/>
      <c r="Y14" s="342"/>
      <c r="Z14" s="342"/>
      <c r="AA14" s="342"/>
      <c r="AB14" s="342"/>
      <c r="AC14" s="342"/>
      <c r="AD14" s="342"/>
      <c r="AE14" s="342"/>
      <c r="AF14" s="342"/>
      <c r="AG14" s="342"/>
      <c r="AH14" s="342"/>
      <c r="AI14" s="342"/>
      <c r="AJ14" s="342"/>
      <c r="AK14" s="342"/>
      <c r="AL14" s="342"/>
      <c r="AM14" s="342"/>
      <c r="AN14" s="342"/>
      <c r="AO14" s="342"/>
      <c r="AP14" s="342"/>
      <c r="AQ14" s="342"/>
    </row>
    <row r="16" customFormat="false" ht="47.25" hidden="false" customHeight="true" outlineLevel="0" collapsed="false">
      <c r="C16" s="322"/>
      <c r="D16" s="322"/>
      <c r="E16" s="322"/>
      <c r="F16" s="322"/>
      <c r="G16" s="322"/>
      <c r="H16" s="322"/>
      <c r="I16" s="322"/>
      <c r="J16" s="322"/>
      <c r="K16" s="322"/>
    </row>
    <row r="17" customFormat="false" ht="19.5" hidden="false" customHeight="true" outlineLevel="0" collapsed="false">
      <c r="F17" s="353" t="s">
        <v>48</v>
      </c>
      <c r="G17" s="353"/>
      <c r="H17" s="353"/>
    </row>
    <row r="18" customFormat="false" ht="18" hidden="false" customHeight="true" outlineLevel="0" collapsed="false">
      <c r="F18" s="354" t="s">
        <v>49</v>
      </c>
      <c r="G18" s="354"/>
      <c r="H18" s="354"/>
      <c r="M18" s="355"/>
    </row>
    <row r="19" customFormat="false" ht="15" hidden="false" customHeight="true" outlineLevel="0" collapsed="false">
      <c r="F19" s="354" t="s">
        <v>50</v>
      </c>
      <c r="G19" s="354"/>
      <c r="H19" s="354"/>
      <c r="J19" s="356"/>
    </row>
    <row r="20" customFormat="false" ht="12.75" hidden="false" customHeight="true" outlineLevel="0" collapsed="false">
      <c r="F20" s="354" t="s">
        <v>51</v>
      </c>
      <c r="G20" s="354"/>
      <c r="H20" s="354"/>
    </row>
    <row r="21" customFormat="false" ht="15" hidden="false" customHeight="true" outlineLevel="0" collapsed="false">
      <c r="F21" s="354" t="s">
        <v>52</v>
      </c>
      <c r="G21" s="354"/>
      <c r="H21" s="354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03-17T19:16:07Z</cp:lastPrinted>
  <dcterms:modified xsi:type="dcterms:W3CDTF">2015-03-18T18:18:31Z</dcterms:modified>
  <cp:revision>0</cp:revision>
  <dc:subject/>
  <dc:title/>
</cp:coreProperties>
</file>