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LINE DEP." sheetId="8" state="visible" r:id="rId9"/>
    <sheet name="one page report block wise" sheetId="9" state="visible" r:id="rId10"/>
    <sheet name="one page report" sheetId="10" state="visible" r:id="rId11"/>
    <sheet name="Report for DM" sheetId="11" state="visible" r:id="rId12"/>
    <sheet name="Sheet1" sheetId="12" state="visible" r:id="rId13"/>
    <sheet name="Sheet2" sheetId="13" state="visible" r:id="rId14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AA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3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July 2014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July ' 2014</t>
  </si>
  <si>
    <t xml:space="preserve">Name of the Block</t>
  </si>
  <si>
    <t xml:space="preserve">Actual O.B. as on 01.04.14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 in Lakh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July  2014</t>
  </si>
  <si>
    <t xml:space="preserve">Physical Performance Under NREGA During the year 2014-15 Up to the Month of July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July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ly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uly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July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  <si>
    <t xml:space="preserve">Status Report on Expenditure of  Line Deptts. Under Jalpaiguri District for the year 2012-13 under MGNREGS.</t>
  </si>
  <si>
    <t xml:space="preserve">Month:  August  '2012</t>
  </si>
  <si>
    <t xml:space="preserve">(Rs. In lacs)</t>
  </si>
  <si>
    <t xml:space="preserve">Sl. No. </t>
  </si>
  <si>
    <t xml:space="preserve">Name of the PIAs</t>
  </si>
  <si>
    <t xml:space="preserve">Opening Balance as on 01-04-12</t>
  </si>
  <si>
    <t xml:space="preserve">Amount Received till date</t>
  </si>
  <si>
    <t xml:space="preserve">Total Availability</t>
  </si>
  <si>
    <t xml:space="preserve">Expenditure incurred till date</t>
  </si>
  <si>
    <t xml:space="preserve">Closing Balance as on 19-06-12</t>
  </si>
  <si>
    <t xml:space="preserve">DFO, Jalpaiguri Division.</t>
  </si>
  <si>
    <t xml:space="preserve">MD, WBWLDC</t>
  </si>
  <si>
    <t xml:space="preserve">DFO, Wild Life-II, Jalpaiguri</t>
  </si>
  <si>
    <t xml:space="preserve">DFO, Soil Conservation (North)</t>
  </si>
  <si>
    <t xml:space="preserve">Assistant Director, Soil conservation</t>
  </si>
  <si>
    <t xml:space="preserve">Assistant Director, Fishery</t>
  </si>
  <si>
    <t xml:space="preserve">DFO,  Wild Life-III, Coochbehar</t>
  </si>
  <si>
    <t xml:space="preserve">DFO, Social Forestry, Siliguri</t>
  </si>
  <si>
    <t xml:space="preserve">DFO, Social Forestry, Jalpaiguri</t>
  </si>
  <si>
    <t xml:space="preserve">Dy. Field Director, Buxa Tiger Reserve (East)</t>
  </si>
  <si>
    <t xml:space="preserve">Dy. Field Director, Buxa Tiger Reserve (West)</t>
  </si>
  <si>
    <t xml:space="preserve">Dy. Director (Agril)</t>
  </si>
  <si>
    <t xml:space="preserve">Executive Engineer, Jalpaiguri Irrigation</t>
  </si>
  <si>
    <t xml:space="preserve">Executive Engineer, Alipurduar Irrigation</t>
  </si>
  <si>
    <t xml:space="preserve">Dy. Director (Texl)</t>
  </si>
  <si>
    <t xml:space="preserve">DFO, Baikunthapur</t>
  </si>
  <si>
    <t xml:space="preserve">CADC, Falakata</t>
  </si>
  <si>
    <t xml:space="preserve">PD, DRDC, Jalpaiguri</t>
  </si>
  <si>
    <t xml:space="preserve">KVK, Ramshai</t>
  </si>
  <si>
    <t xml:space="preserve">FFDA, Jalpaiguri</t>
  </si>
  <si>
    <t xml:space="preserve">Total: </t>
  </si>
  <si>
    <t xml:space="preserve">In the last report (19-06-2012) DFO , JALPAIGURI WAS SHOWN THE EXPENDITURE WHICH WRONG DUE TO THEIR CLARICAL ,MISTACK, HENCE THE EXPENDITURE OF DFO , JALPAIGURI MAY KINDLY BE TREATED AS 7.00 LAKH AFTER RECTIFICATION</t>
  </si>
  <si>
    <t xml:space="preserve">ONE PAGE REPORT MGNREGS</t>
  </si>
  <si>
    <t xml:space="preserve">Actual O.B. as on 01.04.12                      (IN LAKH)</t>
  </si>
  <si>
    <r>
      <rPr>
        <b val="true"/>
        <sz val="11"/>
        <color rgb="FF000000"/>
        <rFont val="Calibri"/>
        <family val="2"/>
      </rPr>
      <t xml:space="preserve">Total fund received during            </t>
    </r>
    <r>
      <rPr>
        <b val="true"/>
        <sz val="10"/>
        <color rgb="FF000000"/>
        <rFont val="Calibri"/>
        <family val="2"/>
      </rPr>
      <t xml:space="preserve">2012-13           </t>
    </r>
    <r>
      <rPr>
        <b val="true"/>
        <sz val="11"/>
        <color rgb="FF000000"/>
        <rFont val="Calibri"/>
        <family val="2"/>
      </rPr>
      <t xml:space="preserve">( upto 30.06.2012)                ( IN LAKH)</t>
    </r>
  </si>
  <si>
    <t xml:space="preserve">Total fund aloted  during   2012-13 (upto 30.06.2012)</t>
  </si>
  <si>
    <r>
      <rPr>
        <b val="true"/>
        <sz val="11"/>
        <color rgb="FF000000"/>
        <rFont val="Calibri"/>
        <family val="2"/>
      </rPr>
      <t xml:space="preserve">Total available fund               </t>
    </r>
    <r>
      <rPr>
        <b val="true"/>
        <sz val="9"/>
        <color rgb="FF000000"/>
        <rFont val="Calibri"/>
        <family val="2"/>
      </rPr>
      <t xml:space="preserve">(upto 30.06.2012)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0"/>
        <color rgb="FF000000"/>
        <rFont val="Calibri"/>
        <family val="2"/>
      </rPr>
      <t xml:space="preserve">expenditure</t>
    </r>
    <r>
      <rPr>
        <b val="true"/>
        <sz val="11"/>
        <color rgb="FF000000"/>
        <rFont val="Calibri"/>
        <family val="2"/>
      </rPr>
      <t xml:space="preserve">     (as on                  30-06-2012)</t>
    </r>
  </si>
  <si>
    <t xml:space="preserve">Gp wise avg. expenditure (as on 30-06-2012)</t>
  </si>
  <si>
    <t xml:space="preserve">Cumulative no of HH provided employment                    (till 30/6/2012)</t>
  </si>
  <si>
    <t xml:space="preserve">Cumulative Persondays generated             (In lakhs) till 30/06/2012</t>
  </si>
  <si>
    <t xml:space="preserve">Works Completed upto 30.06.2012</t>
  </si>
  <si>
    <t xml:space="preserve">Works in Progress upto 30.06.2012</t>
  </si>
  <si>
    <t xml:space="preserve">% of Women Perticipation</t>
  </si>
  <si>
    <t xml:space="preserve">Avg. days provided</t>
  </si>
  <si>
    <t xml:space="preserve">Central share 7400.00                                                                             State share                 0.00</t>
  </si>
  <si>
    <t xml:space="preserve">Total </t>
  </si>
  <si>
    <t xml:space="preserve">G.Total </t>
  </si>
  <si>
    <t xml:space="preserve">*(670.32+7400)-6822.76=1247.56</t>
  </si>
  <si>
    <t xml:space="preserve">*1515.6+7400+12.81=8928.41</t>
  </si>
  <si>
    <t xml:space="preserve">PREFACE REPORT OF JALPAIGURI DISTRICT UNDER MGNREGS</t>
  </si>
  <si>
    <t xml:space="preserve">UPTO JUNE 2012</t>
  </si>
  <si>
    <t xml:space="preserve">Particulars</t>
  </si>
  <si>
    <t xml:space="preserve">Amount </t>
  </si>
  <si>
    <t xml:space="preserve">OPENING BALANCE AS ON 01-04-2012</t>
  </si>
  <si>
    <t xml:space="preserve">ADD:- TOTAL FUND RECEIVED DURING 2012-13 (CENTRAL 2500.00 LAKH, STATE 0.00 LAKH)</t>
  </si>
  <si>
    <t xml:space="preserve">Misc. Receipt ( Including Bank interest)</t>
  </si>
  <si>
    <t xml:space="preserve">TOTAL AVAILABLE FUND:-</t>
  </si>
  <si>
    <t xml:space="preserve">TOTAL EXPENDITURE (AS ON 30.04.2012) </t>
  </si>
  <si>
    <t xml:space="preserve">GP WISE AVG. EXPENDITURE (TILL 30/04/2012) </t>
  </si>
  <si>
    <t xml:space="preserve">CUMULATIVE NO OF HH PROVIDED EMPLOYMENT                    (TILL 30/04/2012)</t>
  </si>
  <si>
    <t xml:space="preserve">CUMULATIVE PERSONDAYS GENERATED ( IN LAKHS)</t>
  </si>
  <si>
    <t xml:space="preserve">OTHERS</t>
  </si>
  <si>
    <t xml:space="preserve">WOMEN</t>
  </si>
  <si>
    <t xml:space="preserve">AVG. NO OF DAYS PROVIDED PER H.H.</t>
  </si>
  <si>
    <t xml:space="preserve">26 DAYS</t>
  </si>
  <si>
    <t xml:space="preserve">TOTAL WORKS TAKEN UP TILL 31.03.2012</t>
  </si>
  <si>
    <t xml:space="preserve">WORKS COMPLETED</t>
  </si>
  <si>
    <t xml:space="preserve">WORKS IN PROGRESS</t>
  </si>
  <si>
    <t xml:space="preserve">CUMULATIVE NO OF HH COMPLETED 100 DAYS TILL(31/03/12)</t>
  </si>
  <si>
    <t xml:space="preserve">Back</t>
  </si>
  <si>
    <t xml:space="preserve">Financial Performance Under NREGA during the Financial Year 2014-2015</t>
  </si>
  <si>
    <t xml:space="preserve">State:WEST BENGAL      District:JALPAIGURI</t>
  </si>
  <si>
    <t xml:space="preserve">(Rs. in Lakhs)</t>
  </si>
  <si>
    <t xml:space="preserve">S.No</t>
  </si>
  <si>
    <r>
      <rPr>
        <u val="single"/>
        <sz val="7.5"/>
        <color rgb="FF008000"/>
        <rFont val="Calibri"/>
        <family val="2"/>
      </rPr>
      <t xml:space="preserve">Opening Balance</t>
    </r>
    <r>
      <rPr>
        <sz val="7.5"/>
        <color rgb="FF000000"/>
        <rFont val="Calibri"/>
        <family val="2"/>
      </rPr>
      <t xml:space="preserve">(OB)</t>
    </r>
  </si>
  <si>
    <t xml:space="preserve">Release of current year</t>
  </si>
  <si>
    <t xml:space="preserve">Authorisation</t>
  </si>
  <si>
    <t xml:space="preserve">Misc Reciept</t>
  </si>
  <si>
    <r>
      <rPr>
        <u val="single"/>
        <sz val="7.5"/>
        <color rgb="FF008000"/>
        <rFont val="Calibri"/>
        <family val="2"/>
      </rPr>
      <t xml:space="preserve">Money</t>
    </r>
    <r>
      <rPr>
        <sz val="7.5"/>
        <color rgb="FF000000"/>
        <rFont val="Calibri"/>
        <family val="2"/>
      </rPr>
      <t xml:space="preserve"> Refunded by PO to DPC</t>
    </r>
  </si>
  <si>
    <r>
      <rPr>
        <u val="single"/>
        <sz val="7.5"/>
        <color rgb="FF008000"/>
        <rFont val="Calibri"/>
        <family val="2"/>
      </rPr>
      <t xml:space="preserve">Total</t>
    </r>
    <r>
      <rPr>
        <sz val="7.5"/>
        <color rgb="FF000000"/>
        <rFont val="Calibri"/>
        <family val="2"/>
      </rPr>
      <t xml:space="preserve">Availabilty</t>
    </r>
  </si>
  <si>
    <t xml:space="preserve">Cumulative Expenditure</t>
  </si>
  <si>
    <t xml:space="preserve">Balance</t>
  </si>
  <si>
    <r>
      <rPr>
        <u val="single"/>
        <sz val="7.5"/>
        <color rgb="FF008000"/>
        <rFont val="Calibri"/>
        <family val="2"/>
      </rPr>
      <t xml:space="preserve">Payment</t>
    </r>
    <r>
      <rPr>
        <b val="true"/>
        <sz val="7.5"/>
        <color rgb="FF808000"/>
        <rFont val="Calibri"/>
        <family val="2"/>
      </rPr>
      <t xml:space="preserve"> due*</t>
    </r>
  </si>
  <si>
    <t xml:space="preserve">CB as OB</t>
  </si>
  <si>
    <t xml:space="preserve">of </t>
  </si>
  <si>
    <t xml:space="preserve">Actual Expenditure</t>
  </si>
  <si>
    <t xml:space="preserve">Adm.Exp</t>
  </si>
  <si>
    <t xml:space="preserve">On Unskilled Wage</t>
  </si>
  <si>
    <r>
      <rPr>
        <sz val="7.5"/>
        <color rgb="FF000000"/>
        <rFont val="Calibri"/>
        <family val="2"/>
      </rPr>
      <t xml:space="preserve">On </t>
    </r>
    <r>
      <rPr>
        <u val="single"/>
        <sz val="7.5"/>
        <color rgb="FF008000"/>
        <rFont val="Calibri"/>
        <family val="2"/>
      </rPr>
      <t xml:space="preserve">Semi</t>
    </r>
    <r>
      <rPr>
        <sz val="7.5"/>
        <color rgb="FF000000"/>
        <rFont val="Calibri"/>
        <family val="2"/>
      </rPr>
      <t xml:space="preserve">-skilled and Skilled Wage</t>
    </r>
  </si>
  <si>
    <t xml:space="preserve">On Material</t>
  </si>
  <si>
    <t xml:space="preserve">Tax</t>
  </si>
  <si>
    <t xml:space="preserve">EFMS</t>
  </si>
  <si>
    <t xml:space="preserve">On Semi-skilled and Skilled Wage</t>
  </si>
  <si>
    <t xml:space="preserve">Rec Exp</t>
  </si>
  <si>
    <t xml:space="preserve">Non-Rec Exp</t>
  </si>
  <si>
    <t xml:space="preserve">Total Adm. Exp</t>
  </si>
  <si>
    <t xml:space="preserve">9=4+5+6+7-8</t>
  </si>
  <si>
    <t xml:space="preserve">16=14+15</t>
  </si>
  <si>
    <t xml:space="preserve">17=10+11+12+13+16</t>
  </si>
  <si>
    <t xml:space="preserve">18=9-17</t>
  </si>
  <si>
    <t xml:space="preserve">23=19+20+21+22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District level Line Deptt.</t>
  </si>
  <si>
    <r>
      <rPr>
        <sz val="7.5"/>
        <color rgb="FF000000"/>
        <rFont val="Calibri"/>
        <family val="2"/>
      </rPr>
      <t xml:space="preserve">DPC </t>
    </r>
    <r>
      <rPr>
        <vertAlign val="superscript"/>
        <sz val="7.5"/>
        <color rgb="FF000000"/>
        <rFont val="Calibri"/>
        <family val="2"/>
      </rPr>
      <t xml:space="preserve">#</t>
    </r>
  </si>
  <si>
    <t xml:space="preserve">Grand Total</t>
  </si>
  <si>
    <t xml:space="preserve">AVAILABLE BALANCE IN GP &amp; BLOCK, LINE DEPT. , DIST. CELL</t>
  </si>
  <si>
    <t xml:space="preserve">AVAILABLE BALANCE </t>
  </si>
  <si>
    <t xml:space="preserve">ALL GPS &amp; BLOCK</t>
  </si>
  <si>
    <t xml:space="preserve">LINE DEPTT.</t>
  </si>
  <si>
    <t xml:space="preserve">DISTRICT CELL</t>
  </si>
  <si>
    <t xml:space="preserve"> AS PER MPR 31.12.2011</t>
  </si>
  <si>
    <t xml:space="preserve"> AS PER MIS 31.12.2011</t>
  </si>
  <si>
    <t xml:space="preserve"> AS PER MIS 05.01.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lbertus Medium"/>
      <family val="2"/>
    </font>
    <font>
      <sz val="10"/>
      <color rgb="FF000000"/>
      <name val="Albertus"/>
      <family val="2"/>
    </font>
    <font>
      <i val="true"/>
      <sz val="10"/>
      <color rgb="FF000000"/>
      <name val="Albertu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3.5"/>
      <color rgb="FF000000"/>
      <name val="Calibri"/>
      <family val="2"/>
    </font>
    <font>
      <sz val="7.5"/>
      <color rgb="FF000000"/>
      <name val="Calibri"/>
      <family val="2"/>
    </font>
    <font>
      <u val="single"/>
      <sz val="7.5"/>
      <color rgb="FF008000"/>
      <name val="Calibri"/>
      <family val="2"/>
    </font>
    <font>
      <b val="true"/>
      <sz val="7.5"/>
      <color rgb="FF808000"/>
      <name val="Calibri"/>
      <family val="2"/>
    </font>
    <font>
      <b val="true"/>
      <sz val="7.5"/>
      <color rgb="FF000000"/>
      <name val="Calibri"/>
      <family val="2"/>
    </font>
    <font>
      <sz val="12"/>
      <color rgb="FF800000"/>
      <name val="Calibri"/>
      <family val="2"/>
    </font>
    <font>
      <vertAlign val="superscript"/>
      <sz val="7.5"/>
      <color rgb="FF000000"/>
      <name val="Calibri"/>
      <family val="2"/>
    </font>
    <font>
      <sz val="12"/>
      <color rgb="FF8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6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7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9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8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1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  <cellStyle name="*unknown*" xfId="20" builtinId="8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history.back(1)" TargetMode="External"/><Relationship Id="rId2" Type="http://schemas.openxmlformats.org/officeDocument/2006/relationships/hyperlink" Target="http://164.100.129.4/netnrega/citizen_html/funddisreport.aspx?flag_debited=R&amp;lflag=local&amp;state_name=WEST+BENGAL&amp;fin_year=2014-2015&amp;block_code=3207011&amp;district_name=JALPAIGURI&amp;block_name=ALIPURDUAR-I&amp;page=b&amp;Digest=Lbm6wBeAhHhVInbc4566rA" TargetMode="External"/><Relationship Id="rId3" Type="http://schemas.openxmlformats.org/officeDocument/2006/relationships/hyperlink" Target="http://164.100.129.4/netnrega/ob_report.aspx?lflag=local&amp;state_name=WEST+BENGAL&amp;fin_year=2014-2015&amp;block_code=3207011&amp;district_name=JALPAIGURI&amp;block_name=ALIPURDUAR-I&amp;page=b&amp;Digest=kWv/SndAicLXQrY89PChTg" TargetMode="External"/><Relationship Id="rId4" Type="http://schemas.openxmlformats.org/officeDocument/2006/relationships/hyperlink" Target="http://164.100.129.4/netnrega/citizen_Html/mat_detail_BP.aspx?lflag=local&amp;state_name=WEST+BENGAL&amp;fin_year=2014-2015&amp;block_code=3207011&amp;district_name=JALPAIGURI&amp;block_name=ALIPURDUAR-I&amp;page=b&amp;type=uskd&amp;lev=PO&amp;Digest=dFIF/dbOioidoXr3nMXCPw" TargetMode="External"/><Relationship Id="rId5" Type="http://schemas.openxmlformats.org/officeDocument/2006/relationships/hyperlink" Target="http://164.100.129.4/netnrega/citizen_Html/mat_detail_BP.aspx?lflag=local&amp;state_name=WEST+BENGAL&amp;fin_year=2014-2015&amp;block_code=3207011&amp;district_name=JALPAIGURI&amp;block_name=ALIPURDUAR-I&amp;page=b&amp;type=skd&amp;lev=PO&amp;Digest=y/shcv9EmDuXi1iUePEkfw" TargetMode="External"/><Relationship Id="rId6" Type="http://schemas.openxmlformats.org/officeDocument/2006/relationships/hyperlink" Target="http://164.100.129.4/netnrega/citizen_Html/mat_detail_BP.aspx?lflag=local&amp;state_name=WEST+BENGAL&amp;fin_year=2014-2015&amp;block_code=3207011&amp;district_name=JALPAIGURI&amp;block_name=ALIPURDUAR-I&amp;page=b&amp;type=matd&amp;lev=PO&amp;Digest=YLr9y+9UR0HyZ4M9SknXng" TargetMode="External"/><Relationship Id="rId7" Type="http://schemas.openxmlformats.org/officeDocument/2006/relationships/hyperlink" Target="http://164.100.129.4/netnrega/citizen_html/funddisreport.aspx?flag_debited=R&amp;lflag=local&amp;state_name=WEST+BENGAL&amp;fin_year=2014-2015&amp;block_code=3207012&amp;district_name=JALPAIGURI&amp;block_name=ALIPURDUAR-II&amp;page=b&amp;Digest=fX8DDC5Li8Rd/III67oFeQ" TargetMode="External"/><Relationship Id="rId8" Type="http://schemas.openxmlformats.org/officeDocument/2006/relationships/hyperlink" Target="http://164.100.129.4/netnrega/ob_report.aspx?lflag=local&amp;state_name=WEST+BENGAL&amp;fin_year=2014-2015&amp;block_code=3207012&amp;district_name=JALPAIGURI&amp;block_name=ALIPURDUAR-II&amp;page=b&amp;Digest=RUzSwsWHnQP3AU+48SRvog" TargetMode="External"/><Relationship Id="rId9" Type="http://schemas.openxmlformats.org/officeDocument/2006/relationships/hyperlink" Target="http://164.100.129.4/netnrega/citizen_Html/mat_detail_BP.aspx?lflag=local&amp;state_name=WEST+BENGAL&amp;fin_year=2014-2015&amp;block_code=3207012&amp;district_name=JALPAIGURI&amp;block_name=ALIPURDUAR-II&amp;page=b&amp;type=uskd&amp;lev=PO&amp;Digest=xWfIxgeeoLy2cIHN7FGxuw" TargetMode="External"/><Relationship Id="rId10" Type="http://schemas.openxmlformats.org/officeDocument/2006/relationships/hyperlink" Target="http://164.100.129.4/netnrega/citizen_Html/mat_detail_BP.aspx?lflag=local&amp;state_name=WEST+BENGAL&amp;fin_year=2014-2015&amp;block_code=3207012&amp;district_name=JALPAIGURI&amp;block_name=ALIPURDUAR-II&amp;page=b&amp;type=skd&amp;lev=PO&amp;Digest=tzMQIjaQdx+ynUVGmmdDZQ" TargetMode="External"/><Relationship Id="rId11" Type="http://schemas.openxmlformats.org/officeDocument/2006/relationships/hyperlink" Target="http://164.100.129.4/netnrega/citizen_Html/mat_detail_BP.aspx?lflag=local&amp;state_name=WEST+BENGAL&amp;fin_year=2014-2015&amp;block_code=3207012&amp;district_name=JALPAIGURI&amp;block_name=ALIPURDUAR-II&amp;page=b&amp;type=matd&amp;lev=PO&amp;Digest=G9Pm/rt2Kqn6UihmeW2Zcw" TargetMode="External"/><Relationship Id="rId12" Type="http://schemas.openxmlformats.org/officeDocument/2006/relationships/hyperlink" Target="http://164.100.129.4/netnrega/citizen_html/funddisreport.aspx?flag_debited=R&amp;lflag=local&amp;state_name=WEST+BENGAL&amp;fin_year=2014-2015&amp;block_code=3207004&amp;district_name=JALPAIGURI&amp;block_name=DHUPGURI&amp;page=b&amp;Digest=22ZTiX+ACaG34f5R9j8A2A" TargetMode="External"/><Relationship Id="rId13" Type="http://schemas.openxmlformats.org/officeDocument/2006/relationships/hyperlink" Target="http://164.100.129.4/netnrega/ob_report.aspx?lflag=local&amp;state_name=WEST+BENGAL&amp;fin_year=2014-2015&amp;block_code=3207004&amp;district_name=JALPAIGURI&amp;block_name=DHUPGURI&amp;page=b&amp;Digest=spcMNOYuGzh1Kp9qoztfZQ" TargetMode="External"/><Relationship Id="rId14" Type="http://schemas.openxmlformats.org/officeDocument/2006/relationships/hyperlink" Target="http://164.100.129.4/netnrega/citizen_Html/mat_detail_BP.aspx?lflag=local&amp;state_name=WEST+BENGAL&amp;fin_year=2014-2015&amp;block_code=3207004&amp;district_name=JALPAIGURI&amp;block_name=DHUPGURI&amp;page=b&amp;type=uskd&amp;lev=PO&amp;Digest=tp71mHmmhtVD0JTX94XZSA" TargetMode="External"/><Relationship Id="rId15" Type="http://schemas.openxmlformats.org/officeDocument/2006/relationships/hyperlink" Target="http://164.100.129.4/netnrega/citizen_Html/mat_detail_BP.aspx?lflag=local&amp;state_name=WEST+BENGAL&amp;fin_year=2014-2015&amp;block_code=3207004&amp;district_name=JALPAIGURI&amp;block_name=DHUPGURI&amp;page=b&amp;type=skd&amp;lev=PO&amp;Digest=rNuiRqSNKnr5fEaQSOEhjw" TargetMode="External"/><Relationship Id="rId16" Type="http://schemas.openxmlformats.org/officeDocument/2006/relationships/hyperlink" Target="http://164.100.129.4/netnrega/citizen_Html/mat_detail_BP.aspx?lflag=local&amp;state_name=WEST+BENGAL&amp;fin_year=2014-2015&amp;block_code=3207004&amp;district_name=JALPAIGURI&amp;block_name=DHUPGURI&amp;page=b&amp;type=matd&amp;lev=PO&amp;Digest=7ceZ0psXPECB9G9oOVGJPw" TargetMode="External"/><Relationship Id="rId17" Type="http://schemas.openxmlformats.org/officeDocument/2006/relationships/hyperlink" Target="http://164.100.129.4/netnrega/citizen_html/funddisreport.aspx?flag_debited=R&amp;lflag=local&amp;state_name=WEST+BENGAL&amp;fin_year=2014-2015&amp;block_code=3207008&amp;district_name=JALPAIGURI&amp;block_name=FALAKATA&amp;page=b&amp;Digest=E2IkpT7VJYLq9wm1xJZytg" TargetMode="External"/><Relationship Id="rId18" Type="http://schemas.openxmlformats.org/officeDocument/2006/relationships/hyperlink" Target="http://164.100.129.4/netnrega/ob_report.aspx?lflag=local&amp;state_name=WEST+BENGAL&amp;fin_year=2014-2015&amp;block_code=3207008&amp;district_name=JALPAIGURI&amp;block_name=FALAKATA&amp;page=b&amp;Digest=1R8/ijYN8cvnMr6hSKEPCw" TargetMode="External"/><Relationship Id="rId19" Type="http://schemas.openxmlformats.org/officeDocument/2006/relationships/hyperlink" Target="http://164.100.129.4/netnrega/citizen_Html/mat_detail_BP.aspx?lflag=local&amp;state_name=WEST+BENGAL&amp;fin_year=2014-2015&amp;block_code=3207008&amp;district_name=JALPAIGURI&amp;block_name=FALAKATA&amp;page=b&amp;type=uskd&amp;lev=PO&amp;Digest=ByA7yUPw5FSQQNBQ8VK5UA" TargetMode="External"/><Relationship Id="rId20" Type="http://schemas.openxmlformats.org/officeDocument/2006/relationships/hyperlink" Target="http://164.100.129.4/netnrega/citizen_Html/mat_detail_BP.aspx?lflag=local&amp;state_name=WEST+BENGAL&amp;fin_year=2014-2015&amp;block_code=3207008&amp;district_name=JALPAIGURI&amp;block_name=FALAKATA&amp;page=b&amp;type=skd&amp;lev=PO&amp;Digest=G314kWXRQQ1q8SZfmDlsRg" TargetMode="External"/><Relationship Id="rId21" Type="http://schemas.openxmlformats.org/officeDocument/2006/relationships/hyperlink" Target="http://164.100.129.4/netnrega/citizen_Html/mat_detail_BP.aspx?lflag=local&amp;state_name=WEST+BENGAL&amp;fin_year=2014-2015&amp;block_code=3207008&amp;district_name=JALPAIGURI&amp;block_name=FALAKATA&amp;page=b&amp;type=matd&amp;lev=PO&amp;Digest=+DuWD2dbInzFH0KUeOYAZg" TargetMode="External"/><Relationship Id="rId22" Type="http://schemas.openxmlformats.org/officeDocument/2006/relationships/hyperlink" Target="http://164.100.129.4/netnrega/citizen_html/funddisreport.aspx?flag_debited=R&amp;lflag=local&amp;state_name=WEST+BENGAL&amp;fin_year=2014-2015&amp;block_code=3207002&amp;district_name=JALPAIGURI&amp;block_name=JALPAIGURI&amp;page=b&amp;Digest=qO/29AdkCxJb9V+ZKQXgMg" TargetMode="External"/><Relationship Id="rId23" Type="http://schemas.openxmlformats.org/officeDocument/2006/relationships/hyperlink" Target="http://164.100.129.4/netnrega/ob_report.aspx?lflag=local&amp;state_name=WEST+BENGAL&amp;fin_year=2014-2015&amp;block_code=3207002&amp;district_name=JALPAIGURI&amp;block_name=JALPAIGURI&amp;page=b&amp;Digest=rW6vyzcnsZsxPhbxu4RFzA" TargetMode="External"/><Relationship Id="rId24" Type="http://schemas.openxmlformats.org/officeDocument/2006/relationships/hyperlink" Target="http://164.100.129.4/netnrega/citizen_Html/mat_detail_BP.aspx?lflag=local&amp;state_name=WEST+BENGAL&amp;fin_year=2014-2015&amp;block_code=3207002&amp;district_name=JALPAIGURI&amp;block_name=JALPAIGURI&amp;page=b&amp;type=uskd&amp;lev=PO&amp;Digest=iAkyS3OW57rOCfw2lzwzJg" TargetMode="External"/><Relationship Id="rId25" Type="http://schemas.openxmlformats.org/officeDocument/2006/relationships/hyperlink" Target="http://164.100.129.4/netnrega/citizen_Html/mat_detail_BP.aspx?lflag=local&amp;state_name=WEST+BENGAL&amp;fin_year=2014-2015&amp;block_code=3207002&amp;district_name=JALPAIGURI&amp;block_name=JALPAIGURI&amp;page=b&amp;type=skd&amp;lev=PO&amp;Digest=SUCyY8IGLJrleEuZVkjo4w" TargetMode="External"/><Relationship Id="rId26" Type="http://schemas.openxmlformats.org/officeDocument/2006/relationships/hyperlink" Target="http://164.100.129.4/netnrega/citizen_Html/mat_detail_BP.aspx?lflag=local&amp;state_name=WEST+BENGAL&amp;fin_year=2014-2015&amp;block_code=3207002&amp;district_name=JALPAIGURI&amp;block_name=JALPAIGURI&amp;page=b&amp;type=matd&amp;lev=PO&amp;Digest=PiSxMINK32Gp8M8sGJIp2w" TargetMode="External"/><Relationship Id="rId27" Type="http://schemas.openxmlformats.org/officeDocument/2006/relationships/hyperlink" Target="http://164.100.129.4/netnrega/citizen_html/funddisreport.aspx?flag_debited=R&amp;lflag=local&amp;state_name=WEST+BENGAL&amp;fin_year=2014-2015&amp;block_code=3207010&amp;district_name=JALPAIGURI&amp;block_name=KALCHINI&amp;page=b&amp;Digest=tPzmfSGYrljLqW2PDhVPkA" TargetMode="External"/><Relationship Id="rId28" Type="http://schemas.openxmlformats.org/officeDocument/2006/relationships/hyperlink" Target="http://164.100.129.4/netnrega/ob_report.aspx?lflag=local&amp;state_name=WEST+BENGAL&amp;fin_year=2014-2015&amp;block_code=3207010&amp;district_name=JALPAIGURI&amp;block_name=KALCHINI&amp;page=b&amp;Digest=y297Hu7oekKiDDKDQ05xcw" TargetMode="External"/><Relationship Id="rId29" Type="http://schemas.openxmlformats.org/officeDocument/2006/relationships/hyperlink" Target="http://164.100.129.4/netnrega/citizen_Html/mat_detail_BP.aspx?lflag=local&amp;state_name=WEST+BENGAL&amp;fin_year=2014-2015&amp;block_code=3207010&amp;district_name=JALPAIGURI&amp;block_name=KALCHINI&amp;page=b&amp;type=uskd&amp;lev=PO&amp;Digest=rZYLGhlDVouLKYlSkGVF2g" TargetMode="External"/><Relationship Id="rId30" Type="http://schemas.openxmlformats.org/officeDocument/2006/relationships/hyperlink" Target="http://164.100.129.4/netnrega/citizen_Html/mat_detail_BP.aspx?lflag=local&amp;state_name=WEST+BENGAL&amp;fin_year=2014-2015&amp;block_code=3207010&amp;district_name=JALPAIGURI&amp;block_name=KALCHINI&amp;page=b&amp;type=skd&amp;lev=PO&amp;Digest=8YlNsSr1ieplm1xUslpLIQ" TargetMode="External"/><Relationship Id="rId31" Type="http://schemas.openxmlformats.org/officeDocument/2006/relationships/hyperlink" Target="http://164.100.129.4/netnrega/citizen_Html/mat_detail_BP.aspx?lflag=local&amp;state_name=WEST+BENGAL&amp;fin_year=2014-2015&amp;block_code=3207010&amp;district_name=JALPAIGURI&amp;block_name=KALCHINI&amp;page=b&amp;type=matd&amp;lev=PO&amp;Digest=3lqk3KfzbkRHuZFcy2qCBA" TargetMode="External"/><Relationship Id="rId32" Type="http://schemas.openxmlformats.org/officeDocument/2006/relationships/hyperlink" Target="http://164.100.129.4/netnrega/citizen_html/funddisreport.aspx?flag_debited=R&amp;lflag=local&amp;state_name=WEST+BENGAL&amp;fin_year=2014-2015&amp;block_code=3207013&amp;district_name=JALPAIGURI&amp;block_name=KUMARGRAM&amp;page=b&amp;Digest=C/rfBFpc5vvqdOIZtHKzaQ" TargetMode="External"/><Relationship Id="rId33" Type="http://schemas.openxmlformats.org/officeDocument/2006/relationships/hyperlink" Target="http://164.100.129.4/netnrega/ob_report.aspx?lflag=local&amp;state_name=WEST+BENGAL&amp;fin_year=2014-2015&amp;block_code=3207013&amp;district_name=JALPAIGURI&amp;block_name=KUMARGRAM&amp;page=b&amp;Digest=JagMP0ZE/bV+bjcVIfIoJA" TargetMode="External"/><Relationship Id="rId34" Type="http://schemas.openxmlformats.org/officeDocument/2006/relationships/hyperlink" Target="http://164.100.129.4/netnrega/citizen_Html/mat_detail_BP.aspx?lflag=local&amp;state_name=WEST+BENGAL&amp;fin_year=2014-2015&amp;block_code=3207013&amp;district_name=JALPAIGURI&amp;block_name=KUMARGRAM&amp;page=b&amp;type=uskd&amp;lev=PO&amp;Digest=egg7wUi/1FFPwfUZt08DnQ" TargetMode="External"/><Relationship Id="rId35" Type="http://schemas.openxmlformats.org/officeDocument/2006/relationships/hyperlink" Target="http://164.100.129.4/netnrega/citizen_Html/mat_detail_BP.aspx?lflag=local&amp;state_name=WEST+BENGAL&amp;fin_year=2014-2015&amp;block_code=3207013&amp;district_name=JALPAIGURI&amp;block_name=KUMARGRAM&amp;page=b&amp;type=skd&amp;lev=PO&amp;Digest=3hLIGjpD2C8SLK1R/bb8jA" TargetMode="External"/><Relationship Id="rId36" Type="http://schemas.openxmlformats.org/officeDocument/2006/relationships/hyperlink" Target="http://164.100.129.4/netnrega/citizen_Html/mat_detail_BP.aspx?lflag=local&amp;state_name=WEST+BENGAL&amp;fin_year=2014-2015&amp;block_code=3207013&amp;district_name=JALPAIGURI&amp;block_name=KUMARGRAM&amp;page=b&amp;type=matd&amp;lev=PO&amp;Digest=tc7qu6ERP7qtBk6GcG0Q5g" TargetMode="External"/><Relationship Id="rId37" Type="http://schemas.openxmlformats.org/officeDocument/2006/relationships/hyperlink" Target="http://164.100.129.4/netnrega/citizen_html/funddisreport.aspx?flag_debited=R&amp;lflag=local&amp;state_name=WEST+BENGAL&amp;fin_year=2014-2015&amp;block_code=3207009&amp;district_name=JALPAIGURI&amp;block_name=MADARIHAT&amp;page=b&amp;Digest=RI312FPMHjB181o9WMaqow" TargetMode="External"/><Relationship Id="rId38" Type="http://schemas.openxmlformats.org/officeDocument/2006/relationships/hyperlink" Target="http://164.100.129.4/netnrega/ob_report.aspx?lflag=local&amp;state_name=WEST+BENGAL&amp;fin_year=2014-2015&amp;block_code=3207009&amp;district_name=JALPAIGURI&amp;block_name=MADARIHAT&amp;page=b&amp;Digest=F0PbIuRh0mPj49/TWVUHtw" TargetMode="External"/><Relationship Id="rId39" Type="http://schemas.openxmlformats.org/officeDocument/2006/relationships/hyperlink" Target="http://164.100.129.4/netnrega/citizen_Html/mat_detail_BP.aspx?lflag=local&amp;state_name=WEST+BENGAL&amp;fin_year=2014-2015&amp;block_code=3207009&amp;district_name=JALPAIGURI&amp;block_name=MADARIHAT&amp;page=b&amp;type=uskd&amp;lev=PO&amp;Digest=pmtsizJT5nJXc0kN2cQZzA" TargetMode="External"/><Relationship Id="rId40" Type="http://schemas.openxmlformats.org/officeDocument/2006/relationships/hyperlink" Target="http://164.100.129.4/netnrega/citizen_Html/mat_detail_BP.aspx?lflag=local&amp;state_name=WEST+BENGAL&amp;fin_year=2014-2015&amp;block_code=3207009&amp;district_name=JALPAIGURI&amp;block_name=MADARIHAT&amp;page=b&amp;type=skd&amp;lev=PO&amp;Digest=pULv/PspNCoeg21IZyJYdg" TargetMode="External"/><Relationship Id="rId41" Type="http://schemas.openxmlformats.org/officeDocument/2006/relationships/hyperlink" Target="http://164.100.129.4/netnrega/citizen_Html/mat_detail_BP.aspx?lflag=local&amp;state_name=WEST+BENGAL&amp;fin_year=2014-2015&amp;block_code=3207009&amp;district_name=JALPAIGURI&amp;block_name=MADARIHAT&amp;page=b&amp;type=matd&amp;lev=PO&amp;Digest=zQ9QSpoPkcH109OGxmPXow" TargetMode="External"/><Relationship Id="rId42" Type="http://schemas.openxmlformats.org/officeDocument/2006/relationships/hyperlink" Target="http://164.100.129.4/netnrega/citizen_html/funddisreport.aspx?flag_debited=R&amp;lflag=local&amp;state_name=WEST+BENGAL&amp;fin_year=2014-2015&amp;block_code=3207005&amp;district_name=JALPAIGURI&amp;block_name=MAL&amp;page=b&amp;Digest=qzFDu5GhlbtL4+O2jIOCfQ" TargetMode="External"/><Relationship Id="rId43" Type="http://schemas.openxmlformats.org/officeDocument/2006/relationships/hyperlink" Target="http://164.100.129.4/netnrega/ob_report.aspx?lflag=local&amp;state_name=WEST+BENGAL&amp;fin_year=2014-2015&amp;block_code=3207005&amp;district_name=JALPAIGURI&amp;block_name=MAL&amp;page=b&amp;Digest=7E6QSPypwuQF3lSHM5gIeg" TargetMode="External"/><Relationship Id="rId44" Type="http://schemas.openxmlformats.org/officeDocument/2006/relationships/hyperlink" Target="http://164.100.129.4/netnrega/citizen_Html/mat_detail_BP.aspx?lflag=local&amp;state_name=WEST+BENGAL&amp;fin_year=2014-2015&amp;block_code=3207005&amp;district_name=JALPAIGURI&amp;block_name=MAL&amp;page=b&amp;type=uskd&amp;lev=PO&amp;Digest=Pft0GoQ4J1I+V77PlzWw2w" TargetMode="External"/><Relationship Id="rId45" Type="http://schemas.openxmlformats.org/officeDocument/2006/relationships/hyperlink" Target="http://164.100.129.4/netnrega/citizen_Html/mat_detail_BP.aspx?lflag=local&amp;state_name=WEST+BENGAL&amp;fin_year=2014-2015&amp;block_code=3207005&amp;district_name=JALPAIGURI&amp;block_name=MAL&amp;page=b&amp;type=skd&amp;lev=PO&amp;Digest=z/RiObMsUmH7qzLOUIsLWw" TargetMode="External"/><Relationship Id="rId46" Type="http://schemas.openxmlformats.org/officeDocument/2006/relationships/hyperlink" Target="http://164.100.129.4/netnrega/citizen_Html/mat_detail_BP.aspx?lflag=local&amp;state_name=WEST+BENGAL&amp;fin_year=2014-2015&amp;block_code=3207005&amp;district_name=JALPAIGURI&amp;block_name=MAL&amp;page=b&amp;type=matd&amp;lev=PO&amp;Digest=6tKdHAMxkaSZjesdNauvGg" TargetMode="External"/><Relationship Id="rId47" Type="http://schemas.openxmlformats.org/officeDocument/2006/relationships/hyperlink" Target="http://164.100.129.4/netnrega/citizen_html/funddisreport.aspx?flag_debited=R&amp;lflag=local&amp;state_name=WEST+BENGAL&amp;fin_year=2014-2015&amp;block_code=3207006&amp;district_name=JALPAIGURI&amp;block_name=MATIALI&amp;page=b&amp;Digest=shMmuCLG0drTgL0Y7y6Obg" TargetMode="External"/><Relationship Id="rId48" Type="http://schemas.openxmlformats.org/officeDocument/2006/relationships/hyperlink" Target="http://164.100.129.4/netnrega/ob_report.aspx?lflag=local&amp;state_name=WEST+BENGAL&amp;fin_year=2014-2015&amp;block_code=3207006&amp;district_name=JALPAIGURI&amp;block_name=MATIALI&amp;page=b&amp;Digest=CMdMeNRaR1XxAmSxjM844w" TargetMode="External"/><Relationship Id="rId49" Type="http://schemas.openxmlformats.org/officeDocument/2006/relationships/hyperlink" Target="http://164.100.129.4/netnrega/citizen_Html/mat_detail_BP.aspx?lflag=local&amp;state_name=WEST+BENGAL&amp;fin_year=2014-2015&amp;block_code=3207006&amp;district_name=JALPAIGURI&amp;block_name=MATIALI&amp;page=b&amp;type=uskd&amp;lev=PO&amp;Digest=t1MOHsuxxJouslB4j5Qz6g" TargetMode="External"/><Relationship Id="rId50" Type="http://schemas.openxmlformats.org/officeDocument/2006/relationships/hyperlink" Target="http://164.100.129.4/netnrega/citizen_Html/mat_detail_BP.aspx?lflag=local&amp;state_name=WEST+BENGAL&amp;fin_year=2014-2015&amp;block_code=3207006&amp;district_name=JALPAIGURI&amp;block_name=MATIALI&amp;page=b&amp;type=skd&amp;lev=PO&amp;Digest=Z8qbHOIDFLN9Bk4QaCJHUA" TargetMode="External"/><Relationship Id="rId51" Type="http://schemas.openxmlformats.org/officeDocument/2006/relationships/hyperlink" Target="http://164.100.129.4/netnrega/citizen_Html/mat_detail_BP.aspx?lflag=local&amp;state_name=WEST+BENGAL&amp;fin_year=2014-2015&amp;block_code=3207006&amp;district_name=JALPAIGURI&amp;block_name=MATIALI&amp;page=b&amp;type=matd&amp;lev=PO&amp;Digest=dZy5WrnMi/n7VsXKtRgwEw" TargetMode="External"/><Relationship Id="rId52" Type="http://schemas.openxmlformats.org/officeDocument/2006/relationships/hyperlink" Target="http://164.100.129.4/netnrega/citizen_html/funddisreport.aspx?flag_debited=R&amp;lflag=local&amp;state_name=WEST+BENGAL&amp;fin_year=2014-2015&amp;block_code=3207003&amp;district_name=JALPAIGURI&amp;block_name=MAYNAGURI&amp;page=b&amp;Digest=sFmCnROdAMBTLDattkjXYg" TargetMode="External"/><Relationship Id="rId53" Type="http://schemas.openxmlformats.org/officeDocument/2006/relationships/hyperlink" Target="http://164.100.129.4/netnrega/ob_report.aspx?lflag=local&amp;state_name=WEST+BENGAL&amp;fin_year=2014-2015&amp;block_code=3207003&amp;district_name=JALPAIGURI&amp;block_name=MAYNAGURI&amp;page=b&amp;Digest=L1h/dKph3LEXQJL3lNp8ag" TargetMode="External"/><Relationship Id="rId54" Type="http://schemas.openxmlformats.org/officeDocument/2006/relationships/hyperlink" Target="http://164.100.129.4/netnrega/citizen_Html/mat_detail_BP.aspx?lflag=local&amp;state_name=WEST+BENGAL&amp;fin_year=2014-2015&amp;block_code=3207003&amp;district_name=JALPAIGURI&amp;block_name=MAYNAGURI&amp;page=b&amp;type=uskd&amp;lev=PO&amp;Digest=lc/AFAf2o9NksYhSe759gA" TargetMode="External"/><Relationship Id="rId55" Type="http://schemas.openxmlformats.org/officeDocument/2006/relationships/hyperlink" Target="http://164.100.129.4/netnrega/citizen_Html/mat_detail_BP.aspx?lflag=local&amp;state_name=WEST+BENGAL&amp;fin_year=2014-2015&amp;block_code=3207003&amp;district_name=JALPAIGURI&amp;block_name=MAYNAGURI&amp;page=b&amp;type=skd&amp;lev=PO&amp;Digest=+7wIfC5DRrW4M6hMpOAbBQ" TargetMode="External"/><Relationship Id="rId56" Type="http://schemas.openxmlformats.org/officeDocument/2006/relationships/hyperlink" Target="http://164.100.129.4/netnrega/citizen_Html/mat_detail_BP.aspx?lflag=local&amp;state_name=WEST+BENGAL&amp;fin_year=2014-2015&amp;block_code=3207003&amp;district_name=JALPAIGURI&amp;block_name=MAYNAGURI&amp;page=b&amp;type=matd&amp;lev=PO&amp;Digest=sMfycQn9w2zKTuB4qD9Duw" TargetMode="External"/><Relationship Id="rId57" Type="http://schemas.openxmlformats.org/officeDocument/2006/relationships/hyperlink" Target="http://164.100.129.4/netnrega/citizen_html/funddisreport.aspx?flag_debited=R&amp;lflag=local&amp;state_name=WEST+BENGAL&amp;fin_year=2014-2015&amp;block_code=3207007&amp;district_name=JALPAIGURI&amp;block_name=NAGRAKATA&amp;page=b&amp;Digest=oDeOhK3+6BWs2Z7umDqLPQ" TargetMode="External"/><Relationship Id="rId58" Type="http://schemas.openxmlformats.org/officeDocument/2006/relationships/hyperlink" Target="http://164.100.129.4/netnrega/ob_report.aspx?lflag=local&amp;state_name=WEST+BENGAL&amp;fin_year=2014-2015&amp;block_code=3207007&amp;district_name=JALPAIGURI&amp;block_name=NAGRAKATA&amp;page=b&amp;Digest=MD+1LIfk2/xffY0rNGaFLQ" TargetMode="External"/><Relationship Id="rId59" Type="http://schemas.openxmlformats.org/officeDocument/2006/relationships/hyperlink" Target="http://164.100.129.4/netnrega/citizen_Html/mat_detail_BP.aspx?lflag=local&amp;state_name=WEST+BENGAL&amp;fin_year=2014-2015&amp;block_code=3207007&amp;district_name=JALPAIGURI&amp;block_name=NAGRAKATA&amp;page=b&amp;type=uskd&amp;lev=PO&amp;Digest=bFyQEWKNEtkV+h6CJpVdNw" TargetMode="External"/><Relationship Id="rId60" Type="http://schemas.openxmlformats.org/officeDocument/2006/relationships/hyperlink" Target="http://164.100.129.4/netnrega/citizen_Html/mat_detail_BP.aspx?lflag=local&amp;state_name=WEST+BENGAL&amp;fin_year=2014-2015&amp;block_code=3207007&amp;district_name=JALPAIGURI&amp;block_name=NAGRAKATA&amp;page=b&amp;type=skd&amp;lev=PO&amp;Digest=7BYAnQtZpSjTyut42YlLyw" TargetMode="External"/><Relationship Id="rId61" Type="http://schemas.openxmlformats.org/officeDocument/2006/relationships/hyperlink" Target="http://164.100.129.4/netnrega/citizen_Html/mat_detail_BP.aspx?lflag=local&amp;state_name=WEST+BENGAL&amp;fin_year=2014-2015&amp;block_code=3207007&amp;district_name=JALPAIGURI&amp;block_name=NAGRAKATA&amp;page=b&amp;type=matd&amp;lev=PO&amp;Digest=bkJOSAMXiR42bbL8ZJTu1Q" TargetMode="External"/><Relationship Id="rId62" Type="http://schemas.openxmlformats.org/officeDocument/2006/relationships/hyperlink" Target="http://164.100.129.4/netnrega/citizen_html/funddisreport.aspx?flag_debited=R&amp;lflag=local&amp;state_name=WEST+BENGAL&amp;fin_year=2014-2015&amp;block_code=3207001&amp;district_name=JALPAIGURI&amp;block_name=RAJGANJ&amp;page=b&amp;Digest=8hkCK3hwgSFSsHVB2/nA7w" TargetMode="External"/><Relationship Id="rId63" Type="http://schemas.openxmlformats.org/officeDocument/2006/relationships/hyperlink" Target="http://164.100.129.4/netnrega/ob_report.aspx?lflag=local&amp;state_name=WEST+BENGAL&amp;fin_year=2014-2015&amp;block_code=3207001&amp;district_name=JALPAIGURI&amp;block_name=RAJGANJ&amp;page=b&amp;Digest=CtQ0WLJqORISFZTUymUW+g" TargetMode="External"/><Relationship Id="rId64" Type="http://schemas.openxmlformats.org/officeDocument/2006/relationships/hyperlink" Target="http://164.100.129.4/netnrega/citizen_Html/mat_detail_BP.aspx?lflag=local&amp;state_name=WEST+BENGAL&amp;fin_year=2014-2015&amp;block_code=3207001&amp;district_name=JALPAIGURI&amp;block_name=RAJGANJ&amp;page=b&amp;type=uskd&amp;lev=PO&amp;Digest=F7J/uBugEnNHu2V9NmrPCw" TargetMode="External"/><Relationship Id="rId65" Type="http://schemas.openxmlformats.org/officeDocument/2006/relationships/hyperlink" Target="http://164.100.129.4/netnrega/citizen_Html/mat_detail_BP.aspx?lflag=local&amp;state_name=WEST+BENGAL&amp;fin_year=2014-2015&amp;block_code=3207001&amp;district_name=JALPAIGURI&amp;block_name=RAJGANJ&amp;page=b&amp;type=skd&amp;lev=PO&amp;Digest=oCYv78r75Bji8ZseZEm5TQ" TargetMode="External"/><Relationship Id="rId66" Type="http://schemas.openxmlformats.org/officeDocument/2006/relationships/hyperlink" Target="http://164.100.129.4/netnrega/citizen_Html/mat_detail_BP.aspx?lflag=local&amp;state_name=WEST+BENGAL&amp;fin_year=2014-2015&amp;block_code=3207001&amp;district_name=JALPAIGURI&amp;block_name=RAJGANJ&amp;page=b&amp;type=matd&amp;lev=PO&amp;Digest=Bcvekah0mum6OSxt/KjW8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20" colorId="64" zoomScale="50" zoomScaleNormal="100" zoomScalePageLayoutView="50" workbookViewId="0">
      <pane xSplit="2" ySplit="0" topLeftCell="C1" activePane="topRight" state="frozen"/>
      <selection pane="topLeft" activeCell="A20" activeCellId="0" sqref="A20"/>
      <selection pane="topRight" activeCell="A2" activeCellId="0" sqref="A2:U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870</v>
      </c>
      <c r="D13" s="33" t="n">
        <v>21013</v>
      </c>
      <c r="E13" s="33" t="n">
        <v>7904</v>
      </c>
      <c r="F13" s="33" t="n">
        <v>11945</v>
      </c>
      <c r="G13" s="33" t="n">
        <v>40862</v>
      </c>
      <c r="H13" s="33" t="n">
        <v>3917</v>
      </c>
      <c r="I13" s="34" t="n">
        <v>2826</v>
      </c>
      <c r="J13" s="35" t="n">
        <v>3917</v>
      </c>
      <c r="K13" s="35" t="n">
        <v>2577</v>
      </c>
      <c r="L13" s="33" t="n">
        <v>39962</v>
      </c>
      <c r="M13" s="36" t="n">
        <v>0.11121</v>
      </c>
      <c r="N13" s="36" t="n">
        <v>0.04888</v>
      </c>
      <c r="O13" s="36" t="n">
        <v>0.08753</v>
      </c>
      <c r="P13" s="36" t="n">
        <v>0.24762</v>
      </c>
      <c r="Q13" s="36" t="n">
        <v>0.12119</v>
      </c>
      <c r="R13" s="36" t="n">
        <v>0</v>
      </c>
      <c r="S13" s="33" t="n">
        <v>0</v>
      </c>
      <c r="T13" s="33" t="n">
        <v>5</v>
      </c>
      <c r="U13" s="33" t="n">
        <v>1</v>
      </c>
      <c r="V13" s="36" t="n">
        <v>0</v>
      </c>
      <c r="W13" s="37" t="n">
        <f aca="false">(P13*100000)/J13</f>
        <v>6.32167475108502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6392</v>
      </c>
      <c r="D14" s="33" t="n">
        <v>17723</v>
      </c>
      <c r="E14" s="33" t="n">
        <v>5158</v>
      </c>
      <c r="F14" s="33" t="n">
        <v>23511</v>
      </c>
      <c r="G14" s="33" t="n">
        <v>46392</v>
      </c>
      <c r="H14" s="33" t="n">
        <v>11186</v>
      </c>
      <c r="I14" s="33" t="n">
        <v>3793</v>
      </c>
      <c r="J14" s="33" t="n">
        <v>11186</v>
      </c>
      <c r="K14" s="33" t="n">
        <v>1918</v>
      </c>
      <c r="L14" s="33" t="n">
        <v>46408</v>
      </c>
      <c r="M14" s="36" t="n">
        <v>0.41956</v>
      </c>
      <c r="N14" s="36" t="n">
        <v>0.27107</v>
      </c>
      <c r="O14" s="36" t="n">
        <v>0.40211</v>
      </c>
      <c r="P14" s="36" t="n">
        <v>1.09274</v>
      </c>
      <c r="Q14" s="36" t="n">
        <v>0.35696</v>
      </c>
      <c r="R14" s="36" t="n">
        <v>0.6158134</v>
      </c>
      <c r="S14" s="33" t="n">
        <v>0</v>
      </c>
      <c r="T14" s="33" t="n">
        <v>82</v>
      </c>
      <c r="U14" s="33" t="n">
        <v>10</v>
      </c>
      <c r="V14" s="36" t="n">
        <f aca="false">(Q14/P14)*100</f>
        <v>32.6665080439995</v>
      </c>
      <c r="W14" s="37" t="n">
        <f aca="false">(P14*100000)/J14</f>
        <v>9.7688181655641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323</v>
      </c>
      <c r="D15" s="33" t="n">
        <v>39846</v>
      </c>
      <c r="E15" s="33" t="n">
        <v>15853</v>
      </c>
      <c r="F15" s="33" t="n">
        <v>22586</v>
      </c>
      <c r="G15" s="33" t="n">
        <v>78285</v>
      </c>
      <c r="H15" s="33" t="n">
        <v>31185</v>
      </c>
      <c r="I15" s="33" t="n">
        <v>14792</v>
      </c>
      <c r="J15" s="33" t="n">
        <v>16780</v>
      </c>
      <c r="K15" s="35" t="n">
        <v>16584</v>
      </c>
      <c r="L15" s="33" t="n">
        <v>214118</v>
      </c>
      <c r="M15" s="36" t="n">
        <v>0.52445</v>
      </c>
      <c r="N15" s="36" t="n">
        <v>0.26121</v>
      </c>
      <c r="O15" s="36" t="n">
        <v>0.75468</v>
      </c>
      <c r="P15" s="36" t="n">
        <v>1.54034</v>
      </c>
      <c r="Q15" s="39" t="n">
        <v>0.48149</v>
      </c>
      <c r="R15" s="39" t="n">
        <v>0</v>
      </c>
      <c r="S15" s="33" t="n">
        <v>0</v>
      </c>
      <c r="T15" s="33" t="n">
        <v>18</v>
      </c>
      <c r="U15" s="33" t="n">
        <v>13</v>
      </c>
      <c r="V15" s="36" t="n">
        <f aca="false">(Q15/P15)*100</f>
        <v>31.2586831478764</v>
      </c>
      <c r="W15" s="37" t="n">
        <f aca="false">(P15*100000)/J15</f>
        <v>9.17961859356377</v>
      </c>
      <c r="X15" s="38"/>
      <c r="Y15" s="38"/>
      <c r="Z15" s="38"/>
    </row>
    <row r="16" s="42" customFormat="true" ht="47.25" hidden="false" customHeight="true" outlineLevel="0" collapsed="false">
      <c r="A16" s="33" t="n">
        <v>4</v>
      </c>
      <c r="B16" s="33" t="s">
        <v>43</v>
      </c>
      <c r="C16" s="33" t="n">
        <v>55934</v>
      </c>
      <c r="D16" s="33" t="n">
        <v>24384</v>
      </c>
      <c r="E16" s="33" t="n">
        <v>10260</v>
      </c>
      <c r="F16" s="33" t="n">
        <v>21192</v>
      </c>
      <c r="G16" s="33" t="n">
        <v>55836</v>
      </c>
      <c r="H16" s="33" t="n">
        <v>1680</v>
      </c>
      <c r="I16" s="33" t="n">
        <v>7192</v>
      </c>
      <c r="J16" s="40" t="n">
        <v>1555</v>
      </c>
      <c r="K16" s="33" t="n">
        <v>1563</v>
      </c>
      <c r="L16" s="33" t="n">
        <v>87286</v>
      </c>
      <c r="M16" s="41" t="n">
        <v>0.65325</v>
      </c>
      <c r="N16" s="41" t="n">
        <v>0.47825</v>
      </c>
      <c r="O16" s="41" t="n">
        <v>0.45232</v>
      </c>
      <c r="P16" s="36" t="n">
        <v>1.58382</v>
      </c>
      <c r="Q16" s="39" t="n">
        <v>0.73268</v>
      </c>
      <c r="R16" s="39" t="n">
        <v>0.09934</v>
      </c>
      <c r="S16" s="33" t="n">
        <v>6</v>
      </c>
      <c r="T16" s="33" t="n">
        <v>15</v>
      </c>
      <c r="U16" s="35" t="n">
        <v>15</v>
      </c>
      <c r="V16" s="36" t="n">
        <f aca="false">(Q16/P16)*100</f>
        <v>46.2603073581594</v>
      </c>
      <c r="W16" s="37" t="n">
        <f aca="false">(P16*100000)/J16</f>
        <v>101.853376205788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61215</v>
      </c>
      <c r="D17" s="33" t="n">
        <v>8751</v>
      </c>
      <c r="E17" s="33" t="n">
        <v>29566</v>
      </c>
      <c r="F17" s="33" t="n">
        <v>22177</v>
      </c>
      <c r="G17" s="33" t="n">
        <v>60494</v>
      </c>
      <c r="H17" s="33" t="n">
        <v>6342</v>
      </c>
      <c r="I17" s="34" t="n">
        <v>6442</v>
      </c>
      <c r="J17" s="33" t="n">
        <v>5835</v>
      </c>
      <c r="K17" s="33" t="n">
        <v>5835</v>
      </c>
      <c r="L17" s="34" t="n">
        <v>79137</v>
      </c>
      <c r="M17" s="43" t="n">
        <v>0.04353</v>
      </c>
      <c r="N17" s="43" t="n">
        <v>0.13719</v>
      </c>
      <c r="O17" s="43" t="n">
        <v>0.29056</v>
      </c>
      <c r="P17" s="36" t="n">
        <v>0.47128</v>
      </c>
      <c r="Q17" s="39" t="n">
        <v>0.23209</v>
      </c>
      <c r="R17" s="39" t="n">
        <v>0.00287</v>
      </c>
      <c r="S17" s="35" t="n">
        <v>0</v>
      </c>
      <c r="T17" s="35" t="n">
        <v>0</v>
      </c>
      <c r="U17" s="35" t="n">
        <v>0</v>
      </c>
      <c r="V17" s="36" t="n">
        <f aca="false">(Q17/P17)*100</f>
        <v>49.2467323035138</v>
      </c>
      <c r="W17" s="37" t="n">
        <f aca="false">(P17*100000)/J17</f>
        <v>8.07677806341046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6567</v>
      </c>
      <c r="D18" s="35" t="n">
        <v>18601</v>
      </c>
      <c r="E18" s="35" t="n">
        <v>14492</v>
      </c>
      <c r="F18" s="35" t="n">
        <v>13474</v>
      </c>
      <c r="G18" s="33" t="n">
        <v>46567</v>
      </c>
      <c r="H18" s="35" t="n">
        <v>47566</v>
      </c>
      <c r="I18" s="33" t="n">
        <v>10609</v>
      </c>
      <c r="J18" s="35" t="n">
        <v>47566</v>
      </c>
      <c r="K18" s="35" t="n">
        <v>47053</v>
      </c>
      <c r="L18" s="33" t="n">
        <v>130407</v>
      </c>
      <c r="M18" s="41" t="n">
        <v>0.89591</v>
      </c>
      <c r="N18" s="41" t="n">
        <v>0.67965</v>
      </c>
      <c r="O18" s="41" t="n">
        <v>0.59762</v>
      </c>
      <c r="P18" s="36" t="n">
        <v>2.17318</v>
      </c>
      <c r="Q18" s="39" t="n">
        <v>0.70075</v>
      </c>
      <c r="R18" s="36" t="n">
        <v>0</v>
      </c>
      <c r="S18" s="33" t="n">
        <v>0</v>
      </c>
      <c r="T18" s="40" t="n">
        <v>71</v>
      </c>
      <c r="U18" s="33" t="n">
        <v>21</v>
      </c>
      <c r="V18" s="36" t="n">
        <f aca="false">(Q18/P18)*100</f>
        <v>32.2453731398227</v>
      </c>
      <c r="W18" s="37" t="n">
        <f aca="false">(P18*100000)/J18</f>
        <v>4.56876760711433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40556</v>
      </c>
      <c r="D19" s="44" t="n">
        <v>4999</v>
      </c>
      <c r="E19" s="44" t="n">
        <v>12126</v>
      </c>
      <c r="F19" s="44" t="n">
        <v>23431</v>
      </c>
      <c r="G19" s="33" t="n">
        <v>40556</v>
      </c>
      <c r="H19" s="44" t="n">
        <v>14948</v>
      </c>
      <c r="I19" s="45" t="n">
        <v>7046</v>
      </c>
      <c r="J19" s="44" t="n">
        <v>7613</v>
      </c>
      <c r="K19" s="44" t="n">
        <v>6720</v>
      </c>
      <c r="L19" s="46" t="n">
        <v>86582</v>
      </c>
      <c r="M19" s="47" t="n">
        <v>0.13873</v>
      </c>
      <c r="N19" s="47" t="n">
        <v>0.38853</v>
      </c>
      <c r="O19" s="47" t="n">
        <v>0.56892</v>
      </c>
      <c r="P19" s="47" t="n">
        <v>1.09618</v>
      </c>
      <c r="Q19" s="47" t="n">
        <v>0.6091664</v>
      </c>
      <c r="R19" s="47" t="n">
        <v>0.1774175</v>
      </c>
      <c r="S19" s="48" t="n">
        <v>0</v>
      </c>
      <c r="T19" s="49" t="n">
        <v>0</v>
      </c>
      <c r="U19" s="35" t="n">
        <v>0</v>
      </c>
      <c r="V19" s="36" t="n">
        <f aca="false">(Q19/P19)*100</f>
        <v>55.5717491652831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16899</v>
      </c>
      <c r="I20" s="33" t="n">
        <v>5397</v>
      </c>
      <c r="J20" s="33" t="n">
        <v>16883</v>
      </c>
      <c r="K20" s="33" t="n">
        <v>7316</v>
      </c>
      <c r="L20" s="33" t="n">
        <v>66337</v>
      </c>
      <c r="M20" s="41" t="n">
        <v>0.2976</v>
      </c>
      <c r="N20" s="43" t="n">
        <v>0.31464</v>
      </c>
      <c r="O20" s="43" t="n">
        <v>0.61103</v>
      </c>
      <c r="P20" s="36" t="n">
        <v>1.22327</v>
      </c>
      <c r="Q20" s="39" t="n">
        <v>0.46996</v>
      </c>
      <c r="R20" s="39" t="n">
        <v>0</v>
      </c>
      <c r="S20" s="35" t="n">
        <v>0</v>
      </c>
      <c r="T20" s="35" t="n">
        <v>0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693</v>
      </c>
      <c r="D21" s="33" t="n">
        <v>6567</v>
      </c>
      <c r="E21" s="33" t="n">
        <v>12139</v>
      </c>
      <c r="F21" s="33" t="n">
        <v>6987</v>
      </c>
      <c r="G21" s="33" t="n">
        <v>25693</v>
      </c>
      <c r="H21" s="33" t="n">
        <v>7746</v>
      </c>
      <c r="I21" s="33" t="n">
        <v>1788</v>
      </c>
      <c r="J21" s="33" t="n">
        <v>7746</v>
      </c>
      <c r="K21" s="33" t="n">
        <v>2030</v>
      </c>
      <c r="L21" s="33" t="n">
        <v>21976</v>
      </c>
      <c r="M21" s="43" t="n">
        <v>0.40552</v>
      </c>
      <c r="N21" s="43" t="n">
        <v>0.61654</v>
      </c>
      <c r="O21" s="43" t="n">
        <v>0.20783</v>
      </c>
      <c r="P21" s="36" t="n">
        <v>1.22989</v>
      </c>
      <c r="Q21" s="36" t="n">
        <v>0.43</v>
      </c>
      <c r="R21" s="36" t="n">
        <v>0.00088</v>
      </c>
      <c r="S21" s="33" t="n">
        <v>0</v>
      </c>
      <c r="T21" s="33" t="n">
        <v>1</v>
      </c>
      <c r="U21" s="33" t="n">
        <v>0</v>
      </c>
      <c r="V21" s="36" t="n">
        <f aca="false">(Q21/P21)*100</f>
        <v>34.9624763190204</v>
      </c>
      <c r="W21" s="37" t="n">
        <f aca="false">(P21*100000)/J21</f>
        <v>15.8777433514072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0" t="n">
        <v>70830</v>
      </c>
      <c r="D22" s="33" t="n">
        <v>45575</v>
      </c>
      <c r="E22" s="33" t="n">
        <v>817</v>
      </c>
      <c r="F22" s="33" t="n">
        <v>24359</v>
      </c>
      <c r="G22" s="33" t="n">
        <v>70751</v>
      </c>
      <c r="H22" s="40" t="n">
        <v>13499</v>
      </c>
      <c r="I22" s="33" t="n">
        <v>2474</v>
      </c>
      <c r="J22" s="33" t="n">
        <v>9702</v>
      </c>
      <c r="K22" s="33" t="n">
        <v>6862</v>
      </c>
      <c r="L22" s="33" t="n">
        <v>63678</v>
      </c>
      <c r="M22" s="43" t="n">
        <v>0.60899</v>
      </c>
      <c r="N22" s="43" t="n">
        <v>0.00746</v>
      </c>
      <c r="O22" s="43" t="n">
        <v>0.50515</v>
      </c>
      <c r="P22" s="36" t="n">
        <v>1.1216</v>
      </c>
      <c r="Q22" s="39" t="n">
        <v>0.38852</v>
      </c>
      <c r="R22" s="39" t="n">
        <v>0.0019176</v>
      </c>
      <c r="S22" s="33" t="n">
        <v>0</v>
      </c>
      <c r="T22" s="33" t="n">
        <v>12</v>
      </c>
      <c r="U22" s="35" t="n">
        <v>0</v>
      </c>
      <c r="V22" s="36" t="n">
        <f aca="false">(Q22/P22)*100</f>
        <v>34.6398002853067</v>
      </c>
      <c r="W22" s="37" t="n">
        <f aca="false">(P22*100000)/J22</f>
        <v>11.5605029890744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7087</v>
      </c>
      <c r="D23" s="33" t="n">
        <v>4299</v>
      </c>
      <c r="E23" s="33" t="n">
        <v>15529</v>
      </c>
      <c r="F23" s="33" t="n">
        <v>7203</v>
      </c>
      <c r="G23" s="33" t="n">
        <v>27031</v>
      </c>
      <c r="H23" s="33" t="n">
        <v>11624</v>
      </c>
      <c r="I23" s="33" t="n">
        <v>2798</v>
      </c>
      <c r="J23" s="33" t="n">
        <v>9890</v>
      </c>
      <c r="K23" s="33" t="n">
        <v>6116</v>
      </c>
      <c r="L23" s="33" t="n">
        <v>34393</v>
      </c>
      <c r="M23" s="43" t="n">
        <v>0.26894</v>
      </c>
      <c r="N23" s="43" t="n">
        <v>0.65328</v>
      </c>
      <c r="O23" s="43" t="n">
        <v>0.20266</v>
      </c>
      <c r="P23" s="36" t="n">
        <v>1.12488</v>
      </c>
      <c r="Q23" s="41" t="n">
        <v>0.57291</v>
      </c>
      <c r="R23" s="41" t="n">
        <v>0.0576</v>
      </c>
      <c r="S23" s="35" t="n">
        <v>0</v>
      </c>
      <c r="T23" s="35" t="n">
        <v>36</v>
      </c>
      <c r="U23" s="35" t="n">
        <v>5</v>
      </c>
      <c r="V23" s="36" t="n">
        <f aca="false">(Q23/P23)*100</f>
        <v>50.9307659483678</v>
      </c>
      <c r="W23" s="37" t="n">
        <f aca="false">(P23*100000)/J23</f>
        <v>11.3739130434783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850</v>
      </c>
      <c r="D24" s="33" t="n">
        <v>28014</v>
      </c>
      <c r="E24" s="33" t="n">
        <v>2207</v>
      </c>
      <c r="F24" s="33" t="n">
        <v>21573</v>
      </c>
      <c r="G24" s="33" t="n">
        <v>51794</v>
      </c>
      <c r="H24" s="35" t="n">
        <v>3793</v>
      </c>
      <c r="I24" s="33" t="n">
        <v>2376</v>
      </c>
      <c r="J24" s="35" t="n">
        <v>3793</v>
      </c>
      <c r="K24" s="35" t="n">
        <v>1325</v>
      </c>
      <c r="L24" s="33" t="n">
        <v>34891</v>
      </c>
      <c r="M24" s="41" t="n">
        <v>0.12101</v>
      </c>
      <c r="N24" s="41" t="n">
        <v>0.01794</v>
      </c>
      <c r="O24" s="41" t="n">
        <v>0.20038</v>
      </c>
      <c r="P24" s="36" t="n">
        <v>0.33933</v>
      </c>
      <c r="Q24" s="39" t="n">
        <v>0.13964</v>
      </c>
      <c r="R24" s="39" t="n">
        <v>0.13266</v>
      </c>
      <c r="S24" s="33" t="n">
        <v>0</v>
      </c>
      <c r="T24" s="33" t="n">
        <v>15</v>
      </c>
      <c r="U24" s="33" t="n">
        <v>0</v>
      </c>
      <c r="V24" s="36" t="n">
        <f aca="false">(Q24/P24)*100</f>
        <v>41.1516812542363</v>
      </c>
      <c r="W24" s="37" t="n">
        <f aca="false">(P24*100000)/J24</f>
        <v>8.94621671500132</v>
      </c>
      <c r="X24" s="38"/>
      <c r="Y24" s="38"/>
      <c r="Z24" s="38"/>
    </row>
    <row r="25" s="50" customFormat="true" ht="53.25" hidden="false" customHeight="true" outlineLevel="0" collapsed="false">
      <c r="A25" s="33" t="n">
        <v>13</v>
      </c>
      <c r="B25" s="33" t="s">
        <v>52</v>
      </c>
      <c r="C25" s="33" t="n">
        <v>62019</v>
      </c>
      <c r="D25" s="33" t="n">
        <v>33976</v>
      </c>
      <c r="E25" s="33" t="n">
        <v>4063</v>
      </c>
      <c r="F25" s="33" t="n">
        <v>23980</v>
      </c>
      <c r="G25" s="33" t="n">
        <v>62019</v>
      </c>
      <c r="H25" s="33" t="n">
        <v>5149</v>
      </c>
      <c r="I25" s="33" t="n">
        <v>3363</v>
      </c>
      <c r="J25" s="33" t="n">
        <v>4659</v>
      </c>
      <c r="K25" s="33" t="n">
        <v>2671</v>
      </c>
      <c r="L25" s="33" t="n">
        <v>41264</v>
      </c>
      <c r="M25" s="36" t="n">
        <v>0.51963</v>
      </c>
      <c r="N25" s="36" t="n">
        <v>0.10928</v>
      </c>
      <c r="O25" s="36" t="n">
        <v>0.27564</v>
      </c>
      <c r="P25" s="36" t="n">
        <v>0.90455</v>
      </c>
      <c r="Q25" s="39" t="n">
        <v>0.30646</v>
      </c>
      <c r="R25" s="39" t="n">
        <v>0.10962</v>
      </c>
      <c r="S25" s="35" t="n">
        <v>0</v>
      </c>
      <c r="T25" s="35" t="n">
        <v>2</v>
      </c>
      <c r="U25" s="35" t="n">
        <v>0</v>
      </c>
      <c r="V25" s="36" t="n">
        <f aca="false">(Q25/P25)*100</f>
        <v>33.8798297495993</v>
      </c>
      <c r="W25" s="37" t="n">
        <f aca="false">(P25*100000)/J25</f>
        <v>19.4151105387422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3" customFormat="true" ht="47.25" hidden="false" customHeight="true" outlineLevel="0" collapsed="false">
      <c r="A26" s="33"/>
      <c r="B26" s="33" t="s">
        <v>53</v>
      </c>
      <c r="C26" s="40" t="n">
        <f aca="false">SUM(C13:C25)</f>
        <v>666558</v>
      </c>
      <c r="D26" s="40" t="n">
        <f aca="false">SUM(D13:D25)</f>
        <v>272322</v>
      </c>
      <c r="E26" s="40" t="n">
        <f aca="false">SUM(E13:E25)</f>
        <v>151793</v>
      </c>
      <c r="F26" s="40" t="n">
        <f aca="false">SUM(F13:F25)</f>
        <v>241387</v>
      </c>
      <c r="G26" s="40" t="n">
        <f aca="false">SUM(G13:G25)</f>
        <v>665502</v>
      </c>
      <c r="H26" s="40" t="n">
        <f aca="false">SUM(H13:H25)</f>
        <v>175534</v>
      </c>
      <c r="I26" s="33" t="n">
        <f aca="false">SUM(I13:I25)</f>
        <v>70896</v>
      </c>
      <c r="J26" s="33" t="n">
        <f aca="false">SUM(J13:J25)</f>
        <v>147125</v>
      </c>
      <c r="K26" s="33" t="n">
        <f aca="false">SUM(K13:K25)</f>
        <v>108570</v>
      </c>
      <c r="L26" s="33" t="n">
        <f aca="false">SUM(L13:L25)</f>
        <v>946439</v>
      </c>
      <c r="M26" s="43" t="n">
        <f aca="false">SUM(M13:M25)</f>
        <v>5.00833</v>
      </c>
      <c r="N26" s="43" t="n">
        <f aca="false">SUM(N13:N25)</f>
        <v>3.98392</v>
      </c>
      <c r="O26" s="43" t="n">
        <f aca="false">SUM(O13:O25)</f>
        <v>5.15643</v>
      </c>
      <c r="P26" s="43" t="n">
        <f aca="false">SUM(P13:P25)</f>
        <v>14.14868</v>
      </c>
      <c r="Q26" s="43" t="n">
        <f aca="false">SUM(Q13:Q25)</f>
        <v>5.5418164</v>
      </c>
      <c r="R26" s="43" t="n">
        <f aca="false">SUM(R13:R25)</f>
        <v>1.1981185</v>
      </c>
      <c r="S26" s="33" t="n">
        <f aca="false">SUM(S13:S25)</f>
        <v>6</v>
      </c>
      <c r="T26" s="33" t="n">
        <f aca="false">SUM(T13:T25)</f>
        <v>257</v>
      </c>
      <c r="U26" s="33" t="n">
        <f aca="false">SUM(U13:U25)</f>
        <v>65</v>
      </c>
      <c r="V26" s="51" t="n">
        <f aca="false">(Q26/P26)*100</f>
        <v>39.1684340871375</v>
      </c>
      <c r="W26" s="52" t="n">
        <f aca="false">(P26*100000)/J26</f>
        <v>9.61677485131691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3" customFormat="true" ht="36" hidden="false" customHeight="true" outlineLevel="0" collapsed="false">
      <c r="A27" s="34"/>
      <c r="B27" s="34"/>
      <c r="C27" s="54"/>
      <c r="P27" s="55"/>
    </row>
    <row r="28" s="53" customFormat="true" ht="24.75" hidden="false" customHeight="true" outlineLevel="0" collapsed="false">
      <c r="A28" s="34"/>
      <c r="C28" s="56"/>
      <c r="D28" s="56"/>
      <c r="E28" s="56"/>
      <c r="F28" s="56"/>
      <c r="G28" s="57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53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8" t="s">
        <v>54</v>
      </c>
      <c r="Q29" s="58"/>
      <c r="R29" s="58"/>
      <c r="S29" s="58"/>
      <c r="T29" s="58"/>
      <c r="U29" s="58"/>
      <c r="V29" s="38"/>
      <c r="W29" s="34"/>
    </row>
    <row r="30" customFormat="false" ht="26.25" hidden="false" customHeight="true" outlineLevel="0" collapsed="false">
      <c r="A30" s="2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 t="s">
        <v>55</v>
      </c>
      <c r="Q30" s="60"/>
      <c r="R30" s="60"/>
      <c r="S30" s="60"/>
      <c r="T30" s="60"/>
      <c r="U30" s="60"/>
      <c r="V30" s="2"/>
      <c r="W30" s="2"/>
    </row>
    <row r="31" customFormat="false" ht="26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1" t="s">
        <v>56</v>
      </c>
      <c r="Q31" s="61"/>
      <c r="R31" s="61"/>
      <c r="S31" s="61"/>
      <c r="T31" s="61"/>
      <c r="U31" s="61"/>
    </row>
    <row r="32" customFormat="false" ht="24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2" t="s">
        <v>57</v>
      </c>
      <c r="Q32" s="62"/>
      <c r="R32" s="62"/>
      <c r="S32" s="62"/>
      <c r="T32" s="62"/>
      <c r="U32" s="62"/>
    </row>
    <row r="33" customFormat="false" ht="19.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1" t="s">
        <v>58</v>
      </c>
      <c r="Q33" s="61"/>
      <c r="R33" s="61"/>
      <c r="S33" s="61"/>
      <c r="T33" s="61"/>
      <c r="U33" s="61"/>
    </row>
    <row r="34" customFormat="false" ht="21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R34" s="64"/>
      <c r="S34" s="18"/>
      <c r="T34" s="18"/>
    </row>
    <row r="35" customFormat="false" ht="33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s="22" customFormat="true" ht="4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6"/>
      <c r="S36" s="66"/>
      <c r="T36" s="66"/>
      <c r="U36" s="66"/>
      <c r="V36" s="66"/>
      <c r="W36" s="66"/>
    </row>
    <row r="37" customFormat="false" ht="99.75" hidden="false" customHeight="true" outlineLevel="0" collapsed="false">
      <c r="F37" s="68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6" activeCellId="0" sqref="G36: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41"/>
    <col collapsed="false" customWidth="true" hidden="false" outlineLevel="0" max="3" min="3" style="0" width="23.85"/>
  </cols>
  <sheetData>
    <row r="5" customFormat="false" ht="15.75" hidden="false" customHeight="false" outlineLevel="0" collapsed="false">
      <c r="B5" s="435" t="s">
        <v>208</v>
      </c>
      <c r="C5" s="435"/>
    </row>
    <row r="6" customFormat="false" ht="15" hidden="false" customHeight="false" outlineLevel="0" collapsed="false">
      <c r="C6" s="436" t="s">
        <v>209</v>
      </c>
    </row>
    <row r="7" customFormat="false" ht="23.25" hidden="false" customHeight="true" outlineLevel="0" collapsed="false">
      <c r="B7" s="418" t="s">
        <v>210</v>
      </c>
      <c r="C7" s="418" t="s">
        <v>211</v>
      </c>
    </row>
    <row r="8" customFormat="false" ht="26.25" hidden="false" customHeight="true" outlineLevel="0" collapsed="false">
      <c r="B8" s="414" t="s">
        <v>212</v>
      </c>
      <c r="C8" s="411" t="n">
        <v>1515.6</v>
      </c>
    </row>
    <row r="9" customFormat="false" ht="33.75" hidden="false" customHeight="true" outlineLevel="0" collapsed="false">
      <c r="B9" s="437" t="s">
        <v>213</v>
      </c>
      <c r="C9" s="410" t="n">
        <v>2500</v>
      </c>
    </row>
    <row r="10" customFormat="false" ht="22.5" hidden="false" customHeight="true" outlineLevel="0" collapsed="false">
      <c r="B10" s="437" t="s">
        <v>214</v>
      </c>
      <c r="C10" s="410" t="n">
        <v>0</v>
      </c>
    </row>
    <row r="11" customFormat="false" ht="21" hidden="false" customHeight="true" outlineLevel="0" collapsed="false">
      <c r="B11" s="425" t="s">
        <v>215</v>
      </c>
      <c r="C11" s="419" t="n">
        <f aca="false">C8+C9+C10</f>
        <v>4015.6</v>
      </c>
    </row>
    <row r="12" customFormat="false" ht="21" hidden="false" customHeight="true" outlineLevel="0" collapsed="false">
      <c r="B12" s="425" t="s">
        <v>216</v>
      </c>
      <c r="C12" s="418" t="n">
        <v>351.88</v>
      </c>
    </row>
    <row r="13" customFormat="false" ht="32.25" hidden="false" customHeight="true" outlineLevel="0" collapsed="false">
      <c r="B13" s="414" t="s">
        <v>217</v>
      </c>
      <c r="C13" s="410" t="n">
        <v>2.39</v>
      </c>
    </row>
    <row r="14" customFormat="false" ht="35.25" hidden="false" customHeight="true" outlineLevel="0" collapsed="false">
      <c r="B14" s="437" t="s">
        <v>218</v>
      </c>
      <c r="C14" s="411" t="n">
        <v>385251</v>
      </c>
    </row>
    <row r="15" customFormat="false" ht="24.75" hidden="false" customHeight="true" outlineLevel="0" collapsed="false">
      <c r="B15" s="414" t="s">
        <v>219</v>
      </c>
      <c r="C15" s="411" t="n">
        <v>101.01</v>
      </c>
    </row>
    <row r="16" customFormat="false" ht="22.5" hidden="false" customHeight="true" outlineLevel="0" collapsed="false">
      <c r="B16" s="438" t="s">
        <v>22</v>
      </c>
      <c r="C16" s="411" t="n">
        <v>46.96</v>
      </c>
    </row>
    <row r="17" customFormat="false" ht="22.5" hidden="false" customHeight="true" outlineLevel="0" collapsed="false">
      <c r="B17" s="438" t="s">
        <v>23</v>
      </c>
      <c r="C17" s="411" t="n">
        <v>24.87</v>
      </c>
    </row>
    <row r="18" customFormat="false" ht="22.5" hidden="false" customHeight="true" outlineLevel="0" collapsed="false">
      <c r="B18" s="438" t="s">
        <v>220</v>
      </c>
      <c r="C18" s="411" t="n">
        <v>29.18</v>
      </c>
    </row>
    <row r="19" customFormat="false" ht="22.5" hidden="false" customHeight="true" outlineLevel="0" collapsed="false">
      <c r="B19" s="438" t="s">
        <v>221</v>
      </c>
      <c r="C19" s="411" t="n">
        <v>41.43</v>
      </c>
    </row>
    <row r="20" customFormat="false" ht="30" hidden="false" customHeight="true" outlineLevel="0" collapsed="false">
      <c r="B20" s="414" t="s">
        <v>222</v>
      </c>
      <c r="C20" s="411" t="s">
        <v>223</v>
      </c>
    </row>
    <row r="21" customFormat="false" ht="33.75" hidden="false" customHeight="true" outlineLevel="0" collapsed="false">
      <c r="B21" s="414" t="s">
        <v>224</v>
      </c>
      <c r="C21" s="411" t="n">
        <f aca="false">C22+C23</f>
        <v>15422</v>
      </c>
    </row>
    <row r="22" customFormat="false" ht="33" hidden="false" customHeight="true" outlineLevel="0" collapsed="false">
      <c r="B22" s="438" t="s">
        <v>225</v>
      </c>
      <c r="C22" s="411" t="n">
        <v>10615</v>
      </c>
    </row>
    <row r="23" customFormat="false" ht="26.25" hidden="false" customHeight="true" outlineLevel="0" collapsed="false">
      <c r="B23" s="438" t="s">
        <v>226</v>
      </c>
      <c r="C23" s="411" t="n">
        <v>4807</v>
      </c>
    </row>
    <row r="24" customFormat="false" ht="34.5" hidden="false" customHeight="true" outlineLevel="0" collapsed="false">
      <c r="B24" s="439" t="s">
        <v>227</v>
      </c>
      <c r="C24" s="411" t="n">
        <v>2098</v>
      </c>
    </row>
    <row r="27" customFormat="false" ht="15" hidden="false" customHeight="false" outlineLevel="0" collapsed="false">
      <c r="B27" s="440" t="s">
        <v>228</v>
      </c>
    </row>
    <row r="28" customFormat="false" ht="15" hidden="false" customHeight="false" outlineLevel="0" collapsed="false">
      <c r="B28" s="374"/>
    </row>
    <row r="29" customFormat="false" ht="18" hidden="false" customHeight="false" outlineLevel="0" collapsed="false">
      <c r="B29" s="441" t="s">
        <v>229</v>
      </c>
    </row>
    <row r="31" customFormat="false" ht="15.75" hidden="false" customHeight="true" outlineLevel="0" collapsed="false">
      <c r="B31" s="442" t="s">
        <v>230</v>
      </c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3" t="s">
        <v>231</v>
      </c>
      <c r="W31" s="443"/>
      <c r="X31" s="443"/>
    </row>
    <row r="32" customFormat="false" ht="21" hidden="false" customHeight="true" outlineLevel="0" collapsed="false">
      <c r="B32" s="444" t="s">
        <v>232</v>
      </c>
      <c r="C32" s="444" t="s">
        <v>10</v>
      </c>
      <c r="D32" s="445" t="s">
        <v>233</v>
      </c>
      <c r="E32" s="445"/>
      <c r="F32" s="444" t="s">
        <v>234</v>
      </c>
      <c r="G32" s="446" t="s">
        <v>235</v>
      </c>
      <c r="H32" s="444" t="s">
        <v>236</v>
      </c>
      <c r="I32" s="445" t="s">
        <v>237</v>
      </c>
      <c r="J32" s="445" t="s">
        <v>238</v>
      </c>
      <c r="K32" s="444" t="s">
        <v>239</v>
      </c>
      <c r="L32" s="444"/>
      <c r="M32" s="444"/>
      <c r="N32" s="444"/>
      <c r="O32" s="444"/>
      <c r="P32" s="444"/>
      <c r="Q32" s="444"/>
      <c r="R32" s="444"/>
      <c r="S32" s="444" t="s">
        <v>240</v>
      </c>
      <c r="T32" s="445" t="s">
        <v>241</v>
      </c>
      <c r="U32" s="445"/>
      <c r="V32" s="445"/>
      <c r="W32" s="445"/>
      <c r="X32" s="445"/>
    </row>
    <row r="33" customFormat="false" ht="15" hidden="false" customHeight="true" outlineLevel="0" collapsed="false">
      <c r="B33" s="444"/>
      <c r="C33" s="444"/>
      <c r="D33" s="444"/>
      <c r="E33" s="444" t="s">
        <v>242</v>
      </c>
      <c r="F33" s="444"/>
      <c r="G33" s="447" t="s">
        <v>243</v>
      </c>
      <c r="H33" s="444"/>
      <c r="I33" s="445"/>
      <c r="J33" s="445"/>
      <c r="K33" s="448" t="s">
        <v>244</v>
      </c>
      <c r="L33" s="448"/>
      <c r="M33" s="448"/>
      <c r="N33" s="448"/>
      <c r="O33" s="444" t="s">
        <v>245</v>
      </c>
      <c r="P33" s="444"/>
      <c r="Q33" s="444"/>
      <c r="R33" s="449" t="s">
        <v>25</v>
      </c>
      <c r="S33" s="444"/>
      <c r="T33" s="450" t="s">
        <v>246</v>
      </c>
      <c r="U33" s="450" t="s">
        <v>247</v>
      </c>
      <c r="V33" s="450" t="s">
        <v>248</v>
      </c>
      <c r="W33" s="451" t="s">
        <v>249</v>
      </c>
      <c r="X33" s="450" t="s">
        <v>25</v>
      </c>
    </row>
    <row r="34" customFormat="false" ht="40.5" hidden="false" customHeight="false" outlineLevel="0" collapsed="false">
      <c r="B34" s="444"/>
      <c r="C34" s="444"/>
      <c r="D34" s="444"/>
      <c r="E34" s="444"/>
      <c r="F34" s="444"/>
      <c r="G34" s="452" t="s">
        <v>250</v>
      </c>
      <c r="H34" s="444"/>
      <c r="I34" s="445"/>
      <c r="J34" s="445"/>
      <c r="K34" s="448" t="s">
        <v>246</v>
      </c>
      <c r="L34" s="448" t="s">
        <v>251</v>
      </c>
      <c r="M34" s="448" t="s">
        <v>248</v>
      </c>
      <c r="N34" s="448" t="s">
        <v>249</v>
      </c>
      <c r="O34" s="444" t="s">
        <v>252</v>
      </c>
      <c r="P34" s="444" t="s">
        <v>253</v>
      </c>
      <c r="Q34" s="444" t="s">
        <v>254</v>
      </c>
      <c r="R34" s="449"/>
      <c r="S34" s="444"/>
      <c r="T34" s="450"/>
      <c r="U34" s="450"/>
      <c r="V34" s="450"/>
      <c r="W34" s="451"/>
      <c r="X34" s="450"/>
    </row>
    <row r="35" customFormat="false" ht="21" hidden="false" customHeight="false" outlineLevel="0" collapsed="false">
      <c r="B35" s="444" t="n">
        <v>1</v>
      </c>
      <c r="C35" s="444" t="n">
        <v>2</v>
      </c>
      <c r="D35" s="444" t="n">
        <v>3</v>
      </c>
      <c r="E35" s="444" t="n">
        <v>4</v>
      </c>
      <c r="F35" s="444" t="n">
        <v>5</v>
      </c>
      <c r="G35" s="444" t="n">
        <v>6</v>
      </c>
      <c r="H35" s="444" t="n">
        <v>7</v>
      </c>
      <c r="I35" s="444" t="n">
        <v>8</v>
      </c>
      <c r="J35" s="444" t="s">
        <v>255</v>
      </c>
      <c r="K35" s="448" t="n">
        <v>10</v>
      </c>
      <c r="L35" s="448" t="n">
        <v>11</v>
      </c>
      <c r="M35" s="448" t="n">
        <v>12</v>
      </c>
      <c r="N35" s="448" t="n">
        <v>13</v>
      </c>
      <c r="O35" s="444" t="n">
        <v>14</v>
      </c>
      <c r="P35" s="444" t="n">
        <v>15</v>
      </c>
      <c r="Q35" s="444" t="s">
        <v>256</v>
      </c>
      <c r="R35" s="444" t="s">
        <v>257</v>
      </c>
      <c r="S35" s="444" t="s">
        <v>258</v>
      </c>
      <c r="T35" s="450" t="n">
        <v>19</v>
      </c>
      <c r="U35" s="450" t="n">
        <v>20</v>
      </c>
      <c r="V35" s="450" t="n">
        <v>21</v>
      </c>
      <c r="W35" s="450" t="n">
        <v>22</v>
      </c>
      <c r="X35" s="450" t="s">
        <v>259</v>
      </c>
    </row>
    <row r="36" customFormat="false" ht="15" hidden="false" customHeight="false" outlineLevel="0" collapsed="false">
      <c r="B36" s="453" t="n">
        <v>1</v>
      </c>
      <c r="C36" s="454" t="s">
        <v>260</v>
      </c>
      <c r="D36" s="455"/>
      <c r="E36" s="456" t="n">
        <v>16.63</v>
      </c>
      <c r="F36" s="453" t="n">
        <v>833.26</v>
      </c>
      <c r="G36" s="453" t="n">
        <v>31.84</v>
      </c>
      <c r="H36" s="453" t="n">
        <v>0.28</v>
      </c>
      <c r="I36" s="453" t="n">
        <v>0</v>
      </c>
      <c r="J36" s="453" t="n">
        <v>882.01</v>
      </c>
      <c r="K36" s="456" t="n">
        <v>681.43</v>
      </c>
      <c r="L36" s="456" t="n">
        <v>32.44</v>
      </c>
      <c r="M36" s="456" t="n">
        <v>119.36</v>
      </c>
      <c r="N36" s="453" t="n">
        <v>0.01</v>
      </c>
      <c r="O36" s="453" t="n">
        <v>21.69</v>
      </c>
      <c r="P36" s="453" t="n">
        <v>0.06</v>
      </c>
      <c r="Q36" s="453" t="n">
        <v>21.75</v>
      </c>
      <c r="R36" s="453" t="n">
        <v>854.99</v>
      </c>
      <c r="S36" s="453" t="n">
        <v>27.02</v>
      </c>
      <c r="T36" s="457" t="n">
        <v>30.76</v>
      </c>
      <c r="U36" s="457" t="n">
        <v>0.14</v>
      </c>
      <c r="V36" s="457" t="n">
        <v>61.9</v>
      </c>
      <c r="W36" s="457" t="n">
        <v>0</v>
      </c>
      <c r="X36" s="457" t="n">
        <v>92.8</v>
      </c>
    </row>
    <row r="37" customFormat="false" ht="15" hidden="false" customHeight="false" outlineLevel="0" collapsed="false">
      <c r="B37" s="453" t="n">
        <v>2</v>
      </c>
      <c r="C37" s="454" t="s">
        <v>261</v>
      </c>
      <c r="D37" s="455"/>
      <c r="E37" s="456" t="n">
        <v>14.19</v>
      </c>
      <c r="F37" s="453" t="n">
        <v>850.8</v>
      </c>
      <c r="G37" s="453" t="n">
        <v>36.59</v>
      </c>
      <c r="H37" s="453" t="n">
        <v>0</v>
      </c>
      <c r="I37" s="453" t="n">
        <v>0</v>
      </c>
      <c r="J37" s="453" t="n">
        <v>901.58</v>
      </c>
      <c r="K37" s="456" t="n">
        <v>609.08</v>
      </c>
      <c r="L37" s="456" t="n">
        <v>75.21</v>
      </c>
      <c r="M37" s="456" t="n">
        <v>146.4</v>
      </c>
      <c r="N37" s="453" t="n">
        <v>0</v>
      </c>
      <c r="O37" s="453" t="n">
        <v>15.48</v>
      </c>
      <c r="P37" s="453" t="n">
        <v>0.4</v>
      </c>
      <c r="Q37" s="453" t="n">
        <v>15.88</v>
      </c>
      <c r="R37" s="453" t="n">
        <v>846.57</v>
      </c>
      <c r="S37" s="453" t="n">
        <v>55.01</v>
      </c>
      <c r="T37" s="457" t="n">
        <v>156.5</v>
      </c>
      <c r="U37" s="457" t="n">
        <v>0.48</v>
      </c>
      <c r="V37" s="457" t="n">
        <v>0</v>
      </c>
      <c r="W37" s="457" t="n">
        <v>0</v>
      </c>
      <c r="X37" s="457" t="n">
        <v>156.98</v>
      </c>
    </row>
    <row r="38" customFormat="false" ht="15" hidden="false" customHeight="false" outlineLevel="0" collapsed="false">
      <c r="B38" s="453" t="n">
        <v>3</v>
      </c>
      <c r="C38" s="454" t="s">
        <v>262</v>
      </c>
      <c r="D38" s="455"/>
      <c r="E38" s="456" t="n">
        <v>49.08</v>
      </c>
      <c r="F38" s="453" t="n">
        <v>1954.22</v>
      </c>
      <c r="G38" s="453" t="n">
        <v>48.48</v>
      </c>
      <c r="H38" s="453" t="n">
        <v>0</v>
      </c>
      <c r="I38" s="453" t="n">
        <v>0</v>
      </c>
      <c r="J38" s="453" t="n">
        <v>2051.77</v>
      </c>
      <c r="K38" s="456" t="n">
        <v>1556.59</v>
      </c>
      <c r="L38" s="456" t="n">
        <v>114.46</v>
      </c>
      <c r="M38" s="456" t="n">
        <v>203.4</v>
      </c>
      <c r="N38" s="453" t="n">
        <v>5.24</v>
      </c>
      <c r="O38" s="453" t="n">
        <v>15.72</v>
      </c>
      <c r="P38" s="453" t="n">
        <v>2.61</v>
      </c>
      <c r="Q38" s="453" t="n">
        <v>18.34</v>
      </c>
      <c r="R38" s="453" t="n">
        <v>1898.03</v>
      </c>
      <c r="S38" s="453" t="n">
        <v>153.74</v>
      </c>
      <c r="T38" s="457" t="n">
        <v>218.62</v>
      </c>
      <c r="U38" s="457" t="n">
        <v>0.06</v>
      </c>
      <c r="V38" s="457" t="n">
        <v>0</v>
      </c>
      <c r="W38" s="457" t="n">
        <v>0</v>
      </c>
      <c r="X38" s="457" t="n">
        <v>218.68</v>
      </c>
    </row>
    <row r="39" customFormat="false" ht="15" hidden="false" customHeight="false" outlineLevel="0" collapsed="false">
      <c r="B39" s="453" t="n">
        <v>4</v>
      </c>
      <c r="C39" s="454" t="s">
        <v>263</v>
      </c>
      <c r="D39" s="455"/>
      <c r="E39" s="456" t="n">
        <v>53.63</v>
      </c>
      <c r="F39" s="453" t="n">
        <v>1376.25</v>
      </c>
      <c r="G39" s="453" t="n">
        <v>78.56</v>
      </c>
      <c r="H39" s="453" t="n">
        <v>0</v>
      </c>
      <c r="I39" s="453" t="n">
        <v>0</v>
      </c>
      <c r="J39" s="453" t="n">
        <v>1508.44</v>
      </c>
      <c r="K39" s="456" t="n">
        <v>1205.95</v>
      </c>
      <c r="L39" s="456" t="n">
        <v>64.73</v>
      </c>
      <c r="M39" s="456" t="n">
        <v>73.85</v>
      </c>
      <c r="N39" s="453" t="n">
        <v>0.01</v>
      </c>
      <c r="O39" s="453" t="n">
        <v>19.74</v>
      </c>
      <c r="P39" s="453" t="n">
        <v>0</v>
      </c>
      <c r="Q39" s="453" t="n">
        <v>19.74</v>
      </c>
      <c r="R39" s="453" t="n">
        <v>1364.28</v>
      </c>
      <c r="S39" s="453" t="n">
        <v>144.16</v>
      </c>
      <c r="T39" s="457" t="n">
        <v>59</v>
      </c>
      <c r="U39" s="457" t="n">
        <v>0</v>
      </c>
      <c r="V39" s="457" t="n">
        <v>1.9</v>
      </c>
      <c r="W39" s="457" t="n">
        <v>0</v>
      </c>
      <c r="X39" s="457" t="n">
        <v>60.9</v>
      </c>
    </row>
    <row r="40" customFormat="false" ht="15" hidden="false" customHeight="false" outlineLevel="0" collapsed="false">
      <c r="B40" s="453" t="n">
        <v>5</v>
      </c>
      <c r="C40" s="454" t="s">
        <v>112</v>
      </c>
      <c r="D40" s="455"/>
      <c r="E40" s="456" t="n">
        <v>50.54</v>
      </c>
      <c r="F40" s="453" t="n">
        <v>956.56</v>
      </c>
      <c r="G40" s="453" t="n">
        <v>15.62</v>
      </c>
      <c r="H40" s="453" t="n">
        <v>0.15</v>
      </c>
      <c r="I40" s="453" t="n">
        <v>0</v>
      </c>
      <c r="J40" s="453" t="n">
        <v>1022.86</v>
      </c>
      <c r="K40" s="456" t="n">
        <v>848.83</v>
      </c>
      <c r="L40" s="456" t="n">
        <v>49.49</v>
      </c>
      <c r="M40" s="456" t="n">
        <v>19.21</v>
      </c>
      <c r="N40" s="453" t="n">
        <v>0.19</v>
      </c>
      <c r="O40" s="453" t="n">
        <v>14.48</v>
      </c>
      <c r="P40" s="453" t="n">
        <v>0.56</v>
      </c>
      <c r="Q40" s="453" t="n">
        <v>15.05</v>
      </c>
      <c r="R40" s="453" t="n">
        <v>932.76</v>
      </c>
      <c r="S40" s="453" t="n">
        <v>90.1</v>
      </c>
      <c r="T40" s="457" t="n">
        <v>43.12</v>
      </c>
      <c r="U40" s="457" t="n">
        <v>0.17</v>
      </c>
      <c r="V40" s="457" t="n">
        <v>5.99</v>
      </c>
      <c r="W40" s="457" t="n">
        <v>0.03</v>
      </c>
      <c r="X40" s="457" t="n">
        <v>49.31</v>
      </c>
    </row>
    <row r="41" customFormat="false" ht="15" hidden="false" customHeight="false" outlineLevel="0" collapsed="false">
      <c r="B41" s="453" t="n">
        <v>6</v>
      </c>
      <c r="C41" s="454" t="s">
        <v>264</v>
      </c>
      <c r="D41" s="455"/>
      <c r="E41" s="456" t="n">
        <v>16.69</v>
      </c>
      <c r="F41" s="453" t="n">
        <v>1062.72</v>
      </c>
      <c r="G41" s="453" t="n">
        <v>17.22</v>
      </c>
      <c r="H41" s="453" t="n">
        <v>0.49</v>
      </c>
      <c r="I41" s="453" t="n">
        <v>0</v>
      </c>
      <c r="J41" s="453" t="n">
        <v>1097.12</v>
      </c>
      <c r="K41" s="456" t="n">
        <v>844.73</v>
      </c>
      <c r="L41" s="456" t="n">
        <v>50.65</v>
      </c>
      <c r="M41" s="456" t="n">
        <v>129.9</v>
      </c>
      <c r="N41" s="453" t="n">
        <v>0</v>
      </c>
      <c r="O41" s="453" t="n">
        <v>12.73</v>
      </c>
      <c r="P41" s="453" t="n">
        <v>0</v>
      </c>
      <c r="Q41" s="453" t="n">
        <v>12.73</v>
      </c>
      <c r="R41" s="453" t="n">
        <v>1038</v>
      </c>
      <c r="S41" s="453" t="n">
        <v>59.11</v>
      </c>
      <c r="T41" s="457" t="n">
        <v>82.95</v>
      </c>
      <c r="U41" s="457" t="n">
        <v>0</v>
      </c>
      <c r="V41" s="457" t="n">
        <v>0</v>
      </c>
      <c r="W41" s="457" t="n">
        <v>0</v>
      </c>
      <c r="X41" s="457" t="n">
        <v>82.95</v>
      </c>
    </row>
    <row r="42" customFormat="false" ht="15" hidden="false" customHeight="false" outlineLevel="0" collapsed="false">
      <c r="B42" s="453" t="n">
        <v>7</v>
      </c>
      <c r="C42" s="454" t="s">
        <v>265</v>
      </c>
      <c r="D42" s="455"/>
      <c r="E42" s="456" t="n">
        <v>20.2</v>
      </c>
      <c r="F42" s="453" t="n">
        <v>1386.29</v>
      </c>
      <c r="G42" s="453" t="n">
        <v>138.27</v>
      </c>
      <c r="H42" s="453" t="n">
        <v>0.19</v>
      </c>
      <c r="I42" s="453" t="n">
        <v>0</v>
      </c>
      <c r="J42" s="453" t="n">
        <v>1544.94</v>
      </c>
      <c r="K42" s="456" t="n">
        <v>737.43</v>
      </c>
      <c r="L42" s="456" t="n">
        <v>162.05</v>
      </c>
      <c r="M42" s="456" t="n">
        <v>571.45</v>
      </c>
      <c r="N42" s="453" t="n">
        <v>0.62</v>
      </c>
      <c r="O42" s="453" t="n">
        <v>29.78</v>
      </c>
      <c r="P42" s="453" t="n">
        <v>1.36</v>
      </c>
      <c r="Q42" s="453" t="n">
        <v>31.14</v>
      </c>
      <c r="R42" s="453" t="n">
        <v>1502.69</v>
      </c>
      <c r="S42" s="453" t="n">
        <v>42.25</v>
      </c>
      <c r="T42" s="457" t="n">
        <v>144.24</v>
      </c>
      <c r="U42" s="457" t="n">
        <v>0.61</v>
      </c>
      <c r="V42" s="457" t="n">
        <v>0</v>
      </c>
      <c r="W42" s="457" t="n">
        <v>0</v>
      </c>
      <c r="X42" s="457" t="n">
        <v>144.85</v>
      </c>
    </row>
    <row r="43" customFormat="false" ht="15" hidden="false" customHeight="false" outlineLevel="0" collapsed="false">
      <c r="B43" s="453" t="n">
        <v>8</v>
      </c>
      <c r="C43" s="454" t="s">
        <v>266</v>
      </c>
      <c r="D43" s="455"/>
      <c r="E43" s="456" t="n">
        <v>26.48</v>
      </c>
      <c r="F43" s="453" t="n">
        <v>893.93</v>
      </c>
      <c r="G43" s="453" t="n">
        <v>30.85</v>
      </c>
      <c r="H43" s="453" t="n">
        <v>0.09</v>
      </c>
      <c r="I43" s="453" t="n">
        <v>0</v>
      </c>
      <c r="J43" s="453" t="n">
        <v>951.36</v>
      </c>
      <c r="K43" s="456" t="n">
        <v>772.26</v>
      </c>
      <c r="L43" s="456" t="n">
        <v>42.72</v>
      </c>
      <c r="M43" s="456" t="n">
        <v>63.84</v>
      </c>
      <c r="N43" s="453" t="n">
        <v>0</v>
      </c>
      <c r="O43" s="453" t="n">
        <v>7.46</v>
      </c>
      <c r="P43" s="453" t="n">
        <v>0</v>
      </c>
      <c r="Q43" s="453" t="n">
        <v>7.46</v>
      </c>
      <c r="R43" s="453" t="n">
        <v>886.28</v>
      </c>
      <c r="S43" s="453" t="n">
        <v>65.07</v>
      </c>
      <c r="T43" s="457" t="n">
        <v>151.88</v>
      </c>
      <c r="U43" s="457" t="n">
        <v>0.87</v>
      </c>
      <c r="V43" s="457" t="n">
        <v>12.35</v>
      </c>
      <c r="W43" s="457" t="n">
        <v>0</v>
      </c>
      <c r="X43" s="457" t="n">
        <v>165.1</v>
      </c>
    </row>
    <row r="44" customFormat="false" ht="15" hidden="false" customHeight="false" outlineLevel="0" collapsed="false">
      <c r="B44" s="453" t="n">
        <v>9</v>
      </c>
      <c r="C44" s="454" t="s">
        <v>267</v>
      </c>
      <c r="D44" s="455"/>
      <c r="E44" s="456" t="n">
        <v>56.28</v>
      </c>
      <c r="F44" s="453" t="n">
        <v>739.71</v>
      </c>
      <c r="G44" s="453" t="n">
        <v>23.84</v>
      </c>
      <c r="H44" s="453" t="n">
        <v>0</v>
      </c>
      <c r="I44" s="453" t="n">
        <v>0</v>
      </c>
      <c r="J44" s="453" t="n">
        <v>819.82</v>
      </c>
      <c r="K44" s="456" t="n">
        <v>561.28</v>
      </c>
      <c r="L44" s="456" t="n">
        <v>54.35</v>
      </c>
      <c r="M44" s="456" t="n">
        <v>72.63</v>
      </c>
      <c r="N44" s="453" t="n">
        <v>0.28</v>
      </c>
      <c r="O44" s="453" t="n">
        <v>12.39</v>
      </c>
      <c r="P44" s="453" t="n">
        <v>0.01</v>
      </c>
      <c r="Q44" s="453" t="n">
        <v>12.41</v>
      </c>
      <c r="R44" s="453" t="n">
        <v>700.95</v>
      </c>
      <c r="S44" s="453" t="n">
        <v>118.87</v>
      </c>
      <c r="T44" s="457" t="n">
        <v>210.03</v>
      </c>
      <c r="U44" s="457" t="n">
        <v>1.05</v>
      </c>
      <c r="V44" s="457" t="n">
        <v>0.16</v>
      </c>
      <c r="W44" s="457" t="n">
        <v>0</v>
      </c>
      <c r="X44" s="457" t="n">
        <v>211.24</v>
      </c>
    </row>
    <row r="45" customFormat="false" ht="15" hidden="false" customHeight="false" outlineLevel="0" collapsed="false">
      <c r="B45" s="453" t="n">
        <v>10</v>
      </c>
      <c r="C45" s="454" t="s">
        <v>268</v>
      </c>
      <c r="D45" s="455"/>
      <c r="E45" s="456" t="n">
        <v>16.65</v>
      </c>
      <c r="F45" s="453" t="n">
        <v>513.46</v>
      </c>
      <c r="G45" s="453" t="n">
        <v>66.84</v>
      </c>
      <c r="H45" s="453" t="n">
        <v>0.27</v>
      </c>
      <c r="I45" s="453" t="n">
        <v>0</v>
      </c>
      <c r="J45" s="453" t="n">
        <v>597.21</v>
      </c>
      <c r="K45" s="456" t="n">
        <v>446.88</v>
      </c>
      <c r="L45" s="456" t="n">
        <v>40.16</v>
      </c>
      <c r="M45" s="456" t="n">
        <v>54.34</v>
      </c>
      <c r="N45" s="453" t="n">
        <v>0.17</v>
      </c>
      <c r="O45" s="453" t="n">
        <v>11.95</v>
      </c>
      <c r="P45" s="453" t="n">
        <v>0.19</v>
      </c>
      <c r="Q45" s="453" t="n">
        <v>12.14</v>
      </c>
      <c r="R45" s="453" t="n">
        <v>553.69</v>
      </c>
      <c r="S45" s="453" t="n">
        <v>43.51</v>
      </c>
      <c r="T45" s="457" t="n">
        <v>147.25</v>
      </c>
      <c r="U45" s="457" t="n">
        <v>1.47</v>
      </c>
      <c r="V45" s="457" t="n">
        <v>0</v>
      </c>
      <c r="W45" s="457" t="n">
        <v>0</v>
      </c>
      <c r="X45" s="457" t="n">
        <v>148.72</v>
      </c>
    </row>
    <row r="46" customFormat="false" ht="15" hidden="false" customHeight="false" outlineLevel="0" collapsed="false">
      <c r="B46" s="453" t="n">
        <v>11</v>
      </c>
      <c r="C46" s="454" t="s">
        <v>269</v>
      </c>
      <c r="D46" s="455"/>
      <c r="E46" s="456" t="n">
        <v>71.49</v>
      </c>
      <c r="F46" s="453" t="n">
        <v>790.37</v>
      </c>
      <c r="G46" s="453" t="n">
        <v>24.06</v>
      </c>
      <c r="H46" s="453" t="n">
        <v>0</v>
      </c>
      <c r="I46" s="453" t="n">
        <v>0</v>
      </c>
      <c r="J46" s="453" t="n">
        <v>885.91</v>
      </c>
      <c r="K46" s="456" t="n">
        <v>642.82</v>
      </c>
      <c r="L46" s="456" t="n">
        <v>31.97</v>
      </c>
      <c r="M46" s="456" t="n">
        <v>58.98</v>
      </c>
      <c r="N46" s="453" t="n">
        <v>0</v>
      </c>
      <c r="O46" s="453" t="n">
        <v>10.1</v>
      </c>
      <c r="P46" s="453" t="n">
        <v>2.51</v>
      </c>
      <c r="Q46" s="453" t="n">
        <v>12.61</v>
      </c>
      <c r="R46" s="453" t="n">
        <v>746.37</v>
      </c>
      <c r="S46" s="453" t="n">
        <v>139.54</v>
      </c>
      <c r="T46" s="457" t="n">
        <v>217.8</v>
      </c>
      <c r="U46" s="457" t="n">
        <v>0.59</v>
      </c>
      <c r="V46" s="457" t="n">
        <v>1.93</v>
      </c>
      <c r="W46" s="457" t="n">
        <v>0</v>
      </c>
      <c r="X46" s="457" t="n">
        <v>220.32</v>
      </c>
    </row>
    <row r="47" customFormat="false" ht="15" hidden="false" customHeight="false" outlineLevel="0" collapsed="false">
      <c r="B47" s="453" t="n">
        <v>12</v>
      </c>
      <c r="C47" s="454" t="s">
        <v>270</v>
      </c>
      <c r="D47" s="455"/>
      <c r="E47" s="456" t="n">
        <v>30.66</v>
      </c>
      <c r="F47" s="453" t="n">
        <v>532.47</v>
      </c>
      <c r="G47" s="453" t="n">
        <v>5.85</v>
      </c>
      <c r="H47" s="453" t="n">
        <v>0.21</v>
      </c>
      <c r="I47" s="453" t="n">
        <v>0</v>
      </c>
      <c r="J47" s="453" t="n">
        <v>569.19</v>
      </c>
      <c r="K47" s="456" t="n">
        <v>374.52</v>
      </c>
      <c r="L47" s="456" t="n">
        <v>28.27</v>
      </c>
      <c r="M47" s="456" t="n">
        <v>95.34</v>
      </c>
      <c r="N47" s="453" t="n">
        <v>0</v>
      </c>
      <c r="O47" s="453" t="n">
        <v>8.91</v>
      </c>
      <c r="P47" s="453" t="n">
        <v>0.22</v>
      </c>
      <c r="Q47" s="453" t="n">
        <v>9.13</v>
      </c>
      <c r="R47" s="453" t="n">
        <v>507.25</v>
      </c>
      <c r="S47" s="453" t="n">
        <v>61.94</v>
      </c>
      <c r="T47" s="457" t="n">
        <v>143.5</v>
      </c>
      <c r="U47" s="457" t="n">
        <v>0.77</v>
      </c>
      <c r="V47" s="457" t="n">
        <v>0</v>
      </c>
      <c r="W47" s="457" t="n">
        <v>0</v>
      </c>
      <c r="X47" s="457" t="n">
        <v>144.27</v>
      </c>
    </row>
    <row r="48" customFormat="false" ht="15" hidden="false" customHeight="false" outlineLevel="0" collapsed="false">
      <c r="B48" s="453" t="n">
        <v>13</v>
      </c>
      <c r="C48" s="454" t="s">
        <v>271</v>
      </c>
      <c r="D48" s="455"/>
      <c r="E48" s="456" t="n">
        <v>12.7</v>
      </c>
      <c r="F48" s="453" t="n">
        <v>463.57</v>
      </c>
      <c r="G48" s="453" t="n">
        <v>42.31</v>
      </c>
      <c r="H48" s="453" t="n">
        <v>0.06</v>
      </c>
      <c r="I48" s="453" t="n">
        <v>0</v>
      </c>
      <c r="J48" s="453" t="n">
        <v>518.64</v>
      </c>
      <c r="K48" s="456" t="n">
        <v>422.41</v>
      </c>
      <c r="L48" s="456" t="n">
        <v>19.52</v>
      </c>
      <c r="M48" s="456" t="n">
        <v>26.59</v>
      </c>
      <c r="N48" s="453" t="n">
        <v>0.16</v>
      </c>
      <c r="O48" s="453" t="n">
        <v>9.76</v>
      </c>
      <c r="P48" s="453" t="n">
        <v>0.24</v>
      </c>
      <c r="Q48" s="453" t="n">
        <v>10</v>
      </c>
      <c r="R48" s="453" t="n">
        <v>478.68</v>
      </c>
      <c r="S48" s="453" t="n">
        <v>39.96</v>
      </c>
      <c r="T48" s="457" t="n">
        <v>35.19</v>
      </c>
      <c r="U48" s="457" t="n">
        <v>0.03</v>
      </c>
      <c r="V48" s="457" t="n">
        <v>0</v>
      </c>
      <c r="W48" s="457" t="n">
        <v>0</v>
      </c>
      <c r="X48" s="457" t="n">
        <v>35.22</v>
      </c>
    </row>
    <row r="49" customFormat="false" ht="15" hidden="false" customHeight="false" outlineLevel="0" collapsed="false">
      <c r="B49" s="458"/>
      <c r="C49" s="458" t="s">
        <v>25</v>
      </c>
      <c r="D49" s="455"/>
      <c r="E49" s="459" t="n">
        <v>435.21</v>
      </c>
      <c r="F49" s="459" t="n">
        <v>12353.6</v>
      </c>
      <c r="G49" s="459" t="n">
        <v>560.31</v>
      </c>
      <c r="H49" s="459" t="n">
        <v>1.74</v>
      </c>
      <c r="I49" s="459" t="n">
        <v>0</v>
      </c>
      <c r="J49" s="459" t="n">
        <v>13350.86</v>
      </c>
      <c r="K49" s="460" t="n">
        <v>9704.22</v>
      </c>
      <c r="L49" s="460" t="n">
        <v>766.01</v>
      </c>
      <c r="M49" s="460" t="n">
        <v>1635.3</v>
      </c>
      <c r="N49" s="460" t="n">
        <v>6.68</v>
      </c>
      <c r="O49" s="459" t="n">
        <v>190.2</v>
      </c>
      <c r="P49" s="459" t="n">
        <v>8.16</v>
      </c>
      <c r="Q49" s="459" t="n">
        <v>198.36</v>
      </c>
      <c r="R49" s="459" t="n">
        <v>12310.57</v>
      </c>
      <c r="S49" s="459" t="n">
        <v>1040.29</v>
      </c>
      <c r="T49" s="461" t="n">
        <v>1640.85</v>
      </c>
      <c r="U49" s="461" t="n">
        <v>6.25</v>
      </c>
      <c r="V49" s="461" t="n">
        <v>84.22</v>
      </c>
      <c r="W49" s="461" t="n">
        <v>0.03</v>
      </c>
      <c r="X49" s="461" t="n">
        <v>1731.35</v>
      </c>
    </row>
    <row r="50" customFormat="false" ht="15.75" hidden="false" customHeight="true" outlineLevel="0" collapsed="false"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</row>
    <row r="51" customFormat="false" ht="15" hidden="false" customHeight="true" outlineLevel="0" collapsed="false">
      <c r="B51" s="449" t="s">
        <v>272</v>
      </c>
      <c r="C51" s="449"/>
      <c r="D51" s="458"/>
      <c r="E51" s="463" t="n">
        <v>19.68</v>
      </c>
      <c r="F51" s="463" t="n">
        <v>122.84</v>
      </c>
      <c r="G51" s="463" t="n">
        <v>0</v>
      </c>
      <c r="H51" s="463" t="n">
        <v>0</v>
      </c>
      <c r="I51" s="463" t="n">
        <v>0</v>
      </c>
      <c r="J51" s="463" t="n">
        <v>142.52</v>
      </c>
      <c r="K51" s="464" t="n">
        <v>96.92</v>
      </c>
      <c r="L51" s="464" t="n">
        <v>7.03</v>
      </c>
      <c r="M51" s="464" t="n">
        <v>14.11</v>
      </c>
      <c r="N51" s="464" t="n">
        <v>0.02</v>
      </c>
      <c r="O51" s="463" t="n">
        <v>0.47</v>
      </c>
      <c r="P51" s="463" t="n">
        <v>0</v>
      </c>
      <c r="Q51" s="463" t="n">
        <v>0.47</v>
      </c>
      <c r="R51" s="463" t="n">
        <v>118.56</v>
      </c>
      <c r="S51" s="463" t="n">
        <v>23.96</v>
      </c>
      <c r="T51" s="465" t="n">
        <v>0</v>
      </c>
      <c r="U51" s="465" t="n">
        <v>0</v>
      </c>
      <c r="V51" s="465" t="n">
        <v>0</v>
      </c>
      <c r="W51" s="465" t="n">
        <v>0</v>
      </c>
      <c r="X51" s="465" t="n">
        <v>0</v>
      </c>
    </row>
    <row r="52" customFormat="false" ht="15" hidden="false" customHeight="true" outlineLevel="0" collapsed="false">
      <c r="B52" s="449" t="s">
        <v>273</v>
      </c>
      <c r="C52" s="449"/>
      <c r="D52" s="458"/>
      <c r="E52" s="463" t="n">
        <v>581.58</v>
      </c>
      <c r="F52" s="463"/>
      <c r="G52" s="463" t="n">
        <v>0</v>
      </c>
      <c r="H52" s="463" t="n">
        <v>0</v>
      </c>
      <c r="I52" s="463" t="n">
        <v>0</v>
      </c>
      <c r="J52" s="463" t="n">
        <v>605.14</v>
      </c>
      <c r="K52" s="466"/>
      <c r="L52" s="466"/>
      <c r="M52" s="466"/>
      <c r="N52" s="466"/>
      <c r="O52" s="463" t="n">
        <v>14.37</v>
      </c>
      <c r="P52" s="463" t="n">
        <v>0</v>
      </c>
      <c r="Q52" s="463" t="n">
        <v>14.37</v>
      </c>
      <c r="R52" s="463" t="n">
        <v>14.37</v>
      </c>
      <c r="S52" s="463" t="n">
        <v>590.77</v>
      </c>
      <c r="T52" s="467"/>
      <c r="U52" s="467"/>
      <c r="V52" s="467"/>
      <c r="W52" s="467"/>
      <c r="X52" s="467"/>
    </row>
    <row r="53" customFormat="false" ht="18.75" hidden="false" customHeight="true" outlineLevel="0" collapsed="false">
      <c r="B53" s="468" t="s">
        <v>274</v>
      </c>
      <c r="C53" s="468"/>
      <c r="D53" s="469"/>
      <c r="E53" s="470" t="n">
        <v>1036.47</v>
      </c>
      <c r="F53" s="470" t="n">
        <v>12476.44</v>
      </c>
      <c r="G53" s="470" t="n">
        <v>560.31</v>
      </c>
      <c r="H53" s="470" t="n">
        <v>1.74</v>
      </c>
      <c r="I53" s="470" t="n">
        <v>0</v>
      </c>
      <c r="J53" s="470" t="n">
        <v>14098.52</v>
      </c>
      <c r="K53" s="471" t="n">
        <v>9801.14</v>
      </c>
      <c r="L53" s="471" t="n">
        <v>773.04</v>
      </c>
      <c r="M53" s="471" t="n">
        <v>1649.41</v>
      </c>
      <c r="N53" s="471" t="n">
        <v>6.7</v>
      </c>
      <c r="O53" s="470" t="n">
        <v>205.04</v>
      </c>
      <c r="P53" s="470" t="n">
        <v>8.16</v>
      </c>
      <c r="Q53" s="470" t="n">
        <v>213.2</v>
      </c>
      <c r="R53" s="470" t="n">
        <v>12443.5</v>
      </c>
      <c r="S53" s="470" t="n">
        <v>1655.02</v>
      </c>
      <c r="T53" s="472" t="n">
        <v>1640.85</v>
      </c>
      <c r="U53" s="473"/>
      <c r="V53" s="473"/>
      <c r="W53" s="473"/>
      <c r="X53" s="474"/>
    </row>
  </sheetData>
  <mergeCells count="27">
    <mergeCell ref="B5:C5"/>
    <mergeCell ref="B31:U31"/>
    <mergeCell ref="V31:X31"/>
    <mergeCell ref="B32:B34"/>
    <mergeCell ref="C32:C34"/>
    <mergeCell ref="D32:E32"/>
    <mergeCell ref="F32:F34"/>
    <mergeCell ref="H32:H34"/>
    <mergeCell ref="I32:I34"/>
    <mergeCell ref="J32:J34"/>
    <mergeCell ref="K32:R32"/>
    <mergeCell ref="S32:S34"/>
    <mergeCell ref="T32:X32"/>
    <mergeCell ref="D33:D34"/>
    <mergeCell ref="E33:E34"/>
    <mergeCell ref="K33:N33"/>
    <mergeCell ref="O33:Q33"/>
    <mergeCell ref="R33:R34"/>
    <mergeCell ref="T33:T34"/>
    <mergeCell ref="U33:U34"/>
    <mergeCell ref="V33:V34"/>
    <mergeCell ref="W33:W34"/>
    <mergeCell ref="X33:X34"/>
    <mergeCell ref="B50:X50"/>
    <mergeCell ref="B51:C51"/>
    <mergeCell ref="B52:C52"/>
    <mergeCell ref="B53:C53"/>
  </mergeCells>
  <hyperlinks>
    <hyperlink ref="B27" r:id="rId1" display="Back"/>
    <hyperlink ref="C36" r:id="rId2" display="ALIPURDUAR-I"/>
    <hyperlink ref="E36" r:id="rId3" display="http://164.100.129.4/netnrega/ob_report.aspx?lflag=local&amp;state_name=WEST+BENGAL&amp;fin_year=2014-2015&amp;block_code=3207011&amp;district_name=JALPAIGURI&amp;block_name=ALIPURDUAR-I&amp;page=b&amp;Digest=kWv/SndAicLXQrY89PChTg"/>
    <hyperlink ref="K36" r:id="rId4" display="http://164.100.129.4/netnrega/citizen_Html/mat_detail_BP.aspx?lflag=local&amp;state_name=WEST+BENGAL&amp;fin_year=2014-2015&amp;block_code=3207011&amp;district_name=JALPAIGURI&amp;block_name=ALIPURDUAR-I&amp;page=b&amp;type=uskd&amp;lev=PO&amp;Digest=dFIF/dbOioidoXr3nMXCPw"/>
    <hyperlink ref="L36" r:id="rId5" display="http://164.100.129.4/netnrega/citizen_Html/mat_detail_BP.aspx?lflag=local&amp;state_name=WEST+BENGAL&amp;fin_year=2014-2015&amp;block_code=3207011&amp;district_name=JALPAIGURI&amp;block_name=ALIPURDUAR-I&amp;page=b&amp;type=skd&amp;lev=PO&amp;Digest=y/shcv9EmDuXi1iUePEkfw"/>
    <hyperlink ref="M36" r:id="rId6" display="http://164.100.129.4/netnrega/citizen_Html/mat_detail_BP.aspx?lflag=local&amp;state_name=WEST+BENGAL&amp;fin_year=2014-2015&amp;block_code=3207011&amp;district_name=JALPAIGURI&amp;block_name=ALIPURDUAR-I&amp;page=b&amp;type=matd&amp;lev=PO&amp;Digest=YLr9y+9UR0HyZ4M9SknXng"/>
    <hyperlink ref="C37" r:id="rId7" display="ALIPURDUAR-II"/>
    <hyperlink ref="E37" r:id="rId8" display="http://164.100.129.4/netnrega/ob_report.aspx?lflag=local&amp;state_name=WEST+BENGAL&amp;fin_year=2014-2015&amp;block_code=3207012&amp;district_name=JALPAIGURI&amp;block_name=ALIPURDUAR-II&amp;page=b&amp;Digest=RUzSwsWHnQP3AU+48SRvog"/>
    <hyperlink ref="K37" r:id="rId9" display="http://164.100.129.4/netnrega/citizen_Html/mat_detail_BP.aspx?lflag=local&amp;state_name=WEST+BENGAL&amp;fin_year=2014-2015&amp;block_code=3207012&amp;district_name=JALPAIGURI&amp;block_name=ALIPURDUAR-II&amp;page=b&amp;type=uskd&amp;lev=PO&amp;Digest=xWfIxgeeoLy2cIHN7FGxuw"/>
    <hyperlink ref="L37" r:id="rId10" display="http://164.100.129.4/netnrega/citizen_Html/mat_detail_BP.aspx?lflag=local&amp;state_name=WEST+BENGAL&amp;fin_year=2014-2015&amp;block_code=3207012&amp;district_name=JALPAIGURI&amp;block_name=ALIPURDUAR-II&amp;page=b&amp;type=skd&amp;lev=PO&amp;Digest=tzMQIjaQdx+ynUVGmmdDZQ"/>
    <hyperlink ref="M37" r:id="rId11" display="http://164.100.129.4/netnrega/citizen_Html/mat_detail_BP.aspx?lflag=local&amp;state_name=WEST+BENGAL&amp;fin_year=2014-2015&amp;block_code=3207012&amp;district_name=JALPAIGURI&amp;block_name=ALIPURDUAR-II&amp;page=b&amp;type=matd&amp;lev=PO&amp;Digest=G9Pm/rt2Kqn6UihmeW2Zcw"/>
    <hyperlink ref="C38" r:id="rId12" display="DHUPGURI"/>
    <hyperlink ref="E38" r:id="rId13" display="http://164.100.129.4/netnrega/ob_report.aspx?lflag=local&amp;state_name=WEST+BENGAL&amp;fin_year=2014-2015&amp;block_code=3207004&amp;district_name=JALPAIGURI&amp;block_name=DHUPGURI&amp;page=b&amp;Digest=spcMNOYuGzh1Kp9qoztfZQ"/>
    <hyperlink ref="K38" r:id="rId14" display="http://164.100.129.4/netnrega/citizen_Html/mat_detail_BP.aspx?lflag=local&amp;state_name=WEST+BENGAL&amp;fin_year=2014-2015&amp;block_code=3207004&amp;district_name=JALPAIGURI&amp;block_name=DHUPGURI&amp;page=b&amp;type=uskd&amp;lev=PO&amp;Digest=tp71mHmmhtVD0JTX94XZSA"/>
    <hyperlink ref="L38" r:id="rId15" display="http://164.100.129.4/netnrega/citizen_Html/mat_detail_BP.aspx?lflag=local&amp;state_name=WEST+BENGAL&amp;fin_year=2014-2015&amp;block_code=3207004&amp;district_name=JALPAIGURI&amp;block_name=DHUPGURI&amp;page=b&amp;type=skd&amp;lev=PO&amp;Digest=rNuiRqSNKnr5fEaQSOEhjw"/>
    <hyperlink ref="M38" r:id="rId16" display="http://164.100.129.4/netnrega/citizen_Html/mat_detail_BP.aspx?lflag=local&amp;state_name=WEST+BENGAL&amp;fin_year=2014-2015&amp;block_code=3207004&amp;district_name=JALPAIGURI&amp;block_name=DHUPGURI&amp;page=b&amp;type=matd&amp;lev=PO&amp;Digest=7ceZ0psXPECB9G9oOVGJPw"/>
    <hyperlink ref="C39" r:id="rId17" display="FALAKATA"/>
    <hyperlink ref="E39" r:id="rId18" display="http://164.100.129.4/netnrega/ob_report.aspx?lflag=local&amp;state_name=WEST+BENGAL&amp;fin_year=2014-2015&amp;block_code=3207008&amp;district_name=JALPAIGURI&amp;block_name=FALAKATA&amp;page=b&amp;Digest=1R8/ijYN8cvnMr6hSKEPCw"/>
    <hyperlink ref="K39" r:id="rId19" display="http://164.100.129.4/netnrega/citizen_Html/mat_detail_BP.aspx?lflag=local&amp;state_name=WEST+BENGAL&amp;fin_year=2014-2015&amp;block_code=3207008&amp;district_name=JALPAIGURI&amp;block_name=FALAKATA&amp;page=b&amp;type=uskd&amp;lev=PO&amp;Digest=ByA7yUPw5FSQQNBQ8VK5UA"/>
    <hyperlink ref="L39" r:id="rId20" display="http://164.100.129.4/netnrega/citizen_Html/mat_detail_BP.aspx?lflag=local&amp;state_name=WEST+BENGAL&amp;fin_year=2014-2015&amp;block_code=3207008&amp;district_name=JALPAIGURI&amp;block_name=FALAKATA&amp;page=b&amp;type=skd&amp;lev=PO&amp;Digest=G314kWXRQQ1q8SZfmDlsRg"/>
    <hyperlink ref="M39" r:id="rId21" display="http://164.100.129.4/netnrega/citizen_Html/mat_detail_BP.aspx?lflag=local&amp;state_name=WEST+BENGAL&amp;fin_year=2014-2015&amp;block_code=3207008&amp;district_name=JALPAIGURI&amp;block_name=FALAKATA&amp;page=b&amp;type=matd&amp;lev=PO&amp;Digest=+DuWD2dbInzFH0KUeOYAZg"/>
    <hyperlink ref="C40" r:id="rId22" display="JALPAIGURI"/>
    <hyperlink ref="E40" r:id="rId23" display="http://164.100.129.4/netnrega/ob_report.aspx?lflag=local&amp;state_name=WEST+BENGAL&amp;fin_year=2014-2015&amp;block_code=3207002&amp;district_name=JALPAIGURI&amp;block_name=JALPAIGURI&amp;page=b&amp;Digest=rW6vyzcnsZsxPhbxu4RFzA"/>
    <hyperlink ref="K40" r:id="rId24" display="http://164.100.129.4/netnrega/citizen_Html/mat_detail_BP.aspx?lflag=local&amp;state_name=WEST+BENGAL&amp;fin_year=2014-2015&amp;block_code=3207002&amp;district_name=JALPAIGURI&amp;block_name=JALPAIGURI&amp;page=b&amp;type=uskd&amp;lev=PO&amp;Digest=iAkyS3OW57rOCfw2lzwzJg"/>
    <hyperlink ref="L40" r:id="rId25" display="http://164.100.129.4/netnrega/citizen_Html/mat_detail_BP.aspx?lflag=local&amp;state_name=WEST+BENGAL&amp;fin_year=2014-2015&amp;block_code=3207002&amp;district_name=JALPAIGURI&amp;block_name=JALPAIGURI&amp;page=b&amp;type=skd&amp;lev=PO&amp;Digest=SUCyY8IGLJrleEuZVkjo4w"/>
    <hyperlink ref="M40" r:id="rId26" display="http://164.100.129.4/netnrega/citizen_Html/mat_detail_BP.aspx?lflag=local&amp;state_name=WEST+BENGAL&amp;fin_year=2014-2015&amp;block_code=3207002&amp;district_name=JALPAIGURI&amp;block_name=JALPAIGURI&amp;page=b&amp;type=matd&amp;lev=PO&amp;Digest=PiSxMINK32Gp8M8sGJIp2w"/>
    <hyperlink ref="C41" r:id="rId27" display="KALCHINI"/>
    <hyperlink ref="E41" r:id="rId28" display="http://164.100.129.4/netnrega/ob_report.aspx?lflag=local&amp;state_name=WEST+BENGAL&amp;fin_year=2014-2015&amp;block_code=3207010&amp;district_name=JALPAIGURI&amp;block_name=KALCHINI&amp;page=b&amp;Digest=y297Hu7oekKiDDKDQ05xcw"/>
    <hyperlink ref="K41" r:id="rId29" display="http://164.100.129.4/netnrega/citizen_Html/mat_detail_BP.aspx?lflag=local&amp;state_name=WEST+BENGAL&amp;fin_year=2014-2015&amp;block_code=3207010&amp;district_name=JALPAIGURI&amp;block_name=KALCHINI&amp;page=b&amp;type=uskd&amp;lev=PO&amp;Digest=rZYLGhlDVouLKYlSkGVF2g"/>
    <hyperlink ref="L41" r:id="rId30" display="http://164.100.129.4/netnrega/citizen_Html/mat_detail_BP.aspx?lflag=local&amp;state_name=WEST+BENGAL&amp;fin_year=2014-2015&amp;block_code=3207010&amp;district_name=JALPAIGURI&amp;block_name=KALCHINI&amp;page=b&amp;type=skd&amp;lev=PO&amp;Digest=8YlNsSr1ieplm1xUslpLIQ"/>
    <hyperlink ref="M41" r:id="rId31" display="http://164.100.129.4/netnrega/citizen_Html/mat_detail_BP.aspx?lflag=local&amp;state_name=WEST+BENGAL&amp;fin_year=2014-2015&amp;block_code=3207010&amp;district_name=JALPAIGURI&amp;block_name=KALCHINI&amp;page=b&amp;type=matd&amp;lev=PO&amp;Digest=3lqk3KfzbkRHuZFcy2qCBA"/>
    <hyperlink ref="C42" r:id="rId32" display="KUMARGRAM"/>
    <hyperlink ref="E42" r:id="rId33" display="http://164.100.129.4/netnrega/ob_report.aspx?lflag=local&amp;state_name=WEST+BENGAL&amp;fin_year=2014-2015&amp;block_code=3207013&amp;district_name=JALPAIGURI&amp;block_name=KUMARGRAM&amp;page=b&amp;Digest=JagMP0ZE/bV+bjcVIfIoJA"/>
    <hyperlink ref="K42" r:id="rId34" display="http://164.100.129.4/netnrega/citizen_Html/mat_detail_BP.aspx?lflag=local&amp;state_name=WEST+BENGAL&amp;fin_year=2014-2015&amp;block_code=3207013&amp;district_name=JALPAIGURI&amp;block_name=KUMARGRAM&amp;page=b&amp;type=uskd&amp;lev=PO&amp;Digest=egg7wUi/1FFPwfUZt08DnQ"/>
    <hyperlink ref="L42" r:id="rId35" display="http://164.100.129.4/netnrega/citizen_Html/mat_detail_BP.aspx?lflag=local&amp;state_name=WEST+BENGAL&amp;fin_year=2014-2015&amp;block_code=3207013&amp;district_name=JALPAIGURI&amp;block_name=KUMARGRAM&amp;page=b&amp;type=skd&amp;lev=PO&amp;Digest=3hLIGjpD2C8SLK1R/bb8jA"/>
    <hyperlink ref="M42" r:id="rId36" display="http://164.100.129.4/netnrega/citizen_Html/mat_detail_BP.aspx?lflag=local&amp;state_name=WEST+BENGAL&amp;fin_year=2014-2015&amp;block_code=3207013&amp;district_name=JALPAIGURI&amp;block_name=KUMARGRAM&amp;page=b&amp;type=matd&amp;lev=PO&amp;Digest=tc7qu6ERP7qtBk6GcG0Q5g"/>
    <hyperlink ref="C43" r:id="rId37" display="MADARIHAT"/>
    <hyperlink ref="E43" r:id="rId38" display="http://164.100.129.4/netnrega/ob_report.aspx?lflag=local&amp;state_name=WEST+BENGAL&amp;fin_year=2014-2015&amp;block_code=3207009&amp;district_name=JALPAIGURI&amp;block_name=MADARIHAT&amp;page=b&amp;Digest=F0PbIuRh0mPj49/TWVUHtw"/>
    <hyperlink ref="K43" r:id="rId39" display="http://164.100.129.4/netnrega/citizen_Html/mat_detail_BP.aspx?lflag=local&amp;state_name=WEST+BENGAL&amp;fin_year=2014-2015&amp;block_code=3207009&amp;district_name=JALPAIGURI&amp;block_name=MADARIHAT&amp;page=b&amp;type=uskd&amp;lev=PO&amp;Digest=pmtsizJT5nJXc0kN2cQZzA"/>
    <hyperlink ref="L43" r:id="rId40" display="http://164.100.129.4/netnrega/citizen_Html/mat_detail_BP.aspx?lflag=local&amp;state_name=WEST+BENGAL&amp;fin_year=2014-2015&amp;block_code=3207009&amp;district_name=JALPAIGURI&amp;block_name=MADARIHAT&amp;page=b&amp;type=skd&amp;lev=PO&amp;Digest=pULv/PspNCoeg21IZyJYdg"/>
    <hyperlink ref="M43" r:id="rId41" display="http://164.100.129.4/netnrega/citizen_Html/mat_detail_BP.aspx?lflag=local&amp;state_name=WEST+BENGAL&amp;fin_year=2014-2015&amp;block_code=3207009&amp;district_name=JALPAIGURI&amp;block_name=MADARIHAT&amp;page=b&amp;type=matd&amp;lev=PO&amp;Digest=zQ9QSpoPkcH109OGxmPXow"/>
    <hyperlink ref="C44" r:id="rId42" display="MAL"/>
    <hyperlink ref="E44" r:id="rId43" display="http://164.100.129.4/netnrega/ob_report.aspx?lflag=local&amp;state_name=WEST+BENGAL&amp;fin_year=2014-2015&amp;block_code=3207005&amp;district_name=JALPAIGURI&amp;block_name=MAL&amp;page=b&amp;Digest=7E6QSPypwuQF3lSHM5gIeg"/>
    <hyperlink ref="K44" r:id="rId44" display="http://164.100.129.4/netnrega/citizen_Html/mat_detail_BP.aspx?lflag=local&amp;state_name=WEST+BENGAL&amp;fin_year=2014-2015&amp;block_code=3207005&amp;district_name=JALPAIGURI&amp;block_name=MAL&amp;page=b&amp;type=uskd&amp;lev=PO&amp;Digest=Pft0GoQ4J1I+V77PlzWw2w"/>
    <hyperlink ref="L44" r:id="rId45" display="http://164.100.129.4/netnrega/citizen_Html/mat_detail_BP.aspx?lflag=local&amp;state_name=WEST+BENGAL&amp;fin_year=2014-2015&amp;block_code=3207005&amp;district_name=JALPAIGURI&amp;block_name=MAL&amp;page=b&amp;type=skd&amp;lev=PO&amp;Digest=z/RiObMsUmH7qzLOUIsLWw"/>
    <hyperlink ref="M44" r:id="rId46" display="http://164.100.129.4/netnrega/citizen_Html/mat_detail_BP.aspx?lflag=local&amp;state_name=WEST+BENGAL&amp;fin_year=2014-2015&amp;block_code=3207005&amp;district_name=JALPAIGURI&amp;block_name=MAL&amp;page=b&amp;type=matd&amp;lev=PO&amp;Digest=6tKdHAMxkaSZjesdNauvGg"/>
    <hyperlink ref="C45" r:id="rId47" display="MATIALI"/>
    <hyperlink ref="E45" r:id="rId48" display="http://164.100.129.4/netnrega/ob_report.aspx?lflag=local&amp;state_name=WEST+BENGAL&amp;fin_year=2014-2015&amp;block_code=3207006&amp;district_name=JALPAIGURI&amp;block_name=MATIALI&amp;page=b&amp;Digest=CMdMeNRaR1XxAmSxjM844w"/>
    <hyperlink ref="K45" r:id="rId49" display="http://164.100.129.4/netnrega/citizen_Html/mat_detail_BP.aspx?lflag=local&amp;state_name=WEST+BENGAL&amp;fin_year=2014-2015&amp;block_code=3207006&amp;district_name=JALPAIGURI&amp;block_name=MATIALI&amp;page=b&amp;type=uskd&amp;lev=PO&amp;Digest=t1MOHsuxxJouslB4j5Qz6g"/>
    <hyperlink ref="L45" r:id="rId50" display="http://164.100.129.4/netnrega/citizen_Html/mat_detail_BP.aspx?lflag=local&amp;state_name=WEST+BENGAL&amp;fin_year=2014-2015&amp;block_code=3207006&amp;district_name=JALPAIGURI&amp;block_name=MATIALI&amp;page=b&amp;type=skd&amp;lev=PO&amp;Digest=Z8qbHOIDFLN9Bk4QaCJHUA"/>
    <hyperlink ref="M45" r:id="rId51" display="http://164.100.129.4/netnrega/citizen_Html/mat_detail_BP.aspx?lflag=local&amp;state_name=WEST+BENGAL&amp;fin_year=2014-2015&amp;block_code=3207006&amp;district_name=JALPAIGURI&amp;block_name=MATIALI&amp;page=b&amp;type=matd&amp;lev=PO&amp;Digest=dZy5WrnMi/n7VsXKtRgwEw"/>
    <hyperlink ref="C46" r:id="rId52" display="MAYNAGURI"/>
    <hyperlink ref="E46" r:id="rId53" display="http://164.100.129.4/netnrega/ob_report.aspx?lflag=local&amp;state_name=WEST+BENGAL&amp;fin_year=2014-2015&amp;block_code=3207003&amp;district_name=JALPAIGURI&amp;block_name=MAYNAGURI&amp;page=b&amp;Digest=L1h/dKph3LEXQJL3lNp8ag"/>
    <hyperlink ref="K46" r:id="rId54" display="http://164.100.129.4/netnrega/citizen_Html/mat_detail_BP.aspx?lflag=local&amp;state_name=WEST+BENGAL&amp;fin_year=2014-2015&amp;block_code=3207003&amp;district_name=JALPAIGURI&amp;block_name=MAYNAGURI&amp;page=b&amp;type=uskd&amp;lev=PO&amp;Digest=lc/AFAf2o9NksYhSe759gA"/>
    <hyperlink ref="L46" r:id="rId55" display="http://164.100.129.4/netnrega/citizen_Html/mat_detail_BP.aspx?lflag=local&amp;state_name=WEST+BENGAL&amp;fin_year=2014-2015&amp;block_code=3207003&amp;district_name=JALPAIGURI&amp;block_name=MAYNAGURI&amp;page=b&amp;type=skd&amp;lev=PO&amp;Digest=+7wIfC5DRrW4M6hMpOAbBQ"/>
    <hyperlink ref="M46" r:id="rId56" display="http://164.100.129.4/netnrega/citizen_Html/mat_detail_BP.aspx?lflag=local&amp;state_name=WEST+BENGAL&amp;fin_year=2014-2015&amp;block_code=3207003&amp;district_name=JALPAIGURI&amp;block_name=MAYNAGURI&amp;page=b&amp;type=matd&amp;lev=PO&amp;Digest=sMfycQn9w2zKTuB4qD9Duw"/>
    <hyperlink ref="C47" r:id="rId57" display="NAGRAKATA"/>
    <hyperlink ref="E47" r:id="rId58" display="http://164.100.129.4/netnrega/ob_report.aspx?lflag=local&amp;state_name=WEST+BENGAL&amp;fin_year=2014-2015&amp;block_code=3207007&amp;district_name=JALPAIGURI&amp;block_name=NAGRAKATA&amp;page=b&amp;Digest=MD+1LIfk2/xffY0rNGaFLQ"/>
    <hyperlink ref="K47" r:id="rId59" display="http://164.100.129.4/netnrega/citizen_Html/mat_detail_BP.aspx?lflag=local&amp;state_name=WEST+BENGAL&amp;fin_year=2014-2015&amp;block_code=3207007&amp;district_name=JALPAIGURI&amp;block_name=NAGRAKATA&amp;page=b&amp;type=uskd&amp;lev=PO&amp;Digest=bFyQEWKNEtkV+h6CJpVdNw"/>
    <hyperlink ref="L47" r:id="rId60" display="http://164.100.129.4/netnrega/citizen_Html/mat_detail_BP.aspx?lflag=local&amp;state_name=WEST+BENGAL&amp;fin_year=2014-2015&amp;block_code=3207007&amp;district_name=JALPAIGURI&amp;block_name=NAGRAKATA&amp;page=b&amp;type=skd&amp;lev=PO&amp;Digest=7BYAnQtZpSjTyut42YlLyw"/>
    <hyperlink ref="M47" r:id="rId61" display="http://164.100.129.4/netnrega/citizen_Html/mat_detail_BP.aspx?lflag=local&amp;state_name=WEST+BENGAL&amp;fin_year=2014-2015&amp;block_code=3207007&amp;district_name=JALPAIGURI&amp;block_name=NAGRAKATA&amp;page=b&amp;type=matd&amp;lev=PO&amp;Digest=bkJOSAMXiR42bbL8ZJTu1Q"/>
    <hyperlink ref="C48" r:id="rId62" display="RAJGANJ"/>
    <hyperlink ref="E48" r:id="rId63" display="http://164.100.129.4/netnrega/ob_report.aspx?lflag=local&amp;state_name=WEST+BENGAL&amp;fin_year=2014-2015&amp;block_code=3207001&amp;district_name=JALPAIGURI&amp;block_name=RAJGANJ&amp;page=b&amp;Digest=CtQ0WLJqORISFZTUymUW+g"/>
    <hyperlink ref="K48" r:id="rId64" display="http://164.100.129.4/netnrega/citizen_Html/mat_detail_BP.aspx?lflag=local&amp;state_name=WEST+BENGAL&amp;fin_year=2014-2015&amp;block_code=3207001&amp;district_name=JALPAIGURI&amp;block_name=RAJGANJ&amp;page=b&amp;type=uskd&amp;lev=PO&amp;Digest=F7J/uBugEnNHu2V9NmrPCw"/>
    <hyperlink ref="L48" r:id="rId65" display="http://164.100.129.4/netnrega/citizen_Html/mat_detail_BP.aspx?lflag=local&amp;state_name=WEST+BENGAL&amp;fin_year=2014-2015&amp;block_code=3207001&amp;district_name=JALPAIGURI&amp;block_name=RAJGANJ&amp;page=b&amp;type=skd&amp;lev=PO&amp;Digest=oCYv78r75Bji8ZseZEm5TQ"/>
    <hyperlink ref="M48" r:id="rId66" display="http://164.100.129.4/netnrega/citizen_Html/mat_detail_BP.aspx?lflag=local&amp;state_name=WEST+BENGAL&amp;fin_year=2014-2015&amp;block_code=3207001&amp;district_name=JALPAIGURI&amp;block_name=RAJGANJ&amp;page=b&amp;type=matd&amp;lev=PO&amp;Digest=Bcvekah0mum6OSxt/KjW8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475" width="26.99"/>
    <col collapsed="false" customWidth="true" hidden="false" outlineLevel="0" max="2" min="2" style="0" width="27.85"/>
    <col collapsed="false" customWidth="true" hidden="false" outlineLevel="0" max="3" min="3" style="0" width="17.7"/>
    <col collapsed="false" customWidth="true" hidden="false" outlineLevel="0" max="4" min="4" style="0" width="29.71"/>
    <col collapsed="false" customWidth="true" hidden="false" outlineLevel="0" max="5" min="5" style="0" width="59.7"/>
  </cols>
  <sheetData>
    <row r="1" customFormat="false" ht="39.75" hidden="false" customHeight="true" outlineLevel="0" collapsed="false">
      <c r="A1" s="476" t="s">
        <v>275</v>
      </c>
      <c r="B1" s="476"/>
      <c r="C1" s="476"/>
      <c r="D1" s="476"/>
    </row>
    <row r="2" customFormat="false" ht="36.75" hidden="false" customHeight="true" outlineLevel="0" collapsed="false">
      <c r="A2" s="477" t="s">
        <v>276</v>
      </c>
      <c r="B2" s="478" t="s">
        <v>277</v>
      </c>
      <c r="C2" s="478" t="s">
        <v>278</v>
      </c>
      <c r="D2" s="478" t="s">
        <v>279</v>
      </c>
    </row>
    <row r="3" customFormat="false" ht="49.5" hidden="false" customHeight="true" outlineLevel="0" collapsed="false">
      <c r="A3" s="479" t="s">
        <v>280</v>
      </c>
      <c r="B3" s="480" t="n">
        <f aca="false">'Part-II'!J23-'Part-II'!Q23</f>
        <v>797.732701000001</v>
      </c>
      <c r="C3" s="480" t="n">
        <f aca="false">'Part-II'!J24-'Part-II'!Q24</f>
        <v>141.4298579</v>
      </c>
      <c r="D3" s="480" t="n">
        <v>4195.99</v>
      </c>
      <c r="E3" s="433"/>
    </row>
    <row r="4" customFormat="false" ht="42" hidden="false" customHeight="true" outlineLevel="0" collapsed="false">
      <c r="A4" s="479" t="s">
        <v>281</v>
      </c>
      <c r="B4" s="480" t="n">
        <f aca="false">'Part-II'!J23-9136.34</f>
        <v>4167.8427018</v>
      </c>
      <c r="C4" s="480" t="n">
        <f aca="false">'Part-II'!J24-55.09</f>
        <v>96.1198579</v>
      </c>
      <c r="D4" s="481" t="n">
        <v>4195.99</v>
      </c>
      <c r="E4" s="433"/>
    </row>
    <row r="5" customFormat="false" ht="53.25" hidden="false" customHeight="true" outlineLevel="0" collapsed="false">
      <c r="A5" s="479" t="s">
        <v>282</v>
      </c>
      <c r="B5" s="481" t="n">
        <v>2628.67</v>
      </c>
      <c r="C5" s="482" t="n">
        <f aca="false">'Part-II'!J24-57.48</f>
        <v>93.7298579</v>
      </c>
      <c r="D5" s="480" t="n">
        <f aca="false">D4-E5</f>
        <v>4193.46</v>
      </c>
      <c r="E5" s="433" t="n">
        <f aca="false">64.16-61.63</f>
        <v>2.529999999999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33" activePane="bottomLeft" state="frozen"/>
      <selection pane="topLeft" activeCell="A1" activeCellId="0" sqref="A1"/>
      <selection pane="bottomLeft" activeCell="A1" activeCellId="0" sqref="A1:Q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21.7"/>
    <col collapsed="false" customWidth="true" hidden="false" outlineLevel="0" max="3" min="3" style="71" width="20.41"/>
    <col collapsed="false" customWidth="true" hidden="false" outlineLevel="0" max="4" min="4" style="71" width="8.7"/>
    <col collapsed="false" customWidth="true" hidden="false" outlineLevel="0" max="5" min="5" style="71" width="7.99"/>
    <col collapsed="false" customWidth="true" hidden="false" outlineLevel="0" max="6" min="6" style="71" width="19.99"/>
    <col collapsed="false" customWidth="true" hidden="false" outlineLevel="0" max="7" min="7" style="71" width="13.7"/>
    <col collapsed="false" customWidth="true" hidden="false" outlineLevel="0" max="9" min="8" style="71" width="12.14"/>
    <col collapsed="false" customWidth="true" hidden="false" outlineLevel="0" max="10" min="10" style="71" width="18.28"/>
    <col collapsed="false" customWidth="true" hidden="false" outlineLevel="0" max="11" min="11" style="71" width="15.41"/>
    <col collapsed="false" customWidth="true" hidden="false" outlineLevel="0" max="12" min="12" style="71" width="17.56"/>
    <col collapsed="false" customWidth="true" hidden="false" outlineLevel="0" max="13" min="13" style="71" width="19.14"/>
    <col collapsed="false" customWidth="true" hidden="false" outlineLevel="0" max="14" min="14" style="71" width="14.85"/>
    <col collapsed="false" customWidth="true" hidden="false" outlineLevel="0" max="15" min="15" style="71" width="21.99"/>
    <col collapsed="false" customWidth="true" hidden="false" outlineLevel="0" max="16" min="16" style="71" width="17.42"/>
    <col collapsed="false" customWidth="true" hidden="false" outlineLevel="0" max="17" min="17" style="71" width="16.42"/>
    <col collapsed="false" customWidth="true" hidden="false" outlineLevel="0" max="18" min="18" style="69" width="0.85"/>
    <col collapsed="false" customWidth="true" hidden="false" outlineLevel="0" max="19" min="19" style="72" width="2.7"/>
    <col collapsed="false" customWidth="true" hidden="false" outlineLevel="0" max="23" min="20" style="72" width="13.28"/>
    <col collapsed="false" customWidth="true" hidden="false" outlineLevel="0" max="24" min="24" style="69" width="11.42"/>
    <col collapsed="false" customWidth="true" hidden="false" outlineLevel="0" max="26" min="25" style="69" width="12.14"/>
    <col collapsed="false" customWidth="true" hidden="false" outlineLevel="0" max="27" min="27" style="69" width="15.13"/>
    <col collapsed="false" customWidth="true" hidden="false" outlineLevel="0" max="28" min="28" style="69" width="17.85"/>
    <col collapsed="false" customWidth="false" hidden="false" outlineLevel="0" max="29" min="29" style="72" width="9.14"/>
    <col collapsed="false" customWidth="true" hidden="false" outlineLevel="0" max="30" min="30" style="72" width="40.42"/>
    <col collapsed="false" customWidth="false" hidden="false" outlineLevel="0" max="32" min="31" style="72" width="9.14"/>
    <col collapsed="false" customWidth="true" hidden="false" outlineLevel="0" max="33" min="33" style="72" width="9.85"/>
    <col collapsed="false" customWidth="false" hidden="false" outlineLevel="0" max="178" min="34" style="72" width="9.14"/>
    <col collapsed="false" customWidth="false" hidden="false" outlineLevel="0" max="257" min="179" style="69" width="9.14"/>
  </cols>
  <sheetData>
    <row r="1" customFormat="false" ht="31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Q2" s="75"/>
    </row>
    <row r="3" customFormat="false" ht="17.2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X3" s="77"/>
    </row>
    <row r="4" customFormat="false" ht="20.2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80" customFormat="true" ht="45.75" hidden="false" customHeight="true" outlineLevel="0" collapsed="false">
      <c r="A5" s="79"/>
      <c r="C5" s="81"/>
      <c r="D5" s="81"/>
      <c r="E5" s="81"/>
      <c r="F5" s="81"/>
      <c r="G5" s="81"/>
      <c r="H5" s="81"/>
      <c r="I5" s="81"/>
      <c r="J5" s="81"/>
      <c r="K5" s="81"/>
      <c r="O5" s="82"/>
      <c r="P5" s="83"/>
      <c r="Q5" s="84"/>
      <c r="R5" s="85"/>
      <c r="S5" s="86"/>
      <c r="T5" s="86" t="n">
        <f aca="false">SUM(L17:P17)</f>
        <v>755.30528169</v>
      </c>
      <c r="U5" s="86"/>
      <c r="V5" s="86"/>
      <c r="W5" s="86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</row>
    <row r="6" s="89" customFormat="true" ht="88.5" hidden="false" customHeight="true" outlineLevel="0" collapsed="false">
      <c r="A6" s="88" t="s">
        <v>9</v>
      </c>
      <c r="B6" s="88" t="s">
        <v>60</v>
      </c>
      <c r="C6" s="88" t="s">
        <v>61</v>
      </c>
      <c r="D6" s="88" t="s">
        <v>62</v>
      </c>
      <c r="E6" s="88"/>
      <c r="F6" s="88" t="s">
        <v>63</v>
      </c>
      <c r="G6" s="88"/>
      <c r="H6" s="88" t="s">
        <v>64</v>
      </c>
      <c r="I6" s="88" t="s">
        <v>65</v>
      </c>
      <c r="J6" s="88" t="s">
        <v>66</v>
      </c>
      <c r="K6" s="88" t="s">
        <v>67</v>
      </c>
      <c r="L6" s="88" t="s">
        <v>68</v>
      </c>
      <c r="M6" s="88"/>
      <c r="N6" s="88"/>
      <c r="O6" s="88"/>
      <c r="P6" s="88"/>
      <c r="Q6" s="88"/>
      <c r="S6" s="90"/>
      <c r="T6" s="91" t="n">
        <f aca="false">Q15-P15-O15</f>
        <v>1437.484828</v>
      </c>
      <c r="U6" s="90"/>
      <c r="V6" s="90"/>
      <c r="W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</row>
    <row r="7" s="89" customFormat="true" ht="46.5" hidden="false" customHeight="true" outlineLevel="0" collapsed="false">
      <c r="A7" s="88"/>
      <c r="B7" s="88"/>
      <c r="C7" s="88"/>
      <c r="D7" s="92" t="s">
        <v>69</v>
      </c>
      <c r="E7" s="92" t="s">
        <v>70</v>
      </c>
      <c r="F7" s="93" t="s">
        <v>69</v>
      </c>
      <c r="G7" s="93" t="s">
        <v>70</v>
      </c>
      <c r="H7" s="88"/>
      <c r="I7" s="88"/>
      <c r="J7" s="88"/>
      <c r="K7" s="88"/>
      <c r="L7" s="88" t="s">
        <v>71</v>
      </c>
      <c r="M7" s="88" t="s">
        <v>72</v>
      </c>
      <c r="N7" s="88" t="s">
        <v>73</v>
      </c>
      <c r="O7" s="88" t="s">
        <v>74</v>
      </c>
      <c r="P7" s="88"/>
      <c r="Q7" s="94" t="s">
        <v>75</v>
      </c>
      <c r="R7" s="90"/>
      <c r="S7" s="90"/>
      <c r="T7" s="90"/>
      <c r="U7" s="90"/>
      <c r="V7" s="90"/>
      <c r="W7" s="90"/>
      <c r="X7" s="90"/>
      <c r="Y7" s="90"/>
      <c r="Z7" s="90"/>
      <c r="AA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</row>
    <row r="8" s="89" customFormat="true" ht="37.5" hidden="false" customHeight="true" outlineLevel="0" collapsed="false">
      <c r="A8" s="88"/>
      <c r="B8" s="88"/>
      <c r="C8" s="88"/>
      <c r="D8" s="92"/>
      <c r="E8" s="92"/>
      <c r="F8" s="93"/>
      <c r="G8" s="93"/>
      <c r="H8" s="88"/>
      <c r="I8" s="88"/>
      <c r="J8" s="88"/>
      <c r="K8" s="88"/>
      <c r="L8" s="88"/>
      <c r="M8" s="88"/>
      <c r="N8" s="88"/>
      <c r="O8" s="88" t="s">
        <v>76</v>
      </c>
      <c r="P8" s="88" t="s">
        <v>77</v>
      </c>
      <c r="Q8" s="94"/>
      <c r="R8" s="90"/>
      <c r="S8" s="90"/>
      <c r="T8" s="90" t="n">
        <v>4.32</v>
      </c>
      <c r="U8" s="90"/>
      <c r="V8" s="90"/>
      <c r="W8" s="90"/>
      <c r="X8" s="90"/>
      <c r="Y8" s="90" t="s">
        <v>78</v>
      </c>
      <c r="Z8" s="90"/>
      <c r="AA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</row>
    <row r="9" s="80" customFormat="true" ht="18" hidden="false" customHeight="true" outlineLevel="0" collapsed="false">
      <c r="A9" s="95"/>
      <c r="B9" s="96" t="n">
        <v>1</v>
      </c>
      <c r="C9" s="97" t="n">
        <v>2</v>
      </c>
      <c r="D9" s="97" t="n">
        <v>3</v>
      </c>
      <c r="E9" s="97" t="n">
        <v>4</v>
      </c>
      <c r="F9" s="97" t="n">
        <v>5</v>
      </c>
      <c r="G9" s="97" t="n">
        <v>6</v>
      </c>
      <c r="H9" s="97" t="n">
        <v>7</v>
      </c>
      <c r="I9" s="97" t="n">
        <v>8</v>
      </c>
      <c r="J9" s="97" t="n">
        <v>9</v>
      </c>
      <c r="K9" s="97" t="n">
        <v>10</v>
      </c>
      <c r="L9" s="97" t="n">
        <v>11</v>
      </c>
      <c r="M9" s="97" t="n">
        <v>12</v>
      </c>
      <c r="N9" s="97" t="n">
        <v>13</v>
      </c>
      <c r="O9" s="97" t="n">
        <v>14</v>
      </c>
      <c r="P9" s="97" t="n">
        <v>15</v>
      </c>
      <c r="Q9" s="80" t="n">
        <v>16</v>
      </c>
      <c r="R9" s="90"/>
      <c r="S9" s="90"/>
      <c r="T9" s="90"/>
      <c r="U9" s="90"/>
      <c r="V9" s="90"/>
      <c r="W9" s="90"/>
      <c r="X9" s="88"/>
      <c r="Y9" s="90"/>
      <c r="Z9" s="90"/>
      <c r="AA9" s="90" t="s">
        <v>79</v>
      </c>
      <c r="AB9" s="80" t="s">
        <v>80</v>
      </c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</row>
    <row r="10" s="100" customFormat="true" ht="30.75" hidden="false" customHeight="true" outlineLevel="0" collapsed="false">
      <c r="A10" s="98" t="n">
        <v>1</v>
      </c>
      <c r="B10" s="98" t="s">
        <v>40</v>
      </c>
      <c r="C10" s="99" t="n">
        <v>11.892924</v>
      </c>
      <c r="D10" s="98"/>
      <c r="E10" s="98"/>
      <c r="F10" s="99" t="n">
        <v>833.26</v>
      </c>
      <c r="H10" s="101" t="n">
        <v>0.9219</v>
      </c>
      <c r="I10" s="101" t="n">
        <v>31.84</v>
      </c>
      <c r="J10" s="102" t="n">
        <f aca="false">SUM(C10:I10)</f>
        <v>877.914824</v>
      </c>
      <c r="K10" s="102" t="n">
        <v>101.671</v>
      </c>
      <c r="L10" s="102" t="n">
        <v>692.4591598</v>
      </c>
      <c r="M10" s="102" t="n">
        <v>33.1</v>
      </c>
      <c r="N10" s="102" t="n">
        <v>137.3327732</v>
      </c>
      <c r="O10" s="102" t="n">
        <v>13.93</v>
      </c>
      <c r="P10" s="102" t="n">
        <v>4.56</v>
      </c>
      <c r="Q10" s="102" t="n">
        <v>881.381933</v>
      </c>
      <c r="R10" s="103"/>
      <c r="S10" s="103"/>
      <c r="T10" s="103" t="n">
        <f aca="false">Q10*100/10987</f>
        <v>8.02204362428324</v>
      </c>
      <c r="U10" s="103" t="n">
        <f aca="false">T10*T8</f>
        <v>34.6552284569036</v>
      </c>
      <c r="V10" s="103" t="n">
        <f aca="false">L10+U10</f>
        <v>727.114388256904</v>
      </c>
      <c r="W10" s="103" t="n">
        <v>395.249417864749</v>
      </c>
      <c r="X10" s="104" t="n">
        <v>11</v>
      </c>
      <c r="Y10" s="105" t="n">
        <f aca="false">Q10/X10</f>
        <v>80.1256302727273</v>
      </c>
      <c r="Z10" s="106" t="n">
        <f aca="false">Q10/11</f>
        <v>80.1256302727273</v>
      </c>
      <c r="AA10" s="106" t="n">
        <f aca="false">(L10/Q10)*100</f>
        <v>78.5651638493479</v>
      </c>
      <c r="AB10" s="107" t="n">
        <f aca="false">L10/'Part-I'!P13</f>
        <v>2796.45892819643</v>
      </c>
      <c r="AC10" s="108"/>
      <c r="AD10" s="108" t="s">
        <v>40</v>
      </c>
      <c r="AE10" s="108" t="n">
        <v>506.45038</v>
      </c>
      <c r="AF10" s="108"/>
      <c r="AG10" s="109" t="n">
        <f aca="false">L10+N10+M10</f>
        <v>862.891933</v>
      </c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10"/>
    </row>
    <row r="11" s="117" customFormat="true" ht="30.75" hidden="false" customHeight="true" outlineLevel="0" collapsed="false">
      <c r="A11" s="98" t="n">
        <v>2</v>
      </c>
      <c r="B11" s="98" t="s">
        <v>41</v>
      </c>
      <c r="C11" s="99" t="n">
        <v>13.7568251</v>
      </c>
      <c r="D11" s="98"/>
      <c r="E11" s="98"/>
      <c r="F11" s="99" t="n">
        <v>850.8</v>
      </c>
      <c r="G11" s="100"/>
      <c r="H11" s="111" t="n">
        <v>0.87778</v>
      </c>
      <c r="I11" s="111" t="n">
        <v>36.59</v>
      </c>
      <c r="J11" s="102" t="n">
        <f aca="false">SUM(C11:I11)</f>
        <v>902.0246051</v>
      </c>
      <c r="K11" s="102" t="n">
        <v>117.977</v>
      </c>
      <c r="L11" s="102" t="n">
        <v>617.795163</v>
      </c>
      <c r="M11" s="102" t="n">
        <v>77.25</v>
      </c>
      <c r="N11" s="102" t="n">
        <v>171.413442</v>
      </c>
      <c r="O11" s="102" t="n">
        <v>2.64</v>
      </c>
      <c r="P11" s="102" t="n">
        <v>4.73</v>
      </c>
      <c r="Q11" s="102" t="n">
        <v>873.828605</v>
      </c>
      <c r="R11" s="112"/>
      <c r="S11" s="112"/>
      <c r="T11" s="103" t="n">
        <f aca="false">Q11*100/10987</f>
        <v>7.95329575862383</v>
      </c>
      <c r="U11" s="103" t="n">
        <f aca="false">T11*T9</f>
        <v>0</v>
      </c>
      <c r="V11" s="103" t="n">
        <f aca="false">L11+U11</f>
        <v>617.795163</v>
      </c>
      <c r="W11" s="103" t="n">
        <v>556.075</v>
      </c>
      <c r="X11" s="113" t="n">
        <v>11</v>
      </c>
      <c r="Y11" s="114" t="n">
        <f aca="false">Q11/X11</f>
        <v>79.4389640909091</v>
      </c>
      <c r="Z11" s="115" t="n">
        <f aca="false">Q11/11</f>
        <v>79.4389640909091</v>
      </c>
      <c r="AA11" s="115" t="n">
        <f aca="false">(L11/Q11)*100</f>
        <v>70.6998099472837</v>
      </c>
      <c r="AB11" s="116" t="n">
        <f aca="false">L11/'Part-I'!P14</f>
        <v>565.363364569797</v>
      </c>
      <c r="AD11" s="117" t="s">
        <v>41</v>
      </c>
      <c r="AE11" s="117" t="n">
        <v>704.60117</v>
      </c>
    </row>
    <row r="12" s="108" customFormat="true" ht="30.75" hidden="false" customHeight="true" outlineLevel="0" collapsed="false">
      <c r="A12" s="98" t="n">
        <v>3</v>
      </c>
      <c r="B12" s="98" t="s">
        <v>42</v>
      </c>
      <c r="C12" s="99" t="n">
        <v>29.1482981</v>
      </c>
      <c r="D12" s="98"/>
      <c r="E12" s="98"/>
      <c r="F12" s="99" t="n">
        <v>1980.851</v>
      </c>
      <c r="G12" s="100"/>
      <c r="H12" s="101" t="n">
        <v>0</v>
      </c>
      <c r="I12" s="101" t="n">
        <v>48.48</v>
      </c>
      <c r="J12" s="102" t="n">
        <f aca="false">SUM(C12:I12)</f>
        <v>2058.4792981</v>
      </c>
      <c r="K12" s="102" t="n">
        <v>623.782</v>
      </c>
      <c r="L12" s="102" t="n">
        <v>1507.746291</v>
      </c>
      <c r="M12" s="102" t="n">
        <v>124.67</v>
      </c>
      <c r="N12" s="102" t="n">
        <v>219.087527</v>
      </c>
      <c r="O12" s="102" t="n">
        <v>14.47</v>
      </c>
      <c r="P12" s="102" t="n">
        <v>3.62</v>
      </c>
      <c r="Q12" s="102" t="n">
        <v>1869.593818</v>
      </c>
      <c r="R12" s="103"/>
      <c r="S12" s="103"/>
      <c r="T12" s="103" t="n">
        <f aca="false">Q12*100/10987</f>
        <v>17.0164177482479</v>
      </c>
      <c r="U12" s="103" t="n">
        <f aca="false">T12*T10</f>
        <v>136.506445505473</v>
      </c>
      <c r="V12" s="103" t="n">
        <f aca="false">L12+U12</f>
        <v>1644.25273650547</v>
      </c>
      <c r="W12" s="103" t="n">
        <v>946.331805517438</v>
      </c>
      <c r="X12" s="104" t="n">
        <v>16</v>
      </c>
      <c r="Y12" s="105" t="n">
        <f aca="false">Q12/X12</f>
        <v>116.849613625</v>
      </c>
      <c r="Z12" s="106" t="n">
        <f aca="false">Q12/11</f>
        <v>169.963074363636</v>
      </c>
      <c r="AA12" s="106" t="n">
        <f aca="false">(L12/Q12)*100</f>
        <v>80.645660917563</v>
      </c>
      <c r="AB12" s="107" t="n">
        <f aca="false">L12/'Part-I'!P15</f>
        <v>978.839925600841</v>
      </c>
      <c r="AD12" s="108" t="s">
        <v>42</v>
      </c>
      <c r="AE12" s="108" t="n">
        <v>831.20444</v>
      </c>
    </row>
    <row r="13" s="120" customFormat="true" ht="30.75" hidden="false" customHeight="true" outlineLevel="0" collapsed="false">
      <c r="A13" s="98" t="n">
        <v>4</v>
      </c>
      <c r="B13" s="98" t="s">
        <v>43</v>
      </c>
      <c r="C13" s="99" t="n">
        <v>34.29736</v>
      </c>
      <c r="D13" s="98"/>
      <c r="E13" s="98"/>
      <c r="F13" s="99" t="n">
        <v>1376.25</v>
      </c>
      <c r="G13" s="100"/>
      <c r="H13" s="101" t="n">
        <v>4.22612</v>
      </c>
      <c r="I13" s="101" t="n">
        <v>78.56</v>
      </c>
      <c r="J13" s="102" t="n">
        <f aca="false">SUM(C13:I13)</f>
        <v>1493.33348</v>
      </c>
      <c r="K13" s="102" t="n">
        <v>223.918</v>
      </c>
      <c r="L13" s="102" t="n">
        <v>1221.054498</v>
      </c>
      <c r="M13" s="102" t="n">
        <v>65.43</v>
      </c>
      <c r="N13" s="102" t="n">
        <v>95.60966548</v>
      </c>
      <c r="O13" s="102" t="n">
        <v>4.99</v>
      </c>
      <c r="P13" s="102" t="n">
        <v>11.38</v>
      </c>
      <c r="Q13" s="102" t="n">
        <v>1398.464164</v>
      </c>
      <c r="R13" s="118"/>
      <c r="S13" s="103"/>
      <c r="T13" s="103" t="n">
        <f aca="false">Q13*100/10987</f>
        <v>12.7283531810321</v>
      </c>
      <c r="U13" s="103" t="n">
        <f aca="false">T13*T11</f>
        <v>101.232357368969</v>
      </c>
      <c r="V13" s="103" t="n">
        <f aca="false">L13+U13</f>
        <v>1322.28685536897</v>
      </c>
      <c r="W13" s="103" t="n">
        <v>1457.46993980547</v>
      </c>
      <c r="X13" s="119" t="n">
        <v>12</v>
      </c>
      <c r="Y13" s="105" t="n">
        <f aca="false">Q13/X13</f>
        <v>116.538680333333</v>
      </c>
      <c r="Z13" s="106" t="n">
        <f aca="false">Q13/11</f>
        <v>127.133105818182</v>
      </c>
      <c r="AA13" s="106" t="n">
        <f aca="false">(L13/Q13)*100</f>
        <v>87.313964092397</v>
      </c>
      <c r="AB13" s="107" t="n">
        <f aca="false">L13/'Part-I'!P16</f>
        <v>770.955347198545</v>
      </c>
      <c r="AD13" s="120" t="s">
        <v>43</v>
      </c>
      <c r="AE13" s="120" t="n">
        <v>1512.13425</v>
      </c>
    </row>
    <row r="14" s="108" customFormat="true" ht="30.75" hidden="false" customHeight="true" outlineLevel="0" collapsed="false">
      <c r="A14" s="98" t="n">
        <v>5</v>
      </c>
      <c r="B14" s="98" t="s">
        <v>44</v>
      </c>
      <c r="C14" s="99" t="n">
        <v>38.506084</v>
      </c>
      <c r="D14" s="98"/>
      <c r="E14" s="98"/>
      <c r="F14" s="99" t="n">
        <v>1062.72</v>
      </c>
      <c r="G14" s="100"/>
      <c r="H14" s="101" t="n">
        <v>2.45601</v>
      </c>
      <c r="I14" s="101" t="n">
        <v>15.62</v>
      </c>
      <c r="J14" s="102" t="n">
        <f aca="false">SUM(C14:I14)</f>
        <v>1119.302094</v>
      </c>
      <c r="K14" s="121" t="n">
        <v>200.344</v>
      </c>
      <c r="L14" s="102" t="n">
        <v>874.5216313</v>
      </c>
      <c r="M14" s="102" t="n">
        <v>50.69</v>
      </c>
      <c r="N14" s="102" t="n">
        <v>160.3710875</v>
      </c>
      <c r="O14" s="102" t="n">
        <v>13.32</v>
      </c>
      <c r="P14" s="102" t="n">
        <v>8.86</v>
      </c>
      <c r="Q14" s="102" t="n">
        <v>1107.762719</v>
      </c>
      <c r="R14" s="103"/>
      <c r="S14" s="103"/>
      <c r="T14" s="103" t="n">
        <f aca="false">Q14*100/10987</f>
        <v>10.0824858378083</v>
      </c>
      <c r="U14" s="103" t="n">
        <f aca="false">T14*T12</f>
        <v>171.56779095694</v>
      </c>
      <c r="V14" s="103" t="n">
        <f aca="false">L14+U14</f>
        <v>1046.08942225694</v>
      </c>
      <c r="W14" s="103" t="n">
        <v>1030.05914320821</v>
      </c>
      <c r="X14" s="104" t="n">
        <v>11</v>
      </c>
      <c r="Y14" s="105" t="n">
        <f aca="false">Q14/X14</f>
        <v>100.705701727273</v>
      </c>
      <c r="Z14" s="106" t="n">
        <f aca="false">Q14/11</f>
        <v>100.705701727273</v>
      </c>
      <c r="AA14" s="106" t="n">
        <f aca="false">(L14/Q14)*100</f>
        <v>78.944851302583</v>
      </c>
      <c r="AB14" s="107" t="n">
        <f aca="false">L14/'Part-I'!P17</f>
        <v>1855.63068939908</v>
      </c>
      <c r="AD14" s="108" t="s">
        <v>44</v>
      </c>
      <c r="AE14" s="108" t="n">
        <v>866.67451</v>
      </c>
    </row>
    <row r="15" s="117" customFormat="true" ht="30.75" hidden="false" customHeight="true" outlineLevel="0" collapsed="false">
      <c r="A15" s="98" t="n">
        <v>6</v>
      </c>
      <c r="B15" s="98" t="s">
        <v>45</v>
      </c>
      <c r="C15" s="99" t="n">
        <v>6.8534779</v>
      </c>
      <c r="D15" s="98"/>
      <c r="E15" s="98"/>
      <c r="F15" s="99" t="n">
        <v>1386.285</v>
      </c>
      <c r="G15" s="100"/>
      <c r="H15" s="101" t="n">
        <v>2.82266</v>
      </c>
      <c r="I15" s="101" t="n">
        <v>17.22</v>
      </c>
      <c r="J15" s="102" t="n">
        <f aca="false">SUM(C15:I15)</f>
        <v>1413.1811379</v>
      </c>
      <c r="K15" s="117" t="n">
        <v>330.132</v>
      </c>
      <c r="L15" s="102" t="n">
        <v>650.5948969</v>
      </c>
      <c r="M15" s="102" t="n">
        <v>164.18</v>
      </c>
      <c r="N15" s="102" t="n">
        <v>622.7099313</v>
      </c>
      <c r="O15" s="102" t="n">
        <v>18.73</v>
      </c>
      <c r="P15" s="102" t="n">
        <v>11.94</v>
      </c>
      <c r="Q15" s="102" t="n">
        <v>1468.154828</v>
      </c>
      <c r="R15" s="112"/>
      <c r="S15" s="112"/>
      <c r="T15" s="103" t="n">
        <f aca="false">Q15*100/10987</f>
        <v>13.362654300537</v>
      </c>
      <c r="U15" s="103" t="n">
        <f aca="false">T15*T13</f>
        <v>170.084583373273</v>
      </c>
      <c r="V15" s="103" t="n">
        <f aca="false">L15+U15</f>
        <v>820.679480273273</v>
      </c>
      <c r="W15" s="103" t="n">
        <v>853.504783158439</v>
      </c>
      <c r="X15" s="113" t="n">
        <v>11</v>
      </c>
      <c r="Y15" s="115" t="n">
        <f aca="false">Q15/X15</f>
        <v>133.468620727273</v>
      </c>
      <c r="Z15" s="115" t="n">
        <f aca="false">Q15/11</f>
        <v>133.468620727273</v>
      </c>
      <c r="AA15" s="115" t="n">
        <f aca="false">(L15/Q15)*100</f>
        <v>44.3137797521175</v>
      </c>
      <c r="AB15" s="116" t="n">
        <f aca="false">L15/'Part-I'!P18</f>
        <v>299.37460168969</v>
      </c>
      <c r="AD15" s="117" t="s">
        <v>45</v>
      </c>
      <c r="AE15" s="117" t="n">
        <v>952.48678</v>
      </c>
    </row>
    <row r="16" s="120" customFormat="true" ht="30.75" hidden="false" customHeight="true" outlineLevel="0" collapsed="false">
      <c r="A16" s="98" t="n">
        <v>7</v>
      </c>
      <c r="B16" s="98" t="s">
        <v>46</v>
      </c>
      <c r="C16" s="99" t="n">
        <v>5.6233344</v>
      </c>
      <c r="D16" s="98"/>
      <c r="E16" s="98"/>
      <c r="F16" s="99" t="n">
        <v>943.2674</v>
      </c>
      <c r="G16" s="100"/>
      <c r="H16" s="101" t="n">
        <v>1.45873</v>
      </c>
      <c r="I16" s="101" t="n">
        <v>138.27</v>
      </c>
      <c r="J16" s="102" t="n">
        <f aca="false">SUM(C16:I16)</f>
        <v>1088.6194644</v>
      </c>
      <c r="K16" s="122" t="n">
        <v>219.194</v>
      </c>
      <c r="L16" s="101" t="n">
        <v>803.7492371</v>
      </c>
      <c r="M16" s="101" t="n">
        <v>44.35</v>
      </c>
      <c r="N16" s="101" t="n">
        <v>80.07615807</v>
      </c>
      <c r="O16" s="101" t="n">
        <v>4.16</v>
      </c>
      <c r="P16" s="101" t="n">
        <v>10.39</v>
      </c>
      <c r="Q16" s="102" t="n">
        <v>942.7253952</v>
      </c>
      <c r="R16" s="118"/>
      <c r="S16" s="103"/>
      <c r="T16" s="103" t="n">
        <f aca="false">Q16*100/10987</f>
        <v>8.58037130426868</v>
      </c>
      <c r="U16" s="103" t="n">
        <f aca="false">T16*T14</f>
        <v>86.5114721584259</v>
      </c>
      <c r="V16" s="103" t="n">
        <f aca="false">L16+U16</f>
        <v>890.260709258426</v>
      </c>
      <c r="W16" s="103" t="n">
        <v>527.033052528628</v>
      </c>
      <c r="X16" s="119" t="n">
        <v>10</v>
      </c>
      <c r="Y16" s="106" t="n">
        <f aca="false">Q16/X16</f>
        <v>94.27253952</v>
      </c>
      <c r="Z16" s="123" t="n">
        <f aca="false">Q16/11</f>
        <v>85.7023086545455</v>
      </c>
      <c r="AA16" s="106" t="e">
        <f aca="false">(#REF!/Q16)*100</f>
        <v>#REF!</v>
      </c>
      <c r="AB16" s="107" t="e">
        <f aca="false">#REF!/#REF!</f>
        <v>#REF!</v>
      </c>
      <c r="AD16" s="120" t="s">
        <v>81</v>
      </c>
      <c r="AE16" s="120" t="n">
        <v>466.60143</v>
      </c>
    </row>
    <row r="17" s="108" customFormat="true" ht="30.75" hidden="false" customHeight="true" outlineLevel="0" collapsed="false">
      <c r="A17" s="98" t="n">
        <v>8</v>
      </c>
      <c r="B17" s="98" t="s">
        <v>47</v>
      </c>
      <c r="C17" s="99" t="n">
        <v>12.720083</v>
      </c>
      <c r="D17" s="98"/>
      <c r="E17" s="98"/>
      <c r="F17" s="99" t="n">
        <v>739.71</v>
      </c>
      <c r="G17" s="100"/>
      <c r="H17" s="101" t="n">
        <v>0</v>
      </c>
      <c r="I17" s="101" t="n">
        <v>30.85</v>
      </c>
      <c r="J17" s="102" t="n">
        <f aca="false">SUM(C17:I17)</f>
        <v>783.280083</v>
      </c>
      <c r="K17" s="102" t="n">
        <v>164.725</v>
      </c>
      <c r="L17" s="102" t="n">
        <v>609.185169</v>
      </c>
      <c r="M17" s="102" t="n">
        <v>42.26</v>
      </c>
      <c r="N17" s="102" t="n">
        <v>89.38011269</v>
      </c>
      <c r="O17" s="102" t="n">
        <v>13</v>
      </c>
      <c r="P17" s="102" t="n">
        <v>1.48</v>
      </c>
      <c r="Q17" s="102" t="n">
        <v>755.3052817</v>
      </c>
      <c r="R17" s="103"/>
      <c r="S17" s="103"/>
      <c r="T17" s="103" t="n">
        <f aca="false">Q17*100/10987</f>
        <v>6.87453610357696</v>
      </c>
      <c r="U17" s="103" t="n">
        <f aca="false">T17*T15</f>
        <v>91.8620494286595</v>
      </c>
      <c r="V17" s="103" t="n">
        <f aca="false">L17+U17</f>
        <v>701.047218428659</v>
      </c>
      <c r="W17" s="103" t="n">
        <v>394.904892876049</v>
      </c>
      <c r="X17" s="104" t="n">
        <v>12</v>
      </c>
      <c r="Y17" s="106" t="n">
        <f aca="false">Q17/X17</f>
        <v>62.9421068083333</v>
      </c>
      <c r="Z17" s="106" t="n">
        <f aca="false">Q17/11</f>
        <v>68.6641165181818</v>
      </c>
      <c r="AA17" s="106" t="n">
        <f aca="false">(L17/Q17)*100</f>
        <v>80.6541651117386</v>
      </c>
      <c r="AB17" s="107" t="n">
        <f aca="false">L17/'Part-I'!P20</f>
        <v>497.997309669983</v>
      </c>
      <c r="AD17" s="108" t="s">
        <v>82</v>
      </c>
      <c r="AE17" s="108" t="n">
        <v>402.7251</v>
      </c>
    </row>
    <row r="18" s="108" customFormat="true" ht="30.75" hidden="false" customHeight="true" outlineLevel="0" collapsed="false">
      <c r="A18" s="124" t="n">
        <v>9</v>
      </c>
      <c r="B18" s="124" t="s">
        <v>48</v>
      </c>
      <c r="C18" s="125" t="n">
        <v>15.5382617</v>
      </c>
      <c r="D18" s="124"/>
      <c r="E18" s="124"/>
      <c r="F18" s="125" t="n">
        <v>513.46</v>
      </c>
      <c r="G18" s="100"/>
      <c r="H18" s="101" t="n">
        <v>0.27053</v>
      </c>
      <c r="I18" s="101" t="n">
        <v>23.84</v>
      </c>
      <c r="J18" s="102" t="n">
        <f aca="false">SUM(C18:I18)</f>
        <v>553.1087917</v>
      </c>
      <c r="K18" s="126" t="n">
        <v>55.64</v>
      </c>
      <c r="L18" s="127" t="n">
        <v>447.9703009</v>
      </c>
      <c r="M18" s="127" t="n">
        <v>41.98</v>
      </c>
      <c r="N18" s="127" t="n">
        <v>56.66686726</v>
      </c>
      <c r="O18" s="127" t="n">
        <v>3.36</v>
      </c>
      <c r="P18" s="127" t="n">
        <v>2.4</v>
      </c>
      <c r="Q18" s="102" t="n">
        <v>552.3771682</v>
      </c>
      <c r="R18" s="103"/>
      <c r="S18" s="103"/>
      <c r="T18" s="103" t="n">
        <f aca="false">Q18*100/10987</f>
        <v>5.0275522726859</v>
      </c>
      <c r="U18" s="103" t="n">
        <f aca="false">T18*T16</f>
        <v>43.1382652512649</v>
      </c>
      <c r="V18" s="103" t="n">
        <f aca="false">L18+U18</f>
        <v>491.108566151265</v>
      </c>
      <c r="W18" s="103" t="n">
        <v>329.206249963428</v>
      </c>
      <c r="X18" s="104" t="n">
        <v>5</v>
      </c>
      <c r="Y18" s="106" t="n">
        <f aca="false">Q18/X18</f>
        <v>110.47543364</v>
      </c>
      <c r="Z18" s="128" t="n">
        <f aca="false">Q18/11</f>
        <v>50.2161062</v>
      </c>
      <c r="AA18" s="106" t="e">
        <f aca="false">(#REF!/Q18)*100</f>
        <v>#REF!</v>
      </c>
      <c r="AB18" s="107" t="e">
        <f aca="false">#REF!/'Part-I'!P21</f>
        <v>#REF!</v>
      </c>
      <c r="AD18" s="108" t="s">
        <v>48</v>
      </c>
      <c r="AE18" s="108" t="n">
        <v>230.73651</v>
      </c>
    </row>
    <row r="19" s="130" customFormat="true" ht="30.75" hidden="false" customHeight="true" outlineLevel="0" collapsed="false">
      <c r="A19" s="98" t="n">
        <v>10</v>
      </c>
      <c r="B19" s="98" t="s">
        <v>49</v>
      </c>
      <c r="C19" s="99" t="n">
        <v>39.4890708</v>
      </c>
      <c r="D19" s="98"/>
      <c r="E19" s="98"/>
      <c r="F19" s="99" t="n">
        <v>790.37</v>
      </c>
      <c r="G19" s="100"/>
      <c r="H19" s="101" t="n">
        <v>1.22807</v>
      </c>
      <c r="I19" s="101" t="n">
        <v>66.84</v>
      </c>
      <c r="J19" s="102" t="n">
        <f aca="false">SUM(C19:I19)</f>
        <v>897.9271408</v>
      </c>
      <c r="K19" s="102" t="n">
        <v>206.448</v>
      </c>
      <c r="L19" s="102" t="n">
        <v>659.9461004</v>
      </c>
      <c r="M19" s="102" t="n">
        <v>40.01</v>
      </c>
      <c r="N19" s="102" t="n">
        <v>81.59740023</v>
      </c>
      <c r="O19" s="102" t="n">
        <v>6.32</v>
      </c>
      <c r="P19" s="102" t="n">
        <v>3.49</v>
      </c>
      <c r="Q19" s="102" t="n">
        <v>791.3635006</v>
      </c>
      <c r="R19" s="112"/>
      <c r="S19" s="112"/>
      <c r="T19" s="103" t="n">
        <f aca="false">Q19*100/10987</f>
        <v>7.20272595430964</v>
      </c>
      <c r="U19" s="103" t="n">
        <f aca="false">T19*T17</f>
        <v>49.5153996170724</v>
      </c>
      <c r="V19" s="103" t="n">
        <f aca="false">L19+U19</f>
        <v>709.461500017072</v>
      </c>
      <c r="W19" s="103" t="n">
        <v>421.400431013788</v>
      </c>
      <c r="X19" s="113" t="n">
        <v>16</v>
      </c>
      <c r="Y19" s="115" t="n">
        <f aca="false">Q19/X19</f>
        <v>49.4602187875</v>
      </c>
      <c r="Z19" s="101" t="n">
        <f aca="false">Q19/11</f>
        <v>71.9421364181818</v>
      </c>
      <c r="AA19" s="115" t="n">
        <f aca="false">(L19/Q19)*100</f>
        <v>83.3935479586358</v>
      </c>
      <c r="AB19" s="116" t="n">
        <f aca="false">L19/'Part-I'!P22</f>
        <v>588.397022467903</v>
      </c>
      <c r="AC19" s="117"/>
      <c r="AD19" s="117" t="s">
        <v>49</v>
      </c>
      <c r="AE19" s="117" t="n">
        <v>677.9344</v>
      </c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29"/>
    </row>
    <row r="20" s="120" customFormat="true" ht="30.75" hidden="false" customHeight="true" outlineLevel="0" collapsed="false">
      <c r="A20" s="131" t="n">
        <v>11</v>
      </c>
      <c r="B20" s="131" t="s">
        <v>50</v>
      </c>
      <c r="C20" s="132" t="n">
        <v>6.0021687</v>
      </c>
      <c r="D20" s="131"/>
      <c r="E20" s="131"/>
      <c r="F20" s="132" t="n">
        <v>542.0266</v>
      </c>
      <c r="G20" s="100"/>
      <c r="H20" s="101" t="n">
        <v>0.70147</v>
      </c>
      <c r="I20" s="101" t="n">
        <v>24.06</v>
      </c>
      <c r="J20" s="102" t="n">
        <f aca="false">SUM(C20:I20)</f>
        <v>572.7902387</v>
      </c>
      <c r="K20" s="133" t="n">
        <v>87.079</v>
      </c>
      <c r="L20" s="127" t="n">
        <v>383.1218597</v>
      </c>
      <c r="M20" s="127" t="n">
        <v>26.25</v>
      </c>
      <c r="N20" s="127" t="n">
        <v>102.4112398</v>
      </c>
      <c r="O20" s="127" t="n">
        <v>1.05</v>
      </c>
      <c r="P20" s="127" t="n">
        <v>3.56</v>
      </c>
      <c r="Q20" s="102" t="n">
        <v>516.3930996</v>
      </c>
      <c r="R20" s="118"/>
      <c r="S20" s="103"/>
      <c r="T20" s="103" t="n">
        <f aca="false">Q20*100/10987</f>
        <v>4.70003731318831</v>
      </c>
      <c r="U20" s="103" t="n">
        <f aca="false">T20*T18</f>
        <v>23.6296832756284</v>
      </c>
      <c r="V20" s="103" t="n">
        <f aca="false">L20+U20</f>
        <v>406.751542975628</v>
      </c>
      <c r="W20" s="103" t="n">
        <v>284.06938446202</v>
      </c>
      <c r="X20" s="119" t="n">
        <v>5</v>
      </c>
      <c r="Y20" s="106" t="n">
        <f aca="false">Q20/X20</f>
        <v>103.27861992</v>
      </c>
      <c r="Z20" s="123" t="n">
        <f aca="false">Q20/11</f>
        <v>46.9448272363636</v>
      </c>
      <c r="AA20" s="106" t="e">
        <f aca="false">(#REF!/Q20)*100</f>
        <v>#REF!</v>
      </c>
      <c r="AB20" s="107" t="e">
        <f aca="false">#REF!/'Part-I'!P23</f>
        <v>#REF!</v>
      </c>
      <c r="AD20" s="120" t="s">
        <v>50</v>
      </c>
      <c r="AE20" s="120" t="n">
        <v>243.09251</v>
      </c>
    </row>
    <row r="21" s="108" customFormat="true" ht="30.75" hidden="false" customHeight="true" outlineLevel="0" collapsed="false">
      <c r="A21" s="98" t="n">
        <v>12</v>
      </c>
      <c r="B21" s="98" t="s">
        <v>51</v>
      </c>
      <c r="C21" s="99" t="n">
        <v>13.8428331</v>
      </c>
      <c r="D21" s="98"/>
      <c r="E21" s="98"/>
      <c r="F21" s="99" t="n">
        <v>463.57</v>
      </c>
      <c r="G21" s="100"/>
      <c r="H21" s="101" t="n">
        <v>1.08147</v>
      </c>
      <c r="I21" s="101" t="n">
        <v>5.85</v>
      </c>
      <c r="J21" s="102" t="n">
        <f aca="false">SUM(C21:I21)</f>
        <v>484.3443031</v>
      </c>
      <c r="K21" s="102" t="n">
        <v>89.329</v>
      </c>
      <c r="L21" s="102" t="n">
        <v>419.4631531</v>
      </c>
      <c r="M21" s="102" t="n">
        <v>27.56</v>
      </c>
      <c r="N21" s="102" t="n">
        <v>43.76210207</v>
      </c>
      <c r="O21" s="102" t="n">
        <v>4.29</v>
      </c>
      <c r="P21" s="134" t="n">
        <v>3.5</v>
      </c>
      <c r="Q21" s="102" t="n">
        <v>498.5752552</v>
      </c>
      <c r="R21" s="103" t="n">
        <v>51.19128</v>
      </c>
      <c r="S21" s="103"/>
      <c r="T21" s="103" t="n">
        <f aca="false">Q21*100/10987</f>
        <v>4.53786525166105</v>
      </c>
      <c r="U21" s="103" t="n">
        <f aca="false">T21*T19</f>
        <v>32.6849998252989</v>
      </c>
      <c r="V21" s="103" t="n">
        <f aca="false">L21+U21</f>
        <v>452.148152925299</v>
      </c>
      <c r="W21" s="103" t="n">
        <v>217.444485777351</v>
      </c>
      <c r="X21" s="104" t="n">
        <v>12</v>
      </c>
      <c r="Y21" s="106" t="n">
        <f aca="false">Q21/X21</f>
        <v>41.5479379333333</v>
      </c>
      <c r="Z21" s="106" t="n">
        <f aca="false">Q21/11</f>
        <v>45.3250232</v>
      </c>
      <c r="AA21" s="106" t="n">
        <f aca="false">(L21/Q21)*100</f>
        <v>84.1323649188597</v>
      </c>
      <c r="AB21" s="107" t="n">
        <f aca="false">L21/'Part-I'!P24</f>
        <v>1236.15110099313</v>
      </c>
      <c r="AD21" s="108" t="s">
        <v>51</v>
      </c>
      <c r="AE21" s="108" t="n">
        <v>282.2</v>
      </c>
    </row>
    <row r="22" s="108" customFormat="true" ht="30.75" hidden="false" customHeight="true" outlineLevel="0" collapsed="false">
      <c r="A22" s="98" t="n">
        <v>13</v>
      </c>
      <c r="B22" s="98" t="s">
        <v>52</v>
      </c>
      <c r="C22" s="99" t="n">
        <v>36.208771</v>
      </c>
      <c r="D22" s="98"/>
      <c r="E22" s="98"/>
      <c r="F22" s="99" t="n">
        <v>971.035</v>
      </c>
      <c r="G22" s="100"/>
      <c r="H22" s="101" t="n">
        <v>2.32347</v>
      </c>
      <c r="I22" s="101" t="n">
        <v>42.31</v>
      </c>
      <c r="J22" s="102" t="n">
        <f aca="false">SUM(C22:I22)</f>
        <v>1051.877241</v>
      </c>
      <c r="K22" s="102" t="n">
        <v>104.55</v>
      </c>
      <c r="L22" s="102" t="n">
        <v>751.82254</v>
      </c>
      <c r="M22" s="102" t="n">
        <v>34.5</v>
      </c>
      <c r="N22" s="102" t="n">
        <v>44.86169331</v>
      </c>
      <c r="O22" s="102" t="n">
        <v>13.65</v>
      </c>
      <c r="P22" s="134" t="n">
        <v>5.69</v>
      </c>
      <c r="Q22" s="102" t="n">
        <v>850.5242333</v>
      </c>
      <c r="R22" s="103"/>
      <c r="S22" s="103"/>
      <c r="T22" s="103" t="n">
        <f aca="false">Q22*100/10987</f>
        <v>7.74118716028033</v>
      </c>
      <c r="U22" s="103" t="n">
        <f aca="false">T22*T20</f>
        <v>36.3838685016919</v>
      </c>
      <c r="V22" s="103" t="n">
        <f aca="false">L22+U22</f>
        <v>788.206408501692</v>
      </c>
      <c r="W22" s="103" t="n">
        <v>551.70631684406</v>
      </c>
      <c r="X22" s="104" t="n">
        <v>14</v>
      </c>
      <c r="Y22" s="106" t="n">
        <f aca="false">Q22/X22</f>
        <v>60.75173095</v>
      </c>
      <c r="Z22" s="106" t="n">
        <f aca="false">Q22/11</f>
        <v>77.3203848454545</v>
      </c>
      <c r="AA22" s="106" t="n">
        <f aca="false">(L22/Q22)*100</f>
        <v>88.3951932895502</v>
      </c>
      <c r="AB22" s="107" t="n">
        <f aca="false">L22/'Part-I'!P25</f>
        <v>831.156420319496</v>
      </c>
      <c r="AD22" s="108" t="s">
        <v>52</v>
      </c>
      <c r="AE22" s="108" t="n">
        <v>641.19701</v>
      </c>
    </row>
    <row r="23" s="139" customFormat="true" ht="30.75" hidden="false" customHeight="true" outlineLevel="0" collapsed="false">
      <c r="A23" s="33"/>
      <c r="B23" s="33" t="s">
        <v>25</v>
      </c>
      <c r="C23" s="43" t="n">
        <f aca="false">SUM(C10:C22)</f>
        <v>263.8794918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12453.605</v>
      </c>
      <c r="G23" s="135"/>
      <c r="H23" s="36" t="n">
        <f aca="false">SUM(H10:H22)</f>
        <v>18.36821</v>
      </c>
      <c r="I23" s="36" t="n">
        <f aca="false">SUM(I9:I22)</f>
        <v>568.33</v>
      </c>
      <c r="J23" s="102" t="n">
        <f aca="false">SUM(C23:I23)</f>
        <v>13304.1827018</v>
      </c>
      <c r="K23" s="36" t="n">
        <f aca="false">SUM(K10:K22)</f>
        <v>2524.789</v>
      </c>
      <c r="L23" s="36" t="n">
        <f aca="false">SUM(L10:L22)</f>
        <v>9639.4300002</v>
      </c>
      <c r="M23" s="36" t="n">
        <f aca="false">SUM(M10:M22)</f>
        <v>772.23</v>
      </c>
      <c r="N23" s="36" t="n">
        <f aca="false">SUM(N10:N22)</f>
        <v>1905.27999991</v>
      </c>
      <c r="O23" s="36" t="n">
        <f aca="false">SUM(O10:O22)</f>
        <v>113.91</v>
      </c>
      <c r="P23" s="36" t="n">
        <f aca="false">SUM(P10:P22)</f>
        <v>75.6</v>
      </c>
      <c r="Q23" s="36" t="n">
        <f aca="false">SUM(Q10:Q22)</f>
        <v>12506.4500008</v>
      </c>
      <c r="R23" s="136"/>
      <c r="S23" s="103"/>
      <c r="T23" s="103" t="n">
        <f aca="false">J24-Q24</f>
        <v>141.4298579</v>
      </c>
      <c r="U23" s="103"/>
      <c r="V23" s="103"/>
      <c r="W23" s="103"/>
      <c r="X23" s="137" t="n">
        <f aca="false">SUM(X10:X22)</f>
        <v>146</v>
      </c>
      <c r="Y23" s="106" t="n">
        <f aca="false">Q23/X23</f>
        <v>85.6606164438356</v>
      </c>
      <c r="Z23" s="138" t="n">
        <f aca="false">Q23/11</f>
        <v>1136.95000007273</v>
      </c>
      <c r="AA23" s="138" t="n">
        <f aca="false">(L23/Q23)*100</f>
        <v>77.0756689514882</v>
      </c>
    </row>
    <row r="24" s="108" customFormat="true" ht="30.75" hidden="false" customHeight="true" outlineLevel="0" collapsed="false">
      <c r="A24" s="98" t="n">
        <v>1</v>
      </c>
      <c r="B24" s="98" t="s">
        <v>83</v>
      </c>
      <c r="C24" s="102" t="n">
        <v>28.3698579</v>
      </c>
      <c r="D24" s="102"/>
      <c r="E24" s="102"/>
      <c r="F24" s="102" t="n">
        <v>122.84</v>
      </c>
      <c r="G24" s="140"/>
      <c r="H24" s="102"/>
      <c r="I24" s="102"/>
      <c r="J24" s="102" t="n">
        <f aca="false">SUM(C24:F24)</f>
        <v>151.2098579</v>
      </c>
      <c r="K24" s="102"/>
      <c r="L24" s="102" t="n">
        <v>9.09</v>
      </c>
      <c r="M24" s="102"/>
      <c r="N24" s="102" t="n">
        <v>0.69</v>
      </c>
      <c r="O24" s="102"/>
      <c r="P24" s="102"/>
      <c r="Q24" s="102" t="n">
        <f aca="false">SUM(L24:P24)</f>
        <v>9.78</v>
      </c>
      <c r="X24" s="141" t="n">
        <f aca="false">Q27-P27-O27</f>
        <v>12326.7200008</v>
      </c>
      <c r="Y24" s="100"/>
      <c r="Z24" s="100" t="n">
        <f aca="false">Q23/146</f>
        <v>85.6606164438356</v>
      </c>
      <c r="AA24" s="100"/>
    </row>
    <row r="25" s="108" customFormat="true" ht="30.75" hidden="false" customHeight="true" outlineLevel="0" collapsed="false">
      <c r="A25" s="98" t="n">
        <v>2</v>
      </c>
      <c r="B25" s="98" t="s">
        <v>84</v>
      </c>
      <c r="C25" s="102" t="n">
        <v>1072.1860522</v>
      </c>
      <c r="D25" s="102"/>
      <c r="E25" s="102"/>
      <c r="F25" s="102" t="n">
        <v>10000</v>
      </c>
      <c r="G25" s="102" t="n">
        <v>1500</v>
      </c>
      <c r="H25" s="102" t="n">
        <v>36.8</v>
      </c>
      <c r="I25" s="102"/>
      <c r="J25" s="102" t="n">
        <f aca="false">SUM(C25:H25)</f>
        <v>12608.9860522</v>
      </c>
      <c r="K25" s="102"/>
      <c r="L25" s="102"/>
      <c r="M25" s="102"/>
      <c r="N25" s="102"/>
      <c r="O25" s="102" t="n">
        <v>11.98</v>
      </c>
      <c r="P25" s="102" t="n">
        <v>2.99</v>
      </c>
      <c r="Q25" s="102" t="n">
        <f aca="false">O25+P25</f>
        <v>14.97</v>
      </c>
      <c r="V25" s="103"/>
      <c r="X25" s="100"/>
      <c r="Y25" s="100"/>
      <c r="Z25" s="100"/>
      <c r="AA25" s="100"/>
    </row>
    <row r="26" s="120" customFormat="true" ht="30.75" hidden="false" customHeight="true" outlineLevel="0" collapsed="false">
      <c r="A26" s="98"/>
      <c r="B26" s="98" t="s">
        <v>25</v>
      </c>
      <c r="C26" s="102"/>
      <c r="D26" s="102"/>
      <c r="E26" s="102"/>
      <c r="F26" s="102" t="n">
        <f aca="false">F25</f>
        <v>10000</v>
      </c>
      <c r="G26" s="102"/>
      <c r="H26" s="102"/>
      <c r="I26" s="102"/>
      <c r="J26" s="102" t="n">
        <f aca="false">SUM(J24:J25)</f>
        <v>12760.1959101</v>
      </c>
      <c r="K26" s="102"/>
      <c r="L26" s="102" t="n">
        <f aca="false">SUM(L24:L25)</f>
        <v>9.09</v>
      </c>
      <c r="M26" s="102" t="n">
        <f aca="false">SUM(M24:M25)</f>
        <v>0</v>
      </c>
      <c r="N26" s="102" t="n">
        <f aca="false">SUM(N24:N25)</f>
        <v>0.69</v>
      </c>
      <c r="O26" s="102" t="n">
        <f aca="false">SUM(O24:O25)</f>
        <v>11.98</v>
      </c>
      <c r="P26" s="102" t="n">
        <f aca="false">SUM(P24:P25)</f>
        <v>2.99</v>
      </c>
      <c r="Q26" s="102" t="n">
        <f aca="false">SUM(Q24:Q25)</f>
        <v>24.75</v>
      </c>
      <c r="S26" s="142"/>
      <c r="T26" s="142"/>
      <c r="U26" s="142"/>
      <c r="V26" s="142"/>
      <c r="W26" s="142"/>
      <c r="X26" s="143"/>
      <c r="Y26" s="143"/>
      <c r="Z26" s="143"/>
      <c r="AA26" s="143"/>
    </row>
    <row r="27" s="139" customFormat="true" ht="30.75" hidden="false" customHeight="true" outlineLevel="0" collapsed="false">
      <c r="A27" s="33"/>
      <c r="B27" s="33" t="s">
        <v>85</v>
      </c>
      <c r="C27" s="43" t="n">
        <f aca="false">C23+C24+C25</f>
        <v>1364.4354019</v>
      </c>
      <c r="D27" s="33" t="n">
        <f aca="false">D23+D26</f>
        <v>0</v>
      </c>
      <c r="E27" s="33" t="n">
        <f aca="false">E26</f>
        <v>0</v>
      </c>
      <c r="F27" s="36" t="n">
        <f aca="false">F26</f>
        <v>10000</v>
      </c>
      <c r="G27" s="36" t="n">
        <v>1500</v>
      </c>
      <c r="H27" s="36" t="n">
        <f aca="false">H23+H25</f>
        <v>55.16821</v>
      </c>
      <c r="I27" s="36" t="n">
        <f aca="false">I23</f>
        <v>568.33</v>
      </c>
      <c r="J27" s="36" t="n">
        <f aca="false">SUM(C27:I27)</f>
        <v>13487.9336119</v>
      </c>
      <c r="K27" s="36" t="n">
        <f aca="false">K23</f>
        <v>2524.789</v>
      </c>
      <c r="L27" s="36" t="n">
        <f aca="false">L23+L26</f>
        <v>9648.5200002</v>
      </c>
      <c r="M27" s="36" t="n">
        <f aca="false">M23+M26</f>
        <v>772.23</v>
      </c>
      <c r="N27" s="36" t="n">
        <f aca="false">N23+N26</f>
        <v>1905.96999991</v>
      </c>
      <c r="O27" s="36" t="n">
        <f aca="false">O23+O26</f>
        <v>125.89</v>
      </c>
      <c r="P27" s="36" t="n">
        <f aca="false">P23+P26</f>
        <v>78.59</v>
      </c>
      <c r="Q27" s="36" t="n">
        <f aca="false">Q23+Q26</f>
        <v>12531.2000008</v>
      </c>
      <c r="T27" s="144"/>
      <c r="X27" s="145"/>
      <c r="Y27" s="145"/>
      <c r="Z27" s="145"/>
      <c r="AA27" s="145"/>
    </row>
    <row r="28" s="148" customFormat="true" ht="33" hidden="false" customHeight="true" outlineLevel="0" collapsed="false">
      <c r="A28" s="14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47"/>
      <c r="O28" s="149"/>
      <c r="P28" s="149"/>
      <c r="Q28" s="150" t="n">
        <f aca="false">Q27-P27-O27</f>
        <v>12326.7200008</v>
      </c>
      <c r="S28" s="151"/>
      <c r="T28" s="152"/>
      <c r="U28" s="151"/>
      <c r="V28" s="151"/>
      <c r="W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</row>
    <row r="29" s="80" customFormat="true" ht="41.25" hidden="false" customHeight="true" outlineLevel="0" collapsed="false">
      <c r="A29" s="146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53"/>
      <c r="M29" s="153"/>
      <c r="N29" s="154" t="s">
        <v>54</v>
      </c>
      <c r="O29" s="154"/>
      <c r="P29" s="154"/>
      <c r="Q29" s="155"/>
      <c r="R29" s="156"/>
      <c r="S29" s="156"/>
      <c r="T29" s="157"/>
      <c r="U29" s="156"/>
      <c r="V29" s="156"/>
      <c r="W29" s="156"/>
      <c r="X29" s="83"/>
      <c r="Z29" s="82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</row>
    <row r="30" s="80" customFormat="true" ht="17.25" hidden="false" customHeight="tru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58"/>
      <c r="M30" s="81"/>
      <c r="N30" s="89"/>
      <c r="O30" s="159" t="s">
        <v>55</v>
      </c>
      <c r="P30" s="89"/>
      <c r="Q30" s="160"/>
      <c r="R30" s="87"/>
      <c r="S30" s="87"/>
      <c r="T30" s="161"/>
      <c r="U30" s="87"/>
      <c r="V30" s="87"/>
      <c r="W30" s="87"/>
      <c r="X30" s="87"/>
      <c r="Y30" s="87"/>
      <c r="Z30" s="87"/>
      <c r="AA30" s="161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</row>
    <row r="31" s="80" customFormat="true" ht="12.75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58"/>
      <c r="M31" s="81"/>
      <c r="N31" s="81"/>
      <c r="O31" s="159" t="s">
        <v>56</v>
      </c>
      <c r="P31" s="81"/>
      <c r="Q31" s="160"/>
      <c r="R31" s="87"/>
      <c r="S31" s="87"/>
      <c r="T31" s="162"/>
      <c r="U31" s="87"/>
      <c r="V31" s="87"/>
      <c r="W31" s="87"/>
      <c r="X31" s="87"/>
      <c r="Y31" s="163"/>
      <c r="Z31" s="87"/>
      <c r="AA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</row>
    <row r="32" s="80" customFormat="true" ht="12.75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81"/>
      <c r="M32" s="153"/>
      <c r="N32" s="164"/>
      <c r="O32" s="165" t="s">
        <v>57</v>
      </c>
      <c r="P32" s="89"/>
      <c r="Q32" s="160"/>
      <c r="R32" s="87"/>
      <c r="S32" s="87"/>
      <c r="T32" s="87"/>
      <c r="U32" s="87"/>
      <c r="V32" s="87"/>
      <c r="W32" s="87"/>
      <c r="X32" s="87"/>
      <c r="Y32" s="87"/>
      <c r="Z32" s="87"/>
      <c r="AA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</row>
    <row r="33" customFormat="false" ht="16.5" hidden="false" customHeight="false" outlineLevel="0" collapsed="false">
      <c r="B33" s="166"/>
      <c r="C33" s="167"/>
      <c r="D33" s="168"/>
      <c r="E33" s="167"/>
      <c r="F33" s="169"/>
      <c r="G33" s="169"/>
      <c r="H33" s="170"/>
      <c r="I33" s="170"/>
      <c r="N33" s="164"/>
      <c r="O33" s="159" t="s">
        <v>58</v>
      </c>
      <c r="P33" s="89"/>
      <c r="Q33" s="160" t="s">
        <v>86</v>
      </c>
      <c r="R33" s="72"/>
      <c r="X33" s="72"/>
      <c r="Y33" s="72"/>
      <c r="Z33" s="72"/>
      <c r="AA33" s="72"/>
    </row>
    <row r="34" customFormat="false" ht="36.75" hidden="false" customHeight="true" outlineLevel="0" collapsed="false">
      <c r="B34" s="166"/>
      <c r="C34" s="167"/>
      <c r="D34" s="168"/>
      <c r="E34" s="167"/>
      <c r="Q34" s="160"/>
      <c r="R34" s="72"/>
      <c r="X34" s="72"/>
      <c r="Y34" s="72"/>
      <c r="Z34" s="72"/>
      <c r="AA34" s="72"/>
    </row>
    <row r="35" customFormat="false" ht="76.5" hidden="false" customHeight="true" outlineLevel="0" collapsed="false">
      <c r="B35" s="166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72"/>
      <c r="X35" s="72"/>
      <c r="Y35" s="72"/>
      <c r="Z35" s="72"/>
      <c r="AA35" s="72"/>
    </row>
    <row r="36" customFormat="false" ht="16.5" hidden="false" customHeight="false" outlineLevel="0" collapsed="false">
      <c r="B36" s="166"/>
      <c r="C36" s="167"/>
      <c r="D36" s="168"/>
      <c r="E36" s="167"/>
      <c r="Q36" s="160"/>
      <c r="R36" s="72"/>
      <c r="X36" s="72"/>
      <c r="Y36" s="72"/>
      <c r="Z36" s="72"/>
      <c r="AA36" s="72"/>
    </row>
    <row r="37" customFormat="false" ht="16.5" hidden="false" customHeight="false" outlineLevel="0" collapsed="false">
      <c r="B37" s="166"/>
      <c r="C37" s="167"/>
      <c r="D37" s="168"/>
      <c r="E37" s="167"/>
      <c r="Q37" s="160"/>
      <c r="R37" s="72"/>
      <c r="X37" s="72"/>
      <c r="Y37" s="72"/>
      <c r="Z37" s="72"/>
      <c r="AA37" s="72"/>
    </row>
    <row r="38" customFormat="false" ht="16.5" hidden="false" customHeight="false" outlineLevel="0" collapsed="false">
      <c r="B38" s="166"/>
      <c r="C38" s="167"/>
      <c r="D38" s="168"/>
      <c r="E38" s="167"/>
      <c r="Q38" s="160"/>
      <c r="R38" s="72"/>
      <c r="X38" s="72"/>
      <c r="Y38" s="72"/>
      <c r="Z38" s="72"/>
      <c r="AA38" s="72"/>
    </row>
    <row r="39" customFormat="false" ht="16.5" hidden="false" customHeight="false" outlineLevel="0" collapsed="false">
      <c r="B39" s="166"/>
      <c r="C39" s="167"/>
      <c r="D39" s="168"/>
      <c r="E39" s="167"/>
      <c r="Q39" s="168"/>
      <c r="R39" s="72"/>
      <c r="X39" s="72"/>
      <c r="Y39" s="72"/>
      <c r="Z39" s="72"/>
      <c r="AA39" s="72"/>
    </row>
    <row r="40" customFormat="false" ht="16.5" hidden="false" customHeight="false" outlineLevel="0" collapsed="false">
      <c r="B40" s="166"/>
      <c r="C40" s="167"/>
      <c r="D40" s="168"/>
      <c r="E40" s="167"/>
    </row>
    <row r="41" customFormat="false" ht="16.5" hidden="false" customHeight="false" outlineLevel="0" collapsed="false">
      <c r="B41" s="166"/>
      <c r="C41" s="167"/>
      <c r="D41" s="168"/>
      <c r="E41" s="167"/>
    </row>
    <row r="42" customFormat="false" ht="16.5" hidden="false" customHeight="false" outlineLevel="0" collapsed="false">
      <c r="B42" s="166"/>
      <c r="C42" s="167"/>
      <c r="D42" s="168"/>
      <c r="E42" s="167"/>
    </row>
    <row r="43" customFormat="false" ht="16.5" hidden="false" customHeight="false" outlineLevel="0" collapsed="false">
      <c r="B43" s="166"/>
      <c r="C43" s="167"/>
      <c r="D43" s="168"/>
      <c r="E43" s="167"/>
    </row>
    <row r="44" customFormat="false" ht="16.5" hidden="false" customHeight="false" outlineLevel="0" collapsed="false">
      <c r="B44" s="166"/>
      <c r="C44" s="167"/>
      <c r="D44" s="168"/>
      <c r="E44" s="167"/>
    </row>
    <row r="45" customFormat="false" ht="16.5" hidden="false" customHeight="false" outlineLevel="0" collapsed="false">
      <c r="B45" s="166"/>
      <c r="C45" s="171"/>
      <c r="D45" s="171"/>
      <c r="E45" s="172"/>
      <c r="F45" s="173"/>
    </row>
    <row r="46" customFormat="false" ht="16.5" hidden="false" customHeight="false" outlineLevel="0" collapsed="false">
      <c r="B46" s="166"/>
      <c r="C46" s="168"/>
      <c r="D46" s="168"/>
      <c r="E46" s="167"/>
    </row>
    <row r="47" customFormat="false" ht="16.5" hidden="false" customHeight="false" outlineLevel="0" collapsed="false">
      <c r="B47" s="166"/>
      <c r="C47" s="168"/>
      <c r="D47" s="168"/>
      <c r="E47" s="167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22"/>
    <mergeCell ref="B28:K32"/>
    <mergeCell ref="N29:P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U16" activeCellId="0" sqref="AU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18.56"/>
    <col collapsed="false" customWidth="true" hidden="false" outlineLevel="0" max="4" min="3" style="174" width="7.56"/>
    <col collapsed="false" customWidth="true" hidden="false" outlineLevel="0" max="5" min="5" style="174" width="9.56"/>
    <col collapsed="false" customWidth="true" hidden="false" outlineLevel="0" max="6" min="6" style="174" width="7.56"/>
    <col collapsed="false" customWidth="true" hidden="false" outlineLevel="0" max="7" min="7" style="174" width="8.99"/>
    <col collapsed="false" customWidth="true" hidden="false" outlineLevel="0" max="8" min="8" style="174" width="12.85"/>
    <col collapsed="false" customWidth="true" hidden="false" outlineLevel="0" max="9" min="9" style="174" width="7.56"/>
    <col collapsed="false" customWidth="true" hidden="false" outlineLevel="0" max="10" min="10" style="174" width="8.85"/>
    <col collapsed="false" customWidth="true" hidden="false" outlineLevel="0" max="17" min="11" style="174" width="7.56"/>
    <col collapsed="false" customWidth="true" hidden="false" outlineLevel="0" max="18" min="18" style="174" width="9.99"/>
    <col collapsed="false" customWidth="true" hidden="false" outlineLevel="0" max="19" min="19" style="174" width="8.41"/>
    <col collapsed="false" customWidth="true" hidden="false" outlineLevel="0" max="20" min="20" style="174" width="7.56"/>
    <col collapsed="false" customWidth="true" hidden="false" outlineLevel="0" max="26" min="21" style="174" width="7.99"/>
    <col collapsed="false" customWidth="true" hidden="false" outlineLevel="0" max="27" min="27" style="174" width="8.99"/>
    <col collapsed="false" customWidth="true" hidden="false" outlineLevel="0" max="29" min="28" style="174" width="7.99"/>
    <col collapsed="false" customWidth="true" hidden="false" outlineLevel="0" max="30" min="30" style="174" width="9.56"/>
    <col collapsed="false" customWidth="true" hidden="false" outlineLevel="0" max="38" min="31" style="174" width="7.99"/>
    <col collapsed="false" customWidth="true" hidden="false" outlineLevel="0" max="40" min="39" style="174" width="6.99"/>
    <col collapsed="false" customWidth="true" hidden="false" outlineLevel="0" max="41" min="41" style="174" width="7.56"/>
    <col collapsed="false" customWidth="true" hidden="false" outlineLevel="0" max="42" min="42" style="174" width="6.56"/>
    <col collapsed="false" customWidth="true" hidden="false" outlineLevel="0" max="43" min="43" style="174" width="6.7"/>
    <col collapsed="false" customWidth="true" hidden="false" outlineLevel="0" max="44" min="44" style="174" width="7.56"/>
    <col collapsed="false" customWidth="true" hidden="false" outlineLevel="0" max="45" min="45" style="174" width="7.7"/>
    <col collapsed="false" customWidth="true" hidden="false" outlineLevel="0" max="46" min="46" style="174" width="6.28"/>
    <col collapsed="false" customWidth="true" hidden="false" outlineLevel="0" max="47" min="47" style="174" width="7.56"/>
    <col collapsed="false" customWidth="true" hidden="false" outlineLevel="0" max="48" min="48" style="174" width="8.28"/>
    <col collapsed="false" customWidth="true" hidden="false" outlineLevel="0" max="49" min="49" style="174" width="6.41"/>
    <col collapsed="false" customWidth="true" hidden="false" outlineLevel="0" max="50" min="50" style="174" width="7.56"/>
    <col collapsed="false" customWidth="true" hidden="false" outlineLevel="0" max="51" min="51" style="174" width="5.99"/>
    <col collapsed="false" customWidth="true" hidden="false" outlineLevel="0" max="52" min="52" style="174" width="6.28"/>
    <col collapsed="false" customWidth="true" hidden="false" outlineLevel="0" max="53" min="53" style="174" width="7.56"/>
    <col collapsed="false" customWidth="true" hidden="false" outlineLevel="0" max="54" min="54" style="174" width="6.28"/>
    <col collapsed="false" customWidth="true" hidden="false" outlineLevel="0" max="55" min="55" style="174" width="6.56"/>
    <col collapsed="false" customWidth="true" hidden="false" outlineLevel="0" max="56" min="56" style="174" width="6.99"/>
    <col collapsed="false" customWidth="true" hidden="false" outlineLevel="0" max="57" min="57" style="174" width="6.41"/>
    <col collapsed="false" customWidth="true" hidden="false" outlineLevel="0" max="58" min="58" style="174" width="8.7"/>
    <col collapsed="false" customWidth="true" hidden="false" outlineLevel="0" max="59" min="59" style="174" width="9.7"/>
    <col collapsed="false" customWidth="true" hidden="false" outlineLevel="0" max="60" min="60" style="174" width="6.56"/>
    <col collapsed="false" customWidth="true" hidden="false" outlineLevel="0" max="61" min="61" style="174" width="8.28"/>
    <col collapsed="false" customWidth="true" hidden="false" outlineLevel="0" max="62" min="62" style="174" width="6.7"/>
    <col collapsed="false" customWidth="false" hidden="false" outlineLevel="0" max="63" min="63" style="174" width="9.14"/>
    <col collapsed="false" customWidth="true" hidden="false" outlineLevel="0" max="64" min="64" style="174" width="20.41"/>
    <col collapsed="false" customWidth="true" hidden="false" outlineLevel="0" max="65" min="65" style="174" width="10.13"/>
    <col collapsed="false" customWidth="false" hidden="false" outlineLevel="0" max="257" min="66" style="174" width="9.14"/>
  </cols>
  <sheetData>
    <row r="1" s="178" customFormat="true" ht="16.5" hidden="false" customHeight="false" outlineLevel="0" collapsed="false">
      <c r="A1" s="176"/>
      <c r="B1" s="177"/>
      <c r="Q1" s="179" t="s">
        <v>87</v>
      </c>
      <c r="R1" s="179"/>
      <c r="S1" s="179"/>
      <c r="T1" s="179"/>
      <c r="AJ1" s="179" t="s">
        <v>87</v>
      </c>
      <c r="AK1" s="179"/>
      <c r="AL1" s="179"/>
      <c r="AM1" s="180"/>
      <c r="AN1" s="180"/>
      <c r="BH1" s="179" t="s">
        <v>87</v>
      </c>
      <c r="BI1" s="179"/>
      <c r="BJ1" s="179"/>
    </row>
    <row r="2" s="182" customFormat="true" ht="22.5" hidden="false" customHeight="true" outlineLevel="0" collapsed="false">
      <c r="A2" s="181" t="s">
        <v>8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 t="s">
        <v>88</v>
      </c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 t="s">
        <v>88</v>
      </c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</row>
    <row r="3" customFormat="false" ht="15" hidden="false" customHeight="true" outlineLevel="0" collapsed="false">
      <c r="A3" s="183"/>
      <c r="B3" s="183"/>
      <c r="U3" s="183"/>
      <c r="V3" s="183"/>
      <c r="AM3" s="183"/>
      <c r="AN3" s="183"/>
    </row>
    <row r="4" s="185" customFormat="true" ht="19.5" hidden="false" customHeight="true" outlineLevel="0" collapsed="false">
      <c r="A4" s="184" t="s">
        <v>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 t="s">
        <v>2</v>
      </c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s">
        <v>2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6"/>
      <c r="B5" s="186"/>
      <c r="U5" s="186"/>
      <c r="V5" s="186"/>
      <c r="AM5" s="186"/>
      <c r="AN5" s="186"/>
    </row>
    <row r="6" s="188" customFormat="true" ht="22.5" hidden="false" customHeight="true" outlineLevel="0" collapsed="false">
      <c r="A6" s="187" t="s">
        <v>89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 t="s">
        <v>90</v>
      </c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 t="s">
        <v>89</v>
      </c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</row>
    <row r="7" customFormat="false" ht="13.5" hidden="false" customHeight="true" outlineLevel="0" collapsed="false">
      <c r="A7" s="186"/>
      <c r="B7" s="186"/>
    </row>
    <row r="8" customFormat="false" ht="21" hidden="false" customHeight="true" outlineLevel="0" collapsed="false">
      <c r="A8" s="189" t="s">
        <v>91</v>
      </c>
      <c r="B8" s="186"/>
    </row>
    <row r="9" customFormat="false" ht="20.25" hidden="false" customHeight="true" outlineLevel="0" collapsed="false">
      <c r="B9" s="174"/>
      <c r="C9" s="190" t="n">
        <v>1</v>
      </c>
      <c r="D9" s="190"/>
      <c r="E9" s="190"/>
      <c r="F9" s="190"/>
      <c r="G9" s="190"/>
      <c r="H9" s="190"/>
      <c r="I9" s="190" t="n">
        <v>2</v>
      </c>
      <c r="J9" s="190"/>
      <c r="K9" s="190"/>
      <c r="L9" s="190"/>
      <c r="M9" s="190"/>
      <c r="N9" s="190"/>
      <c r="O9" s="190" t="n">
        <v>3</v>
      </c>
      <c r="P9" s="190"/>
      <c r="Q9" s="190"/>
      <c r="R9" s="190"/>
      <c r="S9" s="190"/>
      <c r="T9" s="190"/>
      <c r="U9" s="190" t="n">
        <v>4</v>
      </c>
      <c r="V9" s="190"/>
      <c r="W9" s="190"/>
      <c r="X9" s="190"/>
      <c r="Y9" s="190"/>
      <c r="Z9" s="190"/>
      <c r="AA9" s="190" t="n">
        <v>5</v>
      </c>
      <c r="AB9" s="190"/>
      <c r="AC9" s="190"/>
      <c r="AD9" s="190"/>
      <c r="AE9" s="190"/>
      <c r="AF9" s="190"/>
      <c r="AG9" s="191" t="n">
        <v>6</v>
      </c>
      <c r="AH9" s="191"/>
      <c r="AI9" s="191"/>
      <c r="AJ9" s="191"/>
      <c r="AK9" s="191"/>
      <c r="AL9" s="191"/>
      <c r="AM9" s="191" t="n">
        <v>7</v>
      </c>
      <c r="AN9" s="191"/>
      <c r="AO9" s="191"/>
      <c r="AP9" s="191"/>
      <c r="AQ9" s="191"/>
      <c r="AR9" s="191"/>
      <c r="AS9" s="191" t="n">
        <v>8</v>
      </c>
      <c r="AT9" s="191"/>
      <c r="AU9" s="191"/>
      <c r="AV9" s="191"/>
      <c r="AW9" s="191"/>
      <c r="AX9" s="191"/>
      <c r="AY9" s="191" t="n">
        <v>9</v>
      </c>
      <c r="AZ9" s="191"/>
      <c r="BA9" s="191"/>
      <c r="BB9" s="191"/>
      <c r="BC9" s="191"/>
      <c r="BD9" s="191"/>
      <c r="BE9" s="192" t="n">
        <v>10</v>
      </c>
      <c r="BF9" s="192"/>
      <c r="BG9" s="192"/>
      <c r="BH9" s="192"/>
      <c r="BI9" s="192"/>
      <c r="BJ9" s="192"/>
    </row>
    <row r="10" s="197" customFormat="true" ht="22.5" hidden="false" customHeight="true" outlineLevel="0" collapsed="false">
      <c r="A10" s="193" t="s">
        <v>9</v>
      </c>
      <c r="B10" s="194" t="s">
        <v>92</v>
      </c>
      <c r="C10" s="195" t="s">
        <v>93</v>
      </c>
      <c r="D10" s="195"/>
      <c r="E10" s="195"/>
      <c r="F10" s="195"/>
      <c r="G10" s="195"/>
      <c r="H10" s="195"/>
      <c r="I10" s="195" t="s">
        <v>94</v>
      </c>
      <c r="J10" s="195"/>
      <c r="K10" s="195"/>
      <c r="L10" s="195"/>
      <c r="M10" s="195"/>
      <c r="N10" s="195"/>
      <c r="O10" s="195" t="s">
        <v>95</v>
      </c>
      <c r="P10" s="195"/>
      <c r="Q10" s="195"/>
      <c r="R10" s="195"/>
      <c r="S10" s="195"/>
      <c r="T10" s="195"/>
      <c r="U10" s="196" t="s">
        <v>96</v>
      </c>
      <c r="V10" s="196"/>
      <c r="W10" s="196"/>
      <c r="X10" s="196"/>
      <c r="Y10" s="196"/>
      <c r="Z10" s="196"/>
      <c r="AA10" s="196" t="s">
        <v>97</v>
      </c>
      <c r="AB10" s="196"/>
      <c r="AC10" s="196"/>
      <c r="AD10" s="196"/>
      <c r="AE10" s="196"/>
      <c r="AF10" s="196"/>
      <c r="AG10" s="195" t="s">
        <v>98</v>
      </c>
      <c r="AH10" s="195"/>
      <c r="AI10" s="195"/>
      <c r="AJ10" s="195"/>
      <c r="AK10" s="195"/>
      <c r="AL10" s="195"/>
      <c r="AM10" s="195" t="s">
        <v>99</v>
      </c>
      <c r="AN10" s="195"/>
      <c r="AO10" s="195"/>
      <c r="AP10" s="195"/>
      <c r="AQ10" s="195"/>
      <c r="AR10" s="195"/>
      <c r="AS10" s="195" t="s">
        <v>100</v>
      </c>
      <c r="AT10" s="195"/>
      <c r="AU10" s="195"/>
      <c r="AV10" s="195"/>
      <c r="AW10" s="195"/>
      <c r="AX10" s="195"/>
      <c r="AY10" s="195" t="s">
        <v>101</v>
      </c>
      <c r="AZ10" s="195"/>
      <c r="BA10" s="195"/>
      <c r="BB10" s="195"/>
      <c r="BC10" s="195"/>
      <c r="BD10" s="195"/>
      <c r="BE10" s="195" t="s">
        <v>102</v>
      </c>
      <c r="BF10" s="195"/>
      <c r="BG10" s="195"/>
      <c r="BH10" s="195"/>
      <c r="BI10" s="195"/>
      <c r="BJ10" s="195"/>
    </row>
    <row r="11" s="197" customFormat="true" ht="28.5" hidden="false" customHeight="true" outlineLevel="0" collapsed="false">
      <c r="A11" s="193"/>
      <c r="B11" s="194"/>
      <c r="C11" s="195" t="s">
        <v>103</v>
      </c>
      <c r="D11" s="195"/>
      <c r="E11" s="195"/>
      <c r="F11" s="195" t="s">
        <v>104</v>
      </c>
      <c r="G11" s="195"/>
      <c r="H11" s="195"/>
      <c r="I11" s="195" t="s">
        <v>103</v>
      </c>
      <c r="J11" s="195"/>
      <c r="K11" s="195"/>
      <c r="L11" s="195" t="s">
        <v>104</v>
      </c>
      <c r="M11" s="195"/>
      <c r="N11" s="195"/>
      <c r="O11" s="195" t="s">
        <v>103</v>
      </c>
      <c r="P11" s="195"/>
      <c r="Q11" s="195"/>
      <c r="R11" s="195" t="s">
        <v>104</v>
      </c>
      <c r="S11" s="195"/>
      <c r="T11" s="195"/>
      <c r="U11" s="195" t="s">
        <v>103</v>
      </c>
      <c r="V11" s="195"/>
      <c r="W11" s="195"/>
      <c r="X11" s="195" t="s">
        <v>104</v>
      </c>
      <c r="Y11" s="195"/>
      <c r="Z11" s="195"/>
      <c r="AA11" s="195" t="s">
        <v>103</v>
      </c>
      <c r="AB11" s="195"/>
      <c r="AC11" s="195"/>
      <c r="AD11" s="195" t="s">
        <v>104</v>
      </c>
      <c r="AE11" s="195"/>
      <c r="AF11" s="195"/>
      <c r="AG11" s="195" t="s">
        <v>103</v>
      </c>
      <c r="AH11" s="195"/>
      <c r="AI11" s="195"/>
      <c r="AJ11" s="195" t="s">
        <v>104</v>
      </c>
      <c r="AK11" s="195"/>
      <c r="AL11" s="195"/>
      <c r="AM11" s="195" t="s">
        <v>103</v>
      </c>
      <c r="AN11" s="195"/>
      <c r="AO11" s="195"/>
      <c r="AP11" s="195" t="s">
        <v>104</v>
      </c>
      <c r="AQ11" s="195"/>
      <c r="AR11" s="195"/>
      <c r="AS11" s="195" t="s">
        <v>103</v>
      </c>
      <c r="AT11" s="195"/>
      <c r="AU11" s="195"/>
      <c r="AV11" s="195" t="s">
        <v>104</v>
      </c>
      <c r="AW11" s="195"/>
      <c r="AX11" s="195"/>
      <c r="AY11" s="195" t="s">
        <v>103</v>
      </c>
      <c r="AZ11" s="195"/>
      <c r="BA11" s="195"/>
      <c r="BB11" s="195" t="s">
        <v>104</v>
      </c>
      <c r="BC11" s="195"/>
      <c r="BD11" s="195"/>
      <c r="BE11" s="195" t="s">
        <v>103</v>
      </c>
      <c r="BF11" s="195"/>
      <c r="BG11" s="195"/>
      <c r="BH11" s="195" t="s">
        <v>104</v>
      </c>
      <c r="BI11" s="195"/>
      <c r="BJ11" s="195"/>
    </row>
    <row r="12" s="199" customFormat="true" ht="28.5" hidden="false" customHeight="true" outlineLevel="0" collapsed="false">
      <c r="A12" s="193"/>
      <c r="B12" s="194"/>
      <c r="C12" s="198" t="s">
        <v>105</v>
      </c>
      <c r="D12" s="198"/>
      <c r="E12" s="198" t="s">
        <v>106</v>
      </c>
      <c r="F12" s="198" t="s">
        <v>105</v>
      </c>
      <c r="G12" s="198"/>
      <c r="H12" s="198" t="s">
        <v>106</v>
      </c>
      <c r="I12" s="198" t="s">
        <v>105</v>
      </c>
      <c r="J12" s="198"/>
      <c r="K12" s="198" t="s">
        <v>106</v>
      </c>
      <c r="L12" s="198" t="s">
        <v>105</v>
      </c>
      <c r="M12" s="198"/>
      <c r="N12" s="198" t="s">
        <v>106</v>
      </c>
      <c r="O12" s="198" t="s">
        <v>105</v>
      </c>
      <c r="P12" s="198"/>
      <c r="Q12" s="198" t="s">
        <v>106</v>
      </c>
      <c r="R12" s="198" t="s">
        <v>105</v>
      </c>
      <c r="S12" s="198"/>
      <c r="T12" s="198" t="s">
        <v>106</v>
      </c>
      <c r="U12" s="198" t="s">
        <v>105</v>
      </c>
      <c r="V12" s="198"/>
      <c r="W12" s="198" t="s">
        <v>106</v>
      </c>
      <c r="X12" s="198" t="s">
        <v>105</v>
      </c>
      <c r="Y12" s="198"/>
      <c r="Z12" s="198" t="s">
        <v>106</v>
      </c>
      <c r="AA12" s="198" t="s">
        <v>105</v>
      </c>
      <c r="AB12" s="198"/>
      <c r="AC12" s="198" t="s">
        <v>106</v>
      </c>
      <c r="AD12" s="198" t="s">
        <v>105</v>
      </c>
      <c r="AE12" s="198"/>
      <c r="AF12" s="198" t="s">
        <v>106</v>
      </c>
      <c r="AG12" s="198" t="s">
        <v>105</v>
      </c>
      <c r="AH12" s="198"/>
      <c r="AI12" s="198" t="s">
        <v>106</v>
      </c>
      <c r="AJ12" s="198" t="s">
        <v>105</v>
      </c>
      <c r="AK12" s="198"/>
      <c r="AL12" s="198" t="s">
        <v>106</v>
      </c>
      <c r="AM12" s="198" t="s">
        <v>105</v>
      </c>
      <c r="AN12" s="198"/>
      <c r="AO12" s="198" t="s">
        <v>106</v>
      </c>
      <c r="AP12" s="198" t="s">
        <v>105</v>
      </c>
      <c r="AQ12" s="198"/>
      <c r="AR12" s="198" t="s">
        <v>106</v>
      </c>
      <c r="AS12" s="198" t="s">
        <v>105</v>
      </c>
      <c r="AT12" s="198"/>
      <c r="AU12" s="198" t="s">
        <v>106</v>
      </c>
      <c r="AV12" s="198" t="s">
        <v>105</v>
      </c>
      <c r="AW12" s="198"/>
      <c r="AX12" s="198" t="s">
        <v>106</v>
      </c>
      <c r="AY12" s="198" t="s">
        <v>105</v>
      </c>
      <c r="AZ12" s="198"/>
      <c r="BA12" s="198" t="s">
        <v>106</v>
      </c>
      <c r="BB12" s="198" t="s">
        <v>105</v>
      </c>
      <c r="BC12" s="198"/>
      <c r="BD12" s="198" t="s">
        <v>106</v>
      </c>
      <c r="BE12" s="198" t="s">
        <v>105</v>
      </c>
      <c r="BF12" s="198"/>
      <c r="BG12" s="198" t="s">
        <v>106</v>
      </c>
      <c r="BH12" s="198" t="s">
        <v>105</v>
      </c>
      <c r="BI12" s="198"/>
      <c r="BJ12" s="198" t="s">
        <v>106</v>
      </c>
    </row>
    <row r="13" s="203" customFormat="true" ht="13.5" hidden="false" customHeight="true" outlineLevel="0" collapsed="false">
      <c r="A13" s="200"/>
      <c r="B13" s="201"/>
      <c r="C13" s="202" t="s">
        <v>107</v>
      </c>
      <c r="D13" s="202" t="s">
        <v>108</v>
      </c>
      <c r="E13" s="198"/>
      <c r="F13" s="202" t="s">
        <v>107</v>
      </c>
      <c r="G13" s="202" t="s">
        <v>108</v>
      </c>
      <c r="H13" s="198"/>
      <c r="I13" s="202" t="s">
        <v>107</v>
      </c>
      <c r="J13" s="202" t="s">
        <v>109</v>
      </c>
      <c r="K13" s="198"/>
      <c r="L13" s="202" t="s">
        <v>107</v>
      </c>
      <c r="M13" s="202" t="s">
        <v>109</v>
      </c>
      <c r="N13" s="198"/>
      <c r="O13" s="202" t="s">
        <v>107</v>
      </c>
      <c r="P13" s="202" t="s">
        <v>110</v>
      </c>
      <c r="Q13" s="198"/>
      <c r="R13" s="202" t="s">
        <v>107</v>
      </c>
      <c r="S13" s="202" t="s">
        <v>110</v>
      </c>
      <c r="T13" s="198"/>
      <c r="U13" s="202" t="s">
        <v>107</v>
      </c>
      <c r="V13" s="202" t="s">
        <v>111</v>
      </c>
      <c r="W13" s="198"/>
      <c r="X13" s="202" t="s">
        <v>107</v>
      </c>
      <c r="Y13" s="202" t="s">
        <v>111</v>
      </c>
      <c r="Z13" s="198"/>
      <c r="AA13" s="202" t="s">
        <v>107</v>
      </c>
      <c r="AB13" s="202" t="s">
        <v>108</v>
      </c>
      <c r="AC13" s="198"/>
      <c r="AD13" s="202" t="s">
        <v>107</v>
      </c>
      <c r="AE13" s="202" t="s">
        <v>108</v>
      </c>
      <c r="AF13" s="198"/>
      <c r="AG13" s="202" t="s">
        <v>107</v>
      </c>
      <c r="AH13" s="202" t="s">
        <v>109</v>
      </c>
      <c r="AI13" s="198"/>
      <c r="AJ13" s="202" t="s">
        <v>107</v>
      </c>
      <c r="AK13" s="202" t="s">
        <v>109</v>
      </c>
      <c r="AL13" s="198"/>
      <c r="AM13" s="202" t="s">
        <v>107</v>
      </c>
      <c r="AN13" s="202" t="s">
        <v>110</v>
      </c>
      <c r="AO13" s="198"/>
      <c r="AP13" s="202" t="s">
        <v>107</v>
      </c>
      <c r="AQ13" s="202" t="s">
        <v>110</v>
      </c>
      <c r="AR13" s="198"/>
      <c r="AS13" s="202" t="s">
        <v>107</v>
      </c>
      <c r="AT13" s="202" t="s">
        <v>110</v>
      </c>
      <c r="AU13" s="198"/>
      <c r="AV13" s="202" t="s">
        <v>107</v>
      </c>
      <c r="AW13" s="202" t="s">
        <v>110</v>
      </c>
      <c r="AX13" s="198"/>
      <c r="AY13" s="202" t="s">
        <v>107</v>
      </c>
      <c r="AZ13" s="202"/>
      <c r="BA13" s="198"/>
      <c r="BB13" s="202" t="s">
        <v>107</v>
      </c>
      <c r="BC13" s="202"/>
      <c r="BD13" s="198"/>
      <c r="BE13" s="202" t="s">
        <v>107</v>
      </c>
      <c r="BF13" s="202"/>
      <c r="BG13" s="198"/>
      <c r="BH13" s="202" t="s">
        <v>107</v>
      </c>
      <c r="BI13" s="202"/>
      <c r="BJ13" s="198"/>
    </row>
    <row r="14" s="212" customFormat="true" ht="115.5" hidden="false" customHeight="true" outlineLevel="0" collapsed="false">
      <c r="A14" s="204"/>
      <c r="B14" s="205" t="s">
        <v>112</v>
      </c>
      <c r="C14" s="206" t="n">
        <v>258</v>
      </c>
      <c r="D14" s="206" t="n">
        <v>306794.989524569</v>
      </c>
      <c r="E14" s="206" t="n">
        <v>683.84411</v>
      </c>
      <c r="F14" s="206" t="n">
        <v>519</v>
      </c>
      <c r="G14" s="206" t="n">
        <v>18940.8129422222</v>
      </c>
      <c r="H14" s="206" t="n">
        <v>540.577635</v>
      </c>
      <c r="I14" s="206" t="n">
        <v>46</v>
      </c>
      <c r="J14" s="206" t="n">
        <v>10786.5999192048</v>
      </c>
      <c r="K14" s="206" t="n">
        <v>33.44973</v>
      </c>
      <c r="L14" s="206" t="n">
        <v>132</v>
      </c>
      <c r="M14" s="206" t="n">
        <v>8.6</v>
      </c>
      <c r="N14" s="206" t="n">
        <v>25.33346</v>
      </c>
      <c r="O14" s="206" t="n">
        <v>189</v>
      </c>
      <c r="P14" s="206" t="n">
        <v>65.0892230983871</v>
      </c>
      <c r="Q14" s="206" t="n">
        <v>364.93323</v>
      </c>
      <c r="R14" s="206" t="n">
        <v>658</v>
      </c>
      <c r="S14" s="206" t="n">
        <v>182.108653815811</v>
      </c>
      <c r="T14" s="206" t="n">
        <v>640.96969</v>
      </c>
      <c r="U14" s="206" t="n">
        <v>197</v>
      </c>
      <c r="V14" s="206" t="n">
        <v>65.5404866431579</v>
      </c>
      <c r="W14" s="206" t="n">
        <v>338.20766</v>
      </c>
      <c r="X14" s="206" t="n">
        <v>694</v>
      </c>
      <c r="Y14" s="206" t="n">
        <v>14.4305391870588</v>
      </c>
      <c r="Z14" s="206" t="n">
        <v>160.40163</v>
      </c>
      <c r="AA14" s="206" t="n">
        <v>115</v>
      </c>
      <c r="AB14" s="206" t="n">
        <v>33215.0441556012</v>
      </c>
      <c r="AC14" s="206" t="n">
        <v>245.42026</v>
      </c>
      <c r="AD14" s="206" t="n">
        <v>249</v>
      </c>
      <c r="AE14" s="206" t="n">
        <v>92685.6297886003</v>
      </c>
      <c r="AF14" s="206" t="n">
        <v>229.63886</v>
      </c>
      <c r="AG14" s="206" t="n">
        <v>745</v>
      </c>
      <c r="AH14" s="206" t="n">
        <v>511.81075</v>
      </c>
      <c r="AI14" s="206" t="n">
        <v>936.93526</v>
      </c>
      <c r="AJ14" s="206" t="n">
        <v>751</v>
      </c>
      <c r="AK14" s="206" t="n">
        <v>45.1483399615625</v>
      </c>
      <c r="AL14" s="206" t="n">
        <v>712.18813</v>
      </c>
      <c r="AM14" s="206" t="n">
        <v>204</v>
      </c>
      <c r="AN14" s="206" t="n">
        <v>1571.65949601813</v>
      </c>
      <c r="AO14" s="206" t="n">
        <v>816.238527</v>
      </c>
      <c r="AP14" s="206" t="n">
        <v>792</v>
      </c>
      <c r="AQ14" s="206" t="n">
        <v>165.689112990033</v>
      </c>
      <c r="AR14" s="206" t="n">
        <v>1129.63592</v>
      </c>
      <c r="AS14" s="206" t="n">
        <v>711</v>
      </c>
      <c r="AT14" s="206" t="n">
        <v>805.539786907747</v>
      </c>
      <c r="AU14" s="206" t="n">
        <v>2007.066255</v>
      </c>
      <c r="AV14" s="206" t="n">
        <v>1593</v>
      </c>
      <c r="AW14" s="206" t="n">
        <v>526.130433784102</v>
      </c>
      <c r="AX14" s="206" t="n">
        <v>2645.898963</v>
      </c>
      <c r="AY14" s="206" t="n">
        <v>9</v>
      </c>
      <c r="AZ14" s="206" t="n">
        <v>359.6</v>
      </c>
      <c r="BA14" s="206" t="n">
        <v>441.58113</v>
      </c>
      <c r="BB14" s="206" t="n">
        <v>240</v>
      </c>
      <c r="BC14" s="206" t="n">
        <v>500</v>
      </c>
      <c r="BD14" s="206" t="n">
        <v>374.388217</v>
      </c>
      <c r="BE14" s="207" t="n">
        <v>2474</v>
      </c>
      <c r="BF14" s="207"/>
      <c r="BG14" s="208" t="n">
        <v>5867.676162</v>
      </c>
      <c r="BH14" s="207" t="n">
        <v>5628</v>
      </c>
      <c r="BI14" s="207"/>
      <c r="BJ14" s="209" t="n">
        <v>6459.032505</v>
      </c>
      <c r="BK14" s="210"/>
      <c r="BL14" s="211"/>
      <c r="BM14" s="211"/>
    </row>
    <row r="15" s="212" customFormat="true" ht="15" hidden="false" customHeight="false" outlineLevel="0" collapsed="false">
      <c r="A15" s="213"/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6"/>
      <c r="BF15" s="216"/>
      <c r="BG15" s="217"/>
      <c r="BH15" s="218"/>
      <c r="BI15" s="216"/>
      <c r="BJ15" s="217"/>
      <c r="BK15" s="219"/>
      <c r="BL15" s="220"/>
      <c r="BM15" s="221"/>
    </row>
    <row r="16" s="212" customFormat="true" ht="25.5" hidden="false" customHeight="true" outlineLevel="0" collapsed="false">
      <c r="A16" s="213"/>
      <c r="B16" s="214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3"/>
      <c r="BH16" s="222"/>
      <c r="BI16" s="222"/>
      <c r="BJ16" s="222"/>
      <c r="BK16" s="222"/>
      <c r="BL16" s="223"/>
      <c r="BM16" s="223"/>
    </row>
    <row r="17" customFormat="false" ht="16.5" hidden="false" customHeight="false" outlineLevel="0" collapsed="false">
      <c r="R17" s="224" t="s">
        <v>54</v>
      </c>
      <c r="AJ17" s="224" t="s">
        <v>54</v>
      </c>
      <c r="AN17" s="225"/>
      <c r="AO17" s="226"/>
      <c r="AP17" s="225"/>
      <c r="AQ17" s="225"/>
      <c r="AR17" s="226"/>
      <c r="AS17" s="225"/>
      <c r="AT17" s="225"/>
      <c r="BF17" s="225"/>
      <c r="BH17" s="224" t="s">
        <v>54</v>
      </c>
      <c r="BL17" s="227"/>
      <c r="BM17" s="225"/>
    </row>
    <row r="18" customFormat="false" ht="16.5" hidden="false" customHeight="false" outlineLevel="0" collapsed="false">
      <c r="R18" s="228" t="s">
        <v>55</v>
      </c>
      <c r="AJ18" s="228" t="s">
        <v>55</v>
      </c>
      <c r="AN18" s="225"/>
      <c r="AO18" s="226"/>
      <c r="AP18" s="225"/>
      <c r="AQ18" s="225"/>
      <c r="AR18" s="226"/>
      <c r="AS18" s="225"/>
      <c r="AT18" s="225"/>
      <c r="BF18" s="229"/>
      <c r="BH18" s="228" t="s">
        <v>55</v>
      </c>
    </row>
    <row r="19" customFormat="false" ht="16.5" hidden="false" customHeight="false" outlineLevel="0" collapsed="false">
      <c r="R19" s="228" t="s">
        <v>56</v>
      </c>
      <c r="AJ19" s="228" t="s">
        <v>56</v>
      </c>
      <c r="AN19" s="225"/>
      <c r="AO19" s="226"/>
      <c r="AP19" s="225"/>
      <c r="AQ19" s="225"/>
      <c r="AR19" s="226"/>
      <c r="AS19" s="225"/>
      <c r="AT19" s="225"/>
      <c r="BH19" s="228" t="s">
        <v>56</v>
      </c>
    </row>
    <row r="20" customFormat="false" ht="16.5" hidden="false" customHeight="false" outlineLevel="0" collapsed="false">
      <c r="R20" s="230" t="s">
        <v>57</v>
      </c>
      <c r="AJ20" s="230" t="s">
        <v>57</v>
      </c>
      <c r="AN20" s="225"/>
      <c r="AO20" s="226"/>
      <c r="AP20" s="225"/>
      <c r="AQ20" s="225"/>
      <c r="AR20" s="226"/>
      <c r="AS20" s="225"/>
      <c r="AT20" s="225"/>
      <c r="BH20" s="230" t="s">
        <v>57</v>
      </c>
    </row>
    <row r="21" customFormat="false" ht="16.5" hidden="false" customHeight="false" outlineLevel="0" collapsed="false">
      <c r="R21" s="228" t="s">
        <v>58</v>
      </c>
      <c r="AJ21" s="228" t="s">
        <v>58</v>
      </c>
      <c r="AN21" s="225"/>
      <c r="AO21" s="226"/>
      <c r="AP21" s="225"/>
      <c r="AQ21" s="225"/>
      <c r="AR21" s="226"/>
      <c r="AS21" s="225"/>
      <c r="AT21" s="225"/>
      <c r="BH21" s="228" t="s">
        <v>58</v>
      </c>
    </row>
    <row r="22" customFormat="false" ht="15" hidden="false" customHeight="false" outlineLevel="0" collapsed="false">
      <c r="AN22" s="225"/>
      <c r="AO22" s="226"/>
      <c r="AP22" s="225"/>
      <c r="AQ22" s="225"/>
      <c r="AR22" s="226"/>
      <c r="AS22" s="225"/>
      <c r="AT22" s="225"/>
    </row>
    <row r="23" customFormat="false" ht="15" hidden="false" customHeight="false" outlineLevel="0" collapsed="false">
      <c r="AN23" s="225"/>
      <c r="AO23" s="226"/>
      <c r="AP23" s="225"/>
      <c r="AQ23" s="225"/>
      <c r="AR23" s="226"/>
      <c r="AS23" s="225"/>
      <c r="AT23" s="225"/>
    </row>
    <row r="24" customFormat="false" ht="15" hidden="false" customHeight="false" outlineLevel="0" collapsed="false">
      <c r="AN24" s="225"/>
      <c r="AO24" s="226"/>
      <c r="AP24" s="225"/>
      <c r="AQ24" s="225"/>
      <c r="AR24" s="226"/>
      <c r="AS24" s="225"/>
      <c r="AT24" s="225"/>
    </row>
    <row r="25" customFormat="false" ht="15" hidden="false" customHeight="false" outlineLevel="0" collapsed="false">
      <c r="AN25" s="225"/>
      <c r="AO25" s="226"/>
      <c r="AP25" s="225"/>
      <c r="AQ25" s="225"/>
      <c r="AR25" s="226"/>
      <c r="AS25" s="225"/>
      <c r="AT25" s="225"/>
    </row>
    <row r="26" customFormat="false" ht="15" hidden="false" customHeight="false" outlineLevel="0" collapsed="false">
      <c r="AN26" s="225"/>
      <c r="AO26" s="226"/>
      <c r="AP26" s="225"/>
      <c r="AQ26" s="225"/>
      <c r="AR26" s="226"/>
      <c r="AS26" s="225"/>
      <c r="AT26" s="225"/>
    </row>
    <row r="27" customFormat="false" ht="15" hidden="false" customHeight="false" outlineLevel="0" collapsed="false">
      <c r="AN27" s="225"/>
      <c r="AO27" s="226"/>
      <c r="AP27" s="225"/>
      <c r="AQ27" s="225"/>
      <c r="AR27" s="226"/>
      <c r="AS27" s="225"/>
      <c r="AT27" s="225"/>
    </row>
    <row r="28" customFormat="false" ht="15" hidden="false" customHeight="false" outlineLevel="0" collapsed="false">
      <c r="AN28" s="225"/>
      <c r="AO28" s="226"/>
      <c r="AP28" s="225"/>
      <c r="AQ28" s="225"/>
      <c r="AR28" s="226"/>
      <c r="AS28" s="225"/>
      <c r="AT28" s="225"/>
    </row>
    <row r="29" customFormat="false" ht="15" hidden="false" customHeight="false" outlineLevel="0" collapsed="false">
      <c r="AN29" s="225"/>
      <c r="AO29" s="225"/>
      <c r="AP29" s="225"/>
      <c r="AQ29" s="225"/>
      <c r="AR29" s="225"/>
      <c r="AS29" s="225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.56"/>
    <col collapsed="false" customWidth="true" hidden="false" outlineLevel="0" max="2" min="2" style="231" width="24.28"/>
    <col collapsed="false" customWidth="true" hidden="false" outlineLevel="0" max="3" min="3" style="231" width="13.56"/>
    <col collapsed="false" customWidth="true" hidden="false" outlineLevel="0" max="4" min="4" style="231" width="12.85"/>
    <col collapsed="false" customWidth="true" hidden="false" outlineLevel="0" max="5" min="5" style="231" width="12.56"/>
    <col collapsed="false" customWidth="true" hidden="false" outlineLevel="0" max="6" min="6" style="231" width="13.7"/>
    <col collapsed="false" customWidth="true" hidden="false" outlineLevel="0" max="7" min="7" style="231" width="9.7"/>
    <col collapsed="false" customWidth="true" hidden="false" outlineLevel="0" max="8" min="8" style="231" width="13.56"/>
    <col collapsed="false" customWidth="true" hidden="false" outlineLevel="0" max="9" min="9" style="231" width="9.7"/>
    <col collapsed="false" customWidth="true" hidden="false" outlineLevel="0" max="10" min="10" style="231" width="12.42"/>
    <col collapsed="false" customWidth="true" hidden="false" outlineLevel="0" max="11" min="11" style="231" width="9.7"/>
    <col collapsed="false" customWidth="true" hidden="false" outlineLevel="0" max="12" min="12" style="231" width="10.99"/>
    <col collapsed="false" customWidth="false" hidden="false" outlineLevel="0" max="13" min="13" style="231" width="9.14"/>
    <col collapsed="false" customWidth="true" hidden="false" outlineLevel="0" max="14" min="14" style="231" width="9.99"/>
    <col collapsed="false" customWidth="false" hidden="false" outlineLevel="0" max="257" min="15" style="231" width="9.14"/>
  </cols>
  <sheetData>
    <row r="1" customFormat="false" ht="6" hidden="false" customHeight="true" outlineLevel="0" collapsed="false">
      <c r="K1" s="232" t="s">
        <v>113</v>
      </c>
      <c r="L1" s="232"/>
    </row>
    <row r="2" customFormat="false" ht="20.25" hidden="false" customHeight="fals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0.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customFormat="false" ht="18.75" hidden="false" customHeight="false" outlineLevel="0" collapsed="false">
      <c r="A4" s="235" t="s">
        <v>2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11.25" hidden="false" customHeight="true" outlineLevel="0" collapsed="false"/>
    <row r="6" customFormat="false" ht="18.75" hidden="false" customHeight="true" outlineLevel="0" collapsed="false">
      <c r="A6" s="236" t="s">
        <v>114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26.25" hidden="false" customHeight="true" outlineLevel="0" collapsed="false"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11" hidden="false" customHeight="true" outlineLevel="0" collapsed="false">
      <c r="A8" s="238" t="s">
        <v>9</v>
      </c>
      <c r="B8" s="238" t="s">
        <v>60</v>
      </c>
      <c r="C8" s="238" t="s">
        <v>115</v>
      </c>
      <c r="D8" s="238"/>
      <c r="E8" s="238" t="s">
        <v>116</v>
      </c>
      <c r="F8" s="238"/>
      <c r="G8" s="238" t="s">
        <v>117</v>
      </c>
      <c r="H8" s="238"/>
      <c r="I8" s="238" t="s">
        <v>118</v>
      </c>
      <c r="J8" s="238"/>
      <c r="K8" s="238" t="s">
        <v>119</v>
      </c>
      <c r="L8" s="238"/>
    </row>
    <row r="9" customFormat="false" ht="20.25" hidden="false" customHeight="true" outlineLevel="0" collapsed="false">
      <c r="A9" s="238"/>
      <c r="B9" s="238"/>
      <c r="C9" s="238" t="s">
        <v>120</v>
      </c>
      <c r="D9" s="238" t="s">
        <v>121</v>
      </c>
      <c r="E9" s="238" t="s">
        <v>120</v>
      </c>
      <c r="F9" s="238" t="s">
        <v>121</v>
      </c>
      <c r="G9" s="238" t="s">
        <v>120</v>
      </c>
      <c r="H9" s="238" t="s">
        <v>121</v>
      </c>
      <c r="I9" s="238" t="s">
        <v>120</v>
      </c>
      <c r="J9" s="238" t="s">
        <v>121</v>
      </c>
      <c r="K9" s="238" t="s">
        <v>120</v>
      </c>
      <c r="L9" s="238" t="s">
        <v>122</v>
      </c>
    </row>
    <row r="10" customFormat="false" ht="15" hidden="false" customHeight="false" outlineLevel="0" collapsed="false">
      <c r="A10" s="239" t="n">
        <v>1</v>
      </c>
      <c r="B10" s="239" t="n">
        <v>2</v>
      </c>
      <c r="C10" s="239" t="n">
        <v>3</v>
      </c>
      <c r="D10" s="239" t="n">
        <v>4</v>
      </c>
      <c r="E10" s="239" t="n">
        <v>5</v>
      </c>
      <c r="F10" s="239" t="n">
        <v>6</v>
      </c>
      <c r="G10" s="239" t="n">
        <v>7</v>
      </c>
      <c r="H10" s="239" t="n">
        <v>8</v>
      </c>
      <c r="I10" s="239" t="n">
        <v>9</v>
      </c>
      <c r="J10" s="239" t="n">
        <v>10</v>
      </c>
      <c r="K10" s="239" t="n">
        <v>11</v>
      </c>
      <c r="L10" s="239" t="n">
        <v>12</v>
      </c>
    </row>
    <row r="11" s="243" customFormat="true" ht="18.75" hidden="false" customHeight="false" outlineLevel="0" collapsed="false">
      <c r="A11" s="240" t="n">
        <v>1</v>
      </c>
      <c r="B11" s="240" t="s">
        <v>40</v>
      </c>
      <c r="C11" s="241" t="n">
        <v>424</v>
      </c>
      <c r="D11" s="241" t="n">
        <v>0</v>
      </c>
      <c r="E11" s="241" t="n">
        <v>1</v>
      </c>
      <c r="F11" s="241" t="n">
        <v>10</v>
      </c>
      <c r="G11" s="241" t="n">
        <v>424</v>
      </c>
      <c r="H11" s="241" t="n">
        <v>0</v>
      </c>
      <c r="I11" s="241" t="n">
        <v>0</v>
      </c>
      <c r="J11" s="241" t="n">
        <v>0</v>
      </c>
      <c r="K11" s="241" t="n">
        <v>6</v>
      </c>
      <c r="L11" s="241" t="n">
        <v>0</v>
      </c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</row>
    <row r="12" s="243" customFormat="true" ht="18.75" hidden="false" customHeight="false" outlineLevel="0" collapsed="false">
      <c r="A12" s="240" t="n">
        <v>2</v>
      </c>
      <c r="B12" s="240" t="s">
        <v>41</v>
      </c>
      <c r="C12" s="241" t="n">
        <v>247</v>
      </c>
      <c r="D12" s="241" t="n">
        <v>0</v>
      </c>
      <c r="E12" s="241" t="n">
        <v>4</v>
      </c>
      <c r="F12" s="241" t="n">
        <v>0</v>
      </c>
      <c r="G12" s="241" t="n">
        <v>243</v>
      </c>
      <c r="H12" s="241" t="n">
        <v>0</v>
      </c>
      <c r="I12" s="241" t="n">
        <v>1</v>
      </c>
      <c r="J12" s="241" t="n">
        <v>0</v>
      </c>
      <c r="K12" s="241" t="n">
        <v>8</v>
      </c>
      <c r="L12" s="241" t="n">
        <v>0</v>
      </c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</row>
    <row r="13" s="246" customFormat="true" ht="18.75" hidden="false" customHeight="true" outlineLevel="0" collapsed="false">
      <c r="A13" s="240" t="n">
        <v>3</v>
      </c>
      <c r="B13" s="240" t="s">
        <v>42</v>
      </c>
      <c r="C13" s="244" t="n">
        <v>3640.60914588057</v>
      </c>
      <c r="D13" s="244" t="n">
        <v>14562.4365835223</v>
      </c>
      <c r="E13" s="244" t="n">
        <v>126</v>
      </c>
      <c r="F13" s="244" t="n">
        <v>9</v>
      </c>
      <c r="G13" s="244" t="n">
        <v>0</v>
      </c>
      <c r="H13" s="244" t="n">
        <v>0.1</v>
      </c>
      <c r="I13" s="244" t="n">
        <v>0</v>
      </c>
      <c r="J13" s="244" t="n">
        <v>1</v>
      </c>
      <c r="K13" s="244" t="n">
        <v>12</v>
      </c>
      <c r="L13" s="244" t="n">
        <v>12</v>
      </c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</row>
    <row r="14" s="243" customFormat="true" ht="18.75" hidden="false" customHeight="false" outlineLevel="0" collapsed="false">
      <c r="A14" s="240" t="n">
        <v>4</v>
      </c>
      <c r="B14" s="240" t="s">
        <v>43</v>
      </c>
      <c r="C14" s="241" t="n">
        <v>7</v>
      </c>
      <c r="D14" s="241" t="n">
        <v>1830</v>
      </c>
      <c r="E14" s="241" t="n">
        <v>6</v>
      </c>
      <c r="F14" s="241" t="n">
        <v>3</v>
      </c>
      <c r="G14" s="241" t="n">
        <v>0</v>
      </c>
      <c r="H14" s="241" t="n">
        <v>2.02</v>
      </c>
      <c r="I14" s="241" t="n">
        <v>1</v>
      </c>
      <c r="J14" s="241" t="n">
        <v>1</v>
      </c>
      <c r="K14" s="241" t="n">
        <v>0</v>
      </c>
      <c r="L14" s="241" t="n">
        <v>0</v>
      </c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</row>
    <row r="15" s="243" customFormat="true" ht="18.75" hidden="false" customHeight="false" outlineLevel="0" collapsed="false">
      <c r="A15" s="240" t="n">
        <v>5</v>
      </c>
      <c r="B15" s="240" t="s">
        <v>44</v>
      </c>
      <c r="C15" s="241" t="n">
        <v>0</v>
      </c>
      <c r="D15" s="241" t="n">
        <v>0</v>
      </c>
      <c r="E15" s="241" t="n">
        <v>16</v>
      </c>
      <c r="F15" s="241" t="n">
        <v>6</v>
      </c>
      <c r="G15" s="241" t="n">
        <v>0</v>
      </c>
      <c r="H15" s="241" t="n">
        <v>0</v>
      </c>
      <c r="I15" s="241" t="n">
        <v>3</v>
      </c>
      <c r="J15" s="241" t="n">
        <v>0</v>
      </c>
      <c r="K15" s="241" t="n">
        <v>0</v>
      </c>
      <c r="L15" s="241" t="n">
        <v>0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</row>
    <row r="16" s="243" customFormat="true" ht="18.75" hidden="false" customHeight="false" outlineLevel="0" collapsed="false">
      <c r="A16" s="240" t="n">
        <v>6</v>
      </c>
      <c r="B16" s="240" t="s">
        <v>45</v>
      </c>
      <c r="C16" s="241" t="n">
        <v>264</v>
      </c>
      <c r="D16" s="241" t="n">
        <v>1158</v>
      </c>
      <c r="E16" s="241" t="n">
        <v>2</v>
      </c>
      <c r="F16" s="241" t="n">
        <v>0</v>
      </c>
      <c r="G16" s="241" t="n">
        <v>0</v>
      </c>
      <c r="H16" s="241" t="n">
        <v>0</v>
      </c>
      <c r="I16" s="241" t="n">
        <v>1</v>
      </c>
      <c r="J16" s="241" t="n">
        <v>1</v>
      </c>
      <c r="K16" s="241" t="n">
        <v>0</v>
      </c>
      <c r="L16" s="241" t="n">
        <v>0</v>
      </c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</row>
    <row r="17" s="243" customFormat="true" ht="18.75" hidden="false" customHeight="false" outlineLevel="0" collapsed="false">
      <c r="A17" s="240" t="n">
        <v>7</v>
      </c>
      <c r="B17" s="240" t="s">
        <v>81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 t="n">
        <v>0</v>
      </c>
      <c r="L17" s="241" t="n">
        <v>0</v>
      </c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</row>
    <row r="18" s="243" customFormat="true" ht="18.75" hidden="false" customHeight="false" outlineLevel="0" collapsed="false">
      <c r="A18" s="240" t="n">
        <v>8</v>
      </c>
      <c r="B18" s="240" t="s">
        <v>47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</row>
    <row r="19" s="243" customFormat="true" ht="18.75" hidden="false" customHeight="false" outlineLevel="0" collapsed="false">
      <c r="A19" s="240" t="n">
        <v>9</v>
      </c>
      <c r="B19" s="240" t="s">
        <v>48</v>
      </c>
      <c r="C19" s="244" t="n">
        <v>0</v>
      </c>
      <c r="D19" s="244" t="n">
        <v>33</v>
      </c>
      <c r="E19" s="244" t="n">
        <v>0</v>
      </c>
      <c r="F19" s="244" t="n">
        <v>0</v>
      </c>
      <c r="G19" s="244" t="n">
        <v>0</v>
      </c>
      <c r="H19" s="244" t="n">
        <v>5</v>
      </c>
      <c r="I19" s="244" t="n">
        <v>0</v>
      </c>
      <c r="J19" s="244" t="n">
        <v>0</v>
      </c>
      <c r="K19" s="244" t="n">
        <v>0</v>
      </c>
      <c r="L19" s="244" t="n">
        <v>1</v>
      </c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</row>
    <row r="20" s="243" customFormat="true" ht="18.75" hidden="false" customHeight="false" outlineLevel="0" collapsed="false">
      <c r="A20" s="240" t="n">
        <v>10</v>
      </c>
      <c r="B20" s="240" t="s">
        <v>49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2</v>
      </c>
      <c r="L20" s="241" t="n">
        <v>0</v>
      </c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</row>
    <row r="21" s="243" customFormat="true" ht="18.75" hidden="false" customHeight="false" outlineLevel="0" collapsed="false">
      <c r="A21" s="240" t="n">
        <v>11</v>
      </c>
      <c r="B21" s="240" t="s">
        <v>50</v>
      </c>
      <c r="C21" s="241" t="n">
        <v>1417</v>
      </c>
      <c r="D21" s="241" t="n">
        <v>26</v>
      </c>
      <c r="E21" s="241" t="n">
        <v>8</v>
      </c>
      <c r="F21" s="241" t="n">
        <v>2</v>
      </c>
      <c r="G21" s="241" t="n">
        <v>118</v>
      </c>
      <c r="H21" s="241" t="n">
        <v>5</v>
      </c>
      <c r="I21" s="241" t="n">
        <v>5</v>
      </c>
      <c r="J21" s="241" t="n">
        <v>0</v>
      </c>
      <c r="K21" s="241" t="n">
        <v>0</v>
      </c>
      <c r="L21" s="241" t="n">
        <v>0</v>
      </c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</row>
    <row r="22" s="243" customFormat="true" ht="24" hidden="false" customHeight="true" outlineLevel="0" collapsed="false">
      <c r="A22" s="240" t="n">
        <v>12</v>
      </c>
      <c r="B22" s="240" t="s">
        <v>51</v>
      </c>
      <c r="C22" s="241" t="n">
        <v>13940</v>
      </c>
      <c r="D22" s="241" t="n">
        <v>1247</v>
      </c>
      <c r="E22" s="241" t="n">
        <v>2</v>
      </c>
      <c r="F22" s="241" t="n">
        <v>10</v>
      </c>
      <c r="G22" s="241" t="n">
        <v>1266</v>
      </c>
      <c r="H22" s="241" t="n">
        <v>65</v>
      </c>
      <c r="I22" s="241"/>
      <c r="J22" s="241"/>
      <c r="K22" s="241" t="n">
        <v>0</v>
      </c>
      <c r="L22" s="241" t="n">
        <v>0</v>
      </c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</row>
    <row r="23" s="243" customFormat="true" ht="18.75" hidden="false" customHeight="false" outlineLevel="0" collapsed="false">
      <c r="A23" s="240" t="n">
        <v>13</v>
      </c>
      <c r="B23" s="240" t="s">
        <v>52</v>
      </c>
      <c r="C23" s="241" t="n">
        <v>946</v>
      </c>
      <c r="D23" s="241" t="n">
        <v>159</v>
      </c>
      <c r="E23" s="241" t="n">
        <v>20</v>
      </c>
      <c r="F23" s="241" t="n">
        <v>10</v>
      </c>
      <c r="G23" s="241" t="n">
        <v>341</v>
      </c>
      <c r="H23" s="241" t="n">
        <v>16</v>
      </c>
      <c r="I23" s="241" t="n">
        <v>0</v>
      </c>
      <c r="J23" s="241" t="n">
        <v>28</v>
      </c>
      <c r="K23" s="241" t="n">
        <v>0</v>
      </c>
      <c r="L23" s="241" t="n">
        <v>0</v>
      </c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</row>
    <row r="24" s="250" customFormat="true" ht="18.75" hidden="false" customHeight="false" outlineLevel="0" collapsed="false">
      <c r="A24" s="247"/>
      <c r="B24" s="248" t="s">
        <v>25</v>
      </c>
      <c r="C24" s="249" t="n">
        <f aca="false">SUM(C11:C23)</f>
        <v>20885.6091458806</v>
      </c>
      <c r="D24" s="249" t="n">
        <f aca="false">SUM(D11:D23)</f>
        <v>19015.4365835223</v>
      </c>
      <c r="E24" s="249" t="n">
        <f aca="false">SUM(E11:E23)</f>
        <v>185</v>
      </c>
      <c r="F24" s="249" t="n">
        <f aca="false">SUM(F11:F23)</f>
        <v>50</v>
      </c>
      <c r="G24" s="249" t="n">
        <f aca="false">SUM(G11:G23)</f>
        <v>2392</v>
      </c>
      <c r="H24" s="249" t="n">
        <f aca="false">SUM(H11:H23)</f>
        <v>93.12</v>
      </c>
      <c r="I24" s="249" t="n">
        <f aca="false">SUM(I11:I23)</f>
        <v>11</v>
      </c>
      <c r="J24" s="249" t="n">
        <f aca="false">SUM(J11:J23)</f>
        <v>31</v>
      </c>
      <c r="K24" s="249" t="n">
        <f aca="false">SUM(K11:K23)</f>
        <v>28</v>
      </c>
      <c r="L24" s="249" t="n">
        <f aca="false">SUM(L11:L23)</f>
        <v>13</v>
      </c>
      <c r="O24" s="251"/>
      <c r="S24" s="251"/>
      <c r="T24" s="251"/>
    </row>
    <row r="25" s="231" customFormat="true" ht="32.25" hidden="false" customHeight="true" outlineLevel="0" collapsed="false">
      <c r="T25" s="237"/>
    </row>
    <row r="26" customFormat="false" ht="18" hidden="false" customHeight="false" outlineLevel="0" collapsed="false">
      <c r="C26" s="237"/>
      <c r="D26" s="237"/>
      <c r="E26" s="237"/>
      <c r="F26" s="237"/>
      <c r="G26" s="237"/>
      <c r="H26" s="237"/>
      <c r="I26" s="252"/>
      <c r="J26" s="253" t="s">
        <v>54</v>
      </c>
    </row>
    <row r="27" customFormat="false" ht="18" hidden="false" customHeight="false" outlineLevel="0" collapsed="false">
      <c r="D27" s="254"/>
      <c r="J27" s="255" t="s">
        <v>55</v>
      </c>
    </row>
    <row r="28" customFormat="false" ht="18" hidden="false" customHeight="false" outlineLevel="0" collapsed="false">
      <c r="J28" s="255" t="s">
        <v>56</v>
      </c>
    </row>
    <row r="29" customFormat="false" ht="18" hidden="false" customHeight="false" outlineLevel="0" collapsed="false">
      <c r="J29" s="256" t="s">
        <v>57</v>
      </c>
    </row>
    <row r="30" customFormat="false" ht="18" hidden="false" customHeight="false" outlineLevel="0" collapsed="false">
      <c r="J30" s="255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7" width="16.7"/>
    <col collapsed="false" customWidth="true" hidden="false" outlineLevel="0" max="4" min="3" style="257" width="9.99"/>
    <col collapsed="false" customWidth="true" hidden="false" outlineLevel="0" max="5" min="5" style="257" width="5.99"/>
    <col collapsed="false" customWidth="true" hidden="false" outlineLevel="0" max="6" min="6" style="257" width="10.28"/>
    <col collapsed="false" customWidth="true" hidden="false" outlineLevel="0" max="7" min="7" style="257" width="5.99"/>
    <col collapsed="false" customWidth="true" hidden="false" outlineLevel="0" max="8" min="8" style="257" width="10.28"/>
    <col collapsed="false" customWidth="true" hidden="false" outlineLevel="0" max="9" min="9" style="257" width="5.99"/>
    <col collapsed="false" customWidth="true" hidden="false" outlineLevel="0" max="10" min="10" style="257" width="10.28"/>
    <col collapsed="false" customWidth="true" hidden="false" outlineLevel="0" max="11" min="11" style="257" width="6.85"/>
    <col collapsed="false" customWidth="true" hidden="false" outlineLevel="0" max="12" min="12" style="257" width="9.41"/>
    <col collapsed="false" customWidth="true" hidden="false" outlineLevel="0" max="13" min="13" style="257" width="6.85"/>
    <col collapsed="false" customWidth="true" hidden="false" outlineLevel="0" max="14" min="14" style="257" width="10.28"/>
    <col collapsed="false" customWidth="true" hidden="false" outlineLevel="0" max="15" min="15" style="257" width="6.85"/>
    <col collapsed="false" customWidth="true" hidden="false" outlineLevel="0" max="16" min="16" style="257" width="10.28"/>
    <col collapsed="false" customWidth="true" hidden="false" outlineLevel="0" max="17" min="17" style="257" width="6.85"/>
    <col collapsed="false" customWidth="true" hidden="false" outlineLevel="0" max="18" min="18" style="257" width="8.56"/>
    <col collapsed="false" customWidth="true" hidden="false" outlineLevel="0" max="19" min="19" style="257" width="6.85"/>
    <col collapsed="false" customWidth="true" hidden="false" outlineLevel="0" max="20" min="20" style="257" width="10.28"/>
    <col collapsed="false" customWidth="true" hidden="false" outlineLevel="0" max="22" min="21" style="257" width="6.85"/>
    <col collapsed="false" customWidth="false" hidden="false" outlineLevel="0" max="257" min="23" style="257" width="9.14"/>
  </cols>
  <sheetData>
    <row r="1" customFormat="false" ht="18.75" hidden="false" customHeight="true" outlineLevel="0" collapsed="false">
      <c r="V1" s="258" t="s">
        <v>123</v>
      </c>
    </row>
    <row r="2" customFormat="fals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</row>
    <row r="3" customFormat="false" ht="1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A4" s="261" t="s">
        <v>124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</row>
    <row r="5" customFormat="false" ht="18" hidden="false" customHeight="true" outlineLevel="0" collapsed="false">
      <c r="A5" s="262" t="s">
        <v>91</v>
      </c>
      <c r="B5" s="263"/>
      <c r="C5" s="264"/>
      <c r="D5" s="264"/>
      <c r="E5" s="264"/>
      <c r="F5" s="264"/>
      <c r="G5" s="264"/>
      <c r="H5" s="264"/>
      <c r="I5" s="264"/>
      <c r="L5" s="265"/>
      <c r="V5" s="266"/>
    </row>
    <row r="6" customFormat="false" ht="18" hidden="false" customHeight="true" outlineLevel="0" collapsed="false">
      <c r="B6" s="267"/>
      <c r="C6" s="264"/>
      <c r="D6" s="264"/>
      <c r="E6" s="264"/>
      <c r="F6" s="264"/>
      <c r="G6" s="264"/>
      <c r="H6" s="264"/>
      <c r="I6" s="264"/>
    </row>
    <row r="7" s="271" customFormat="true" ht="30.75" hidden="false" customHeight="true" outlineLevel="0" collapsed="false">
      <c r="A7" s="268" t="s">
        <v>125</v>
      </c>
      <c r="B7" s="268" t="s">
        <v>92</v>
      </c>
      <c r="C7" s="269" t="s">
        <v>126</v>
      </c>
      <c r="D7" s="269"/>
      <c r="E7" s="268" t="s">
        <v>127</v>
      </c>
      <c r="F7" s="268"/>
      <c r="G7" s="268"/>
      <c r="H7" s="268"/>
      <c r="I7" s="268"/>
      <c r="J7" s="268"/>
      <c r="K7" s="268"/>
      <c r="L7" s="268"/>
      <c r="M7" s="270" t="s">
        <v>128</v>
      </c>
      <c r="N7" s="270"/>
      <c r="O7" s="270"/>
      <c r="P7" s="270"/>
      <c r="Q7" s="270"/>
      <c r="R7" s="270"/>
      <c r="S7" s="270"/>
      <c r="T7" s="270"/>
      <c r="U7" s="270"/>
      <c r="V7" s="270"/>
    </row>
    <row r="8" s="271" customFormat="true" ht="96.75" hidden="false" customHeight="true" outlineLevel="0" collapsed="false">
      <c r="A8" s="268"/>
      <c r="B8" s="268"/>
      <c r="C8" s="269" t="s">
        <v>129</v>
      </c>
      <c r="D8" s="269"/>
      <c r="E8" s="268" t="s">
        <v>130</v>
      </c>
      <c r="F8" s="268"/>
      <c r="G8" s="268" t="s">
        <v>131</v>
      </c>
      <c r="H8" s="268"/>
      <c r="I8" s="268" t="s">
        <v>132</v>
      </c>
      <c r="J8" s="268"/>
      <c r="K8" s="268" t="s">
        <v>133</v>
      </c>
      <c r="L8" s="268"/>
      <c r="M8" s="272" t="s">
        <v>134</v>
      </c>
      <c r="N8" s="272"/>
      <c r="O8" s="272" t="s">
        <v>135</v>
      </c>
      <c r="P8" s="272"/>
      <c r="Q8" s="272" t="s">
        <v>136</v>
      </c>
      <c r="R8" s="272"/>
      <c r="S8" s="272" t="s">
        <v>137</v>
      </c>
      <c r="T8" s="272"/>
      <c r="U8" s="272" t="s">
        <v>138</v>
      </c>
      <c r="V8" s="272"/>
    </row>
    <row r="9" s="276" customFormat="true" ht="30.75" hidden="false" customHeight="true" outlineLevel="0" collapsed="false">
      <c r="A9" s="268"/>
      <c r="B9" s="268"/>
      <c r="C9" s="273" t="s">
        <v>139</v>
      </c>
      <c r="D9" s="273" t="s">
        <v>140</v>
      </c>
      <c r="E9" s="274" t="s">
        <v>139</v>
      </c>
      <c r="F9" s="274" t="s">
        <v>140</v>
      </c>
      <c r="G9" s="274" t="s">
        <v>139</v>
      </c>
      <c r="H9" s="274" t="s">
        <v>140</v>
      </c>
      <c r="I9" s="274" t="s">
        <v>139</v>
      </c>
      <c r="J9" s="274" t="s">
        <v>140</v>
      </c>
      <c r="K9" s="274" t="s">
        <v>139</v>
      </c>
      <c r="L9" s="274" t="s">
        <v>140</v>
      </c>
      <c r="M9" s="275" t="s">
        <v>139</v>
      </c>
      <c r="N9" s="275" t="s">
        <v>140</v>
      </c>
      <c r="O9" s="275" t="s">
        <v>139</v>
      </c>
      <c r="P9" s="275" t="s">
        <v>140</v>
      </c>
      <c r="Q9" s="275" t="s">
        <v>139</v>
      </c>
      <c r="R9" s="275" t="s">
        <v>140</v>
      </c>
      <c r="S9" s="275" t="s">
        <v>139</v>
      </c>
      <c r="T9" s="275" t="s">
        <v>140</v>
      </c>
      <c r="U9" s="275" t="s">
        <v>139</v>
      </c>
      <c r="V9" s="275" t="s">
        <v>139</v>
      </c>
    </row>
    <row r="10" s="280" customFormat="true" ht="20.1" hidden="false" customHeight="true" outlineLevel="0" collapsed="false">
      <c r="A10" s="277" t="n">
        <v>1</v>
      </c>
      <c r="B10" s="277" t="n">
        <v>2</v>
      </c>
      <c r="C10" s="278" t="n">
        <v>3</v>
      </c>
      <c r="D10" s="278" t="n">
        <v>4</v>
      </c>
      <c r="E10" s="277" t="n">
        <v>5</v>
      </c>
      <c r="F10" s="277" t="n">
        <v>6</v>
      </c>
      <c r="G10" s="277" t="n">
        <v>7</v>
      </c>
      <c r="H10" s="277" t="n">
        <v>8</v>
      </c>
      <c r="I10" s="277" t="n">
        <v>9</v>
      </c>
      <c r="J10" s="277" t="n">
        <v>10</v>
      </c>
      <c r="K10" s="277" t="n">
        <v>11</v>
      </c>
      <c r="L10" s="277" t="n">
        <v>12</v>
      </c>
      <c r="M10" s="279" t="n">
        <v>13</v>
      </c>
      <c r="N10" s="279" t="n">
        <v>14</v>
      </c>
      <c r="O10" s="279" t="n">
        <v>15</v>
      </c>
      <c r="P10" s="279" t="n">
        <v>16</v>
      </c>
      <c r="Q10" s="279" t="n">
        <v>17</v>
      </c>
      <c r="R10" s="279" t="n">
        <v>18</v>
      </c>
      <c r="S10" s="279" t="n">
        <v>19</v>
      </c>
      <c r="T10" s="279" t="n">
        <v>20</v>
      </c>
      <c r="U10" s="279" t="n">
        <v>21</v>
      </c>
      <c r="V10" s="279" t="n">
        <v>22</v>
      </c>
    </row>
    <row r="11" s="287" customFormat="true" ht="73.5" hidden="false" customHeight="true" outlineLevel="0" collapsed="false">
      <c r="A11" s="281"/>
      <c r="B11" s="282" t="s">
        <v>58</v>
      </c>
      <c r="C11" s="283" t="n">
        <v>146</v>
      </c>
      <c r="D11" s="283" t="n">
        <v>141</v>
      </c>
      <c r="E11" s="284" t="n">
        <v>13</v>
      </c>
      <c r="F11" s="285" t="n">
        <v>13</v>
      </c>
      <c r="G11" s="285" t="n">
        <v>59</v>
      </c>
      <c r="H11" s="285" t="n">
        <v>59</v>
      </c>
      <c r="I11" s="285" t="n">
        <v>13</v>
      </c>
      <c r="J11" s="285" t="n">
        <v>13</v>
      </c>
      <c r="K11" s="285" t="n">
        <v>13</v>
      </c>
      <c r="L11" s="285" t="n">
        <v>11</v>
      </c>
      <c r="M11" s="286" t="n">
        <v>5</v>
      </c>
      <c r="N11" s="286" t="n">
        <v>5</v>
      </c>
      <c r="O11" s="286" t="n">
        <v>2</v>
      </c>
      <c r="P11" s="286" t="n">
        <v>2</v>
      </c>
      <c r="Q11" s="286" t="n">
        <v>1</v>
      </c>
      <c r="R11" s="286" t="n">
        <v>1</v>
      </c>
      <c r="S11" s="286" t="n">
        <v>1</v>
      </c>
      <c r="T11" s="286" t="n">
        <v>1</v>
      </c>
      <c r="U11" s="286" t="n">
        <v>1</v>
      </c>
      <c r="V11" s="286" t="n">
        <v>1</v>
      </c>
    </row>
    <row r="12" s="287" customFormat="true" ht="73.5" hidden="false" customHeight="true" outlineLevel="0" collapsed="false">
      <c r="A12" s="288"/>
      <c r="B12" s="289"/>
      <c r="C12" s="290"/>
      <c r="D12" s="290"/>
      <c r="E12" s="291"/>
      <c r="F12" s="292"/>
      <c r="G12" s="292"/>
      <c r="H12" s="292"/>
      <c r="I12" s="292"/>
      <c r="J12" s="292"/>
      <c r="K12" s="292"/>
      <c r="L12" s="292"/>
      <c r="M12" s="293"/>
      <c r="N12" s="293"/>
      <c r="O12" s="293"/>
      <c r="P12" s="293"/>
      <c r="Q12" s="294" t="s">
        <v>54</v>
      </c>
      <c r="R12" s="294"/>
      <c r="S12" s="294"/>
      <c r="T12" s="294"/>
      <c r="U12" s="294"/>
      <c r="V12" s="293"/>
    </row>
    <row r="13" customFormat="false" ht="21" hidden="false" customHeight="true" outlineLevel="0" collapsed="false">
      <c r="I13" s="295"/>
      <c r="J13" s="295"/>
      <c r="K13" s="295"/>
      <c r="Q13" s="296" t="s">
        <v>55</v>
      </c>
      <c r="R13" s="296"/>
      <c r="S13" s="296"/>
      <c r="T13" s="296"/>
      <c r="U13" s="296"/>
    </row>
    <row r="14" customFormat="false" ht="18.75" hidden="false" customHeight="true" outlineLevel="0" collapsed="false">
      <c r="Q14" s="297" t="s">
        <v>56</v>
      </c>
      <c r="R14" s="297"/>
      <c r="S14" s="297"/>
      <c r="T14" s="297"/>
      <c r="U14" s="297"/>
    </row>
    <row r="15" customFormat="false" ht="21" hidden="false" customHeight="true" outlineLevel="0" collapsed="false">
      <c r="Q15" s="298" t="s">
        <v>57</v>
      </c>
      <c r="R15" s="298"/>
      <c r="S15" s="298"/>
      <c r="T15" s="298"/>
      <c r="U15" s="298"/>
    </row>
    <row r="16" customFormat="false" ht="20.25" hidden="false" customHeight="true" outlineLevel="0" collapsed="false">
      <c r="Q16" s="297" t="s">
        <v>58</v>
      </c>
      <c r="R16" s="297"/>
      <c r="S16" s="297"/>
      <c r="T16" s="297"/>
      <c r="U16" s="297"/>
    </row>
    <row r="17" customFormat="false" ht="12.75" hidden="false" customHeight="false" outlineLevel="0" collapsed="false">
      <c r="R17" s="299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11.28"/>
    <col collapsed="false" customWidth="true" hidden="false" outlineLevel="0" max="4" min="3" style="301" width="7.42"/>
    <col collapsed="false" customWidth="true" hidden="false" outlineLevel="0" max="26" min="5" style="301" width="6.7"/>
    <col collapsed="false" customWidth="false" hidden="false" outlineLevel="0" max="257" min="27" style="300" width="9.14"/>
  </cols>
  <sheetData>
    <row r="1" customFormat="false" ht="12" hidden="false" customHeight="true" outlineLevel="0" collapsed="false">
      <c r="K1" s="302"/>
      <c r="L1" s="302"/>
      <c r="M1" s="303"/>
      <c r="N1" s="303"/>
      <c r="O1" s="303"/>
      <c r="P1" s="303"/>
      <c r="Q1" s="303"/>
      <c r="R1" s="303"/>
      <c r="S1" s="303"/>
      <c r="T1" s="303"/>
      <c r="U1" s="303"/>
      <c r="V1" s="303"/>
      <c r="X1" s="304"/>
      <c r="Y1" s="300"/>
      <c r="Z1" s="305" t="s">
        <v>141</v>
      </c>
    </row>
    <row r="2" s="257" customFormat="tru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</row>
    <row r="3" s="257" customFormat="true" ht="6.75" hidden="false" customHeight="true" outlineLevel="0" collapsed="false">
      <c r="A3" s="260"/>
      <c r="B3" s="260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7"/>
      <c r="X3" s="307"/>
      <c r="Y3" s="307"/>
      <c r="Z3" s="307"/>
    </row>
    <row r="4" s="257" customFormat="true" ht="21" hidden="false" customHeight="true" outlineLevel="0" collapsed="false">
      <c r="A4" s="261" t="s">
        <v>142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</row>
    <row r="5" customFormat="false" ht="18" hidden="false" customHeight="true" outlineLevel="0" collapsed="false">
      <c r="A5" s="262" t="s">
        <v>91</v>
      </c>
      <c r="B5" s="308"/>
      <c r="C5" s="309"/>
      <c r="D5" s="309"/>
      <c r="E5" s="309"/>
      <c r="F5" s="309"/>
      <c r="G5" s="309"/>
      <c r="H5" s="309"/>
      <c r="I5" s="309"/>
      <c r="X5" s="310"/>
      <c r="Y5" s="310"/>
      <c r="Z5" s="310"/>
    </row>
    <row r="6" customFormat="false" ht="18" hidden="false" customHeight="true" outlineLevel="0" collapsed="false">
      <c r="A6" s="311"/>
      <c r="B6" s="311"/>
      <c r="C6" s="309"/>
      <c r="D6" s="309"/>
      <c r="E6" s="309"/>
      <c r="F6" s="309"/>
      <c r="G6" s="309"/>
      <c r="H6" s="309"/>
      <c r="I6" s="309"/>
      <c r="X6" s="312"/>
      <c r="Y6" s="312"/>
      <c r="Z6" s="312"/>
    </row>
    <row r="7" s="276" customFormat="true" ht="30.75" hidden="false" customHeight="true" outlineLevel="0" collapsed="false">
      <c r="A7" s="313" t="s">
        <v>125</v>
      </c>
      <c r="B7" s="314" t="s">
        <v>92</v>
      </c>
      <c r="C7" s="315" t="s">
        <v>126</v>
      </c>
      <c r="D7" s="315"/>
      <c r="E7" s="316" t="s">
        <v>127</v>
      </c>
      <c r="F7" s="316"/>
      <c r="G7" s="316"/>
      <c r="H7" s="316"/>
      <c r="I7" s="316"/>
      <c r="J7" s="316"/>
      <c r="K7" s="316"/>
      <c r="L7" s="316"/>
      <c r="M7" s="317" t="s">
        <v>128</v>
      </c>
      <c r="N7" s="317"/>
      <c r="O7" s="317"/>
      <c r="P7" s="317"/>
      <c r="Q7" s="317"/>
      <c r="R7" s="317"/>
      <c r="S7" s="317"/>
      <c r="T7" s="317"/>
      <c r="U7" s="317"/>
      <c r="V7" s="317"/>
      <c r="W7" s="274" t="s">
        <v>143</v>
      </c>
      <c r="X7" s="274"/>
      <c r="Y7" s="274" t="s">
        <v>144</v>
      </c>
      <c r="Z7" s="274"/>
    </row>
    <row r="8" s="276" customFormat="true" ht="47.25" hidden="false" customHeight="true" outlineLevel="0" collapsed="false">
      <c r="A8" s="313"/>
      <c r="B8" s="314"/>
      <c r="C8" s="318" t="s">
        <v>129</v>
      </c>
      <c r="D8" s="318"/>
      <c r="E8" s="319" t="s">
        <v>130</v>
      </c>
      <c r="F8" s="319"/>
      <c r="G8" s="319" t="s">
        <v>131</v>
      </c>
      <c r="H8" s="319"/>
      <c r="I8" s="319" t="s">
        <v>132</v>
      </c>
      <c r="J8" s="319"/>
      <c r="K8" s="319" t="s">
        <v>133</v>
      </c>
      <c r="L8" s="319"/>
      <c r="M8" s="320" t="s">
        <v>134</v>
      </c>
      <c r="N8" s="320"/>
      <c r="O8" s="320" t="s">
        <v>135</v>
      </c>
      <c r="P8" s="320"/>
      <c r="Q8" s="320" t="s">
        <v>136</v>
      </c>
      <c r="R8" s="320"/>
      <c r="S8" s="320" t="s">
        <v>137</v>
      </c>
      <c r="T8" s="320"/>
      <c r="U8" s="320" t="s">
        <v>138</v>
      </c>
      <c r="V8" s="320"/>
      <c r="W8" s="274"/>
      <c r="X8" s="274"/>
      <c r="Y8" s="274"/>
      <c r="Z8" s="274"/>
    </row>
    <row r="9" s="276" customFormat="true" ht="60.75" hidden="false" customHeight="true" outlineLevel="0" collapsed="false">
      <c r="A9" s="313"/>
      <c r="B9" s="314"/>
      <c r="C9" s="321" t="s">
        <v>145</v>
      </c>
      <c r="D9" s="321" t="s">
        <v>146</v>
      </c>
      <c r="E9" s="322" t="s">
        <v>145</v>
      </c>
      <c r="F9" s="322" t="s">
        <v>146</v>
      </c>
      <c r="G9" s="322" t="s">
        <v>145</v>
      </c>
      <c r="H9" s="322" t="s">
        <v>146</v>
      </c>
      <c r="I9" s="322" t="s">
        <v>145</v>
      </c>
      <c r="J9" s="322" t="s">
        <v>146</v>
      </c>
      <c r="K9" s="322" t="s">
        <v>145</v>
      </c>
      <c r="L9" s="322" t="s">
        <v>146</v>
      </c>
      <c r="M9" s="275" t="s">
        <v>145</v>
      </c>
      <c r="N9" s="275" t="s">
        <v>146</v>
      </c>
      <c r="O9" s="275" t="s">
        <v>145</v>
      </c>
      <c r="P9" s="275" t="s">
        <v>146</v>
      </c>
      <c r="Q9" s="275" t="s">
        <v>145</v>
      </c>
      <c r="R9" s="275" t="s">
        <v>146</v>
      </c>
      <c r="S9" s="275" t="s">
        <v>145</v>
      </c>
      <c r="T9" s="275" t="s">
        <v>146</v>
      </c>
      <c r="U9" s="275" t="s">
        <v>145</v>
      </c>
      <c r="V9" s="275" t="s">
        <v>146</v>
      </c>
      <c r="W9" s="274" t="s">
        <v>145</v>
      </c>
      <c r="X9" s="274" t="s">
        <v>146</v>
      </c>
      <c r="Y9" s="274" t="s">
        <v>145</v>
      </c>
      <c r="Z9" s="274" t="s">
        <v>146</v>
      </c>
    </row>
    <row r="10" s="324" customFormat="true" ht="20.1" hidden="false" customHeight="true" outlineLevel="0" collapsed="false">
      <c r="A10" s="277" t="n">
        <v>1</v>
      </c>
      <c r="B10" s="277" t="n">
        <v>2</v>
      </c>
      <c r="C10" s="277" t="n">
        <v>3</v>
      </c>
      <c r="D10" s="277" t="n">
        <v>4</v>
      </c>
      <c r="E10" s="323" t="n">
        <v>5</v>
      </c>
      <c r="F10" s="323" t="n">
        <v>6</v>
      </c>
      <c r="G10" s="323" t="n">
        <v>7</v>
      </c>
      <c r="H10" s="323" t="n">
        <v>8</v>
      </c>
      <c r="I10" s="323" t="n">
        <v>9</v>
      </c>
      <c r="J10" s="323" t="n">
        <v>10</v>
      </c>
      <c r="K10" s="323" t="n">
        <v>11</v>
      </c>
      <c r="L10" s="323" t="n">
        <v>12</v>
      </c>
      <c r="M10" s="323" t="n">
        <v>13</v>
      </c>
      <c r="N10" s="323" t="n">
        <v>14</v>
      </c>
      <c r="O10" s="323" t="n">
        <v>15</v>
      </c>
      <c r="P10" s="323" t="n">
        <v>16</v>
      </c>
      <c r="Q10" s="323" t="n">
        <v>17</v>
      </c>
      <c r="R10" s="323" t="n">
        <v>18</v>
      </c>
      <c r="S10" s="323" t="n">
        <v>19</v>
      </c>
      <c r="T10" s="323" t="n">
        <v>20</v>
      </c>
      <c r="U10" s="323" t="n">
        <v>21</v>
      </c>
      <c r="V10" s="323" t="n">
        <v>22</v>
      </c>
      <c r="W10" s="323" t="n">
        <v>23</v>
      </c>
      <c r="X10" s="323" t="n">
        <v>24</v>
      </c>
      <c r="Y10" s="323" t="n">
        <v>25</v>
      </c>
      <c r="Z10" s="323" t="n">
        <v>26</v>
      </c>
    </row>
    <row r="11" s="330" customFormat="true" ht="82.5" hidden="false" customHeight="true" outlineLevel="0" collapsed="false">
      <c r="A11" s="325"/>
      <c r="B11" s="326" t="s">
        <v>58</v>
      </c>
      <c r="C11" s="327" t="n">
        <v>141</v>
      </c>
      <c r="D11" s="327" t="n">
        <v>141</v>
      </c>
      <c r="E11" s="328" t="n">
        <v>13</v>
      </c>
      <c r="F11" s="328" t="n">
        <v>13</v>
      </c>
      <c r="G11" s="328" t="n">
        <v>59</v>
      </c>
      <c r="H11" s="328" t="n">
        <v>59</v>
      </c>
      <c r="I11" s="328" t="n">
        <v>13</v>
      </c>
      <c r="J11" s="328" t="n">
        <v>13</v>
      </c>
      <c r="K11" s="328" t="n">
        <v>13</v>
      </c>
      <c r="L11" s="328" t="n">
        <v>13</v>
      </c>
      <c r="M11" s="329" t="n">
        <v>5</v>
      </c>
      <c r="N11" s="329" t="n">
        <v>5</v>
      </c>
      <c r="O11" s="329" t="n">
        <v>2</v>
      </c>
      <c r="P11" s="329" t="n">
        <v>2</v>
      </c>
      <c r="Q11" s="329" t="n">
        <v>1</v>
      </c>
      <c r="R11" s="329" t="n">
        <v>1</v>
      </c>
      <c r="S11" s="329" t="n">
        <v>1</v>
      </c>
      <c r="T11" s="329" t="n">
        <v>1</v>
      </c>
      <c r="U11" s="329" t="n">
        <v>1</v>
      </c>
      <c r="V11" s="329" t="n">
        <v>1</v>
      </c>
      <c r="W11" s="329" t="n">
        <v>2406</v>
      </c>
      <c r="X11" s="329" t="n">
        <v>2406</v>
      </c>
      <c r="Y11" s="329" t="n">
        <v>3085</v>
      </c>
      <c r="Z11" s="329" t="n">
        <v>3085</v>
      </c>
    </row>
    <row r="12" customFormat="false" ht="15" hidden="false" customHeight="false" outlineLevel="0" collapsed="false"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</row>
    <row r="13" customFormat="false" ht="15" hidden="false" customHeight="false" outlineLevel="0" collapsed="false"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</row>
    <row r="14" customFormat="false" ht="15" hidden="false" customHeight="false" outlineLevel="0" collapsed="false"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</row>
    <row r="15" customFormat="false" ht="15" hidden="false" customHeight="false" outlineLevel="0" collapsed="false"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</row>
    <row r="16" customFormat="false" ht="15" hidden="false" customHeight="false" outlineLevel="0" collapsed="false">
      <c r="V16" s="218"/>
      <c r="X16" s="333"/>
    </row>
    <row r="17" customFormat="false" ht="24.75" hidden="false" customHeight="true" outlineLevel="0" collapsed="false">
      <c r="M17" s="334"/>
      <c r="N17" s="334"/>
      <c r="O17" s="334"/>
      <c r="P17" s="334"/>
      <c r="Q17" s="334"/>
      <c r="R17" s="334"/>
      <c r="S17" s="334"/>
      <c r="T17" s="334"/>
      <c r="V17" s="224" t="s">
        <v>54</v>
      </c>
    </row>
    <row r="18" customFormat="false" ht="16.5" hidden="false" customHeight="false" outlineLevel="0" collapsed="false">
      <c r="V18" s="228" t="s">
        <v>55</v>
      </c>
    </row>
    <row r="19" customFormat="false" ht="21" hidden="false" customHeight="true" outlineLevel="0" collapsed="false">
      <c r="V19" s="228" t="s">
        <v>56</v>
      </c>
    </row>
    <row r="20" customFormat="false" ht="24.75" hidden="false" customHeight="true" outlineLevel="0" collapsed="false">
      <c r="V20" s="230" t="s">
        <v>57</v>
      </c>
    </row>
    <row r="21" customFormat="false" ht="20.25" hidden="false" customHeight="true" outlineLevel="0" collapsed="false">
      <c r="V21" s="228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4.28"/>
    <col collapsed="false" customWidth="true" hidden="false" outlineLevel="0" max="2" min="2" style="335" width="17.14"/>
    <col collapsed="false" customWidth="true" hidden="false" outlineLevel="0" max="3" min="3" style="335" width="9.7"/>
    <col collapsed="false" customWidth="true" hidden="false" outlineLevel="0" max="4" min="4" style="335" width="8.41"/>
    <col collapsed="false" customWidth="true" hidden="false" outlineLevel="0" max="5" min="5" style="335" width="15.99"/>
    <col collapsed="false" customWidth="true" hidden="false" outlineLevel="0" max="6" min="6" style="335" width="11.99"/>
    <col collapsed="false" customWidth="true" hidden="false" outlineLevel="0" max="7" min="7" style="335" width="9.28"/>
    <col collapsed="false" customWidth="true" hidden="false" outlineLevel="0" max="8" min="8" style="335" width="20.41"/>
    <col collapsed="false" customWidth="true" hidden="false" outlineLevel="0" max="11" min="9" style="335" width="13.85"/>
    <col collapsed="false" customWidth="true" hidden="false" outlineLevel="0" max="12" min="12" style="336" width="9.85"/>
    <col collapsed="false" customWidth="true" hidden="false" outlineLevel="0" max="13" min="13" style="337" width="11.42"/>
    <col collapsed="false" customWidth="true" hidden="false" outlineLevel="0" max="14" min="14" style="337" width="10.56"/>
    <col collapsed="false" customWidth="true" hidden="false" outlineLevel="0" max="15" min="15" style="338" width="12.56"/>
    <col collapsed="false" customWidth="false" hidden="false" outlineLevel="0" max="43" min="16" style="336" width="9.14"/>
    <col collapsed="false" customWidth="false" hidden="false" outlineLevel="0" max="257" min="44" style="335" width="9.14"/>
  </cols>
  <sheetData>
    <row r="1" customFormat="false" ht="27.75" hidden="false" customHeight="true" outlineLevel="0" collapsed="false">
      <c r="A1" s="339" t="s">
        <v>147</v>
      </c>
      <c r="B1" s="339"/>
      <c r="C1" s="339"/>
      <c r="D1" s="339"/>
      <c r="E1" s="339"/>
      <c r="F1" s="339"/>
      <c r="G1" s="339"/>
      <c r="H1" s="339"/>
      <c r="I1" s="340"/>
      <c r="J1" s="340"/>
      <c r="K1" s="340"/>
      <c r="L1" s="339"/>
    </row>
    <row r="2" customFormat="false" ht="15.75" hidden="false" customHeight="true" outlineLevel="0" collapsed="false">
      <c r="E2" s="341" t="s">
        <v>148</v>
      </c>
      <c r="F2" s="341"/>
      <c r="G2" s="341"/>
      <c r="H2" s="341"/>
      <c r="I2" s="342"/>
      <c r="J2" s="342"/>
      <c r="K2" s="342"/>
      <c r="L2" s="342"/>
    </row>
    <row r="3" customFormat="false" ht="63" hidden="false" customHeight="true" outlineLevel="0" collapsed="false">
      <c r="A3" s="343" t="s">
        <v>9</v>
      </c>
      <c r="B3" s="343" t="s">
        <v>149</v>
      </c>
      <c r="C3" s="344" t="s">
        <v>150</v>
      </c>
      <c r="D3" s="344"/>
      <c r="E3" s="344" t="s">
        <v>151</v>
      </c>
      <c r="F3" s="344" t="s">
        <v>152</v>
      </c>
      <c r="G3" s="344"/>
      <c r="H3" s="344" t="s">
        <v>153</v>
      </c>
      <c r="I3" s="345"/>
      <c r="J3" s="345"/>
      <c r="K3" s="345"/>
      <c r="L3" s="345"/>
    </row>
    <row r="4" customFormat="false" ht="79.5" hidden="false" customHeight="true" outlineLevel="0" collapsed="false">
      <c r="A4" s="343"/>
      <c r="B4" s="343"/>
      <c r="C4" s="346" t="s">
        <v>154</v>
      </c>
      <c r="D4" s="346" t="s">
        <v>155</v>
      </c>
      <c r="E4" s="344"/>
      <c r="F4" s="346" t="s">
        <v>154</v>
      </c>
      <c r="G4" s="346" t="s">
        <v>155</v>
      </c>
      <c r="H4" s="344"/>
      <c r="I4" s="345"/>
      <c r="J4" s="345"/>
      <c r="K4" s="345"/>
      <c r="L4" s="345"/>
      <c r="O4" s="347" t="n">
        <v>0</v>
      </c>
    </row>
    <row r="5" s="350" customFormat="true" ht="15" hidden="false" customHeight="false" outlineLevel="0" collapsed="false">
      <c r="A5" s="348" t="n">
        <v>1</v>
      </c>
      <c r="B5" s="348" t="n">
        <v>2</v>
      </c>
      <c r="C5" s="348" t="n">
        <v>5</v>
      </c>
      <c r="D5" s="348" t="n">
        <v>6</v>
      </c>
      <c r="E5" s="348" t="n">
        <v>7</v>
      </c>
      <c r="F5" s="348" t="n">
        <v>8</v>
      </c>
      <c r="G5" s="348" t="n">
        <v>9</v>
      </c>
      <c r="H5" s="348" t="n">
        <v>10</v>
      </c>
      <c r="I5" s="349"/>
      <c r="J5" s="349"/>
      <c r="K5" s="349"/>
      <c r="L5" s="349"/>
      <c r="N5" s="350" t="s">
        <v>156</v>
      </c>
      <c r="O5" s="351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</row>
    <row r="6" s="360" customFormat="true" ht="18.75" hidden="false" customHeight="false" outlineLevel="0" collapsed="false">
      <c r="A6" s="343" t="n">
        <v>1</v>
      </c>
      <c r="B6" s="353" t="s">
        <v>40</v>
      </c>
      <c r="C6" s="354" t="n">
        <v>5956</v>
      </c>
      <c r="D6" s="354" t="n">
        <v>0</v>
      </c>
      <c r="E6" s="355" t="n">
        <v>76.43016</v>
      </c>
      <c r="F6" s="354" t="n">
        <v>42987</v>
      </c>
      <c r="G6" s="354" t="n">
        <v>320</v>
      </c>
      <c r="H6" s="355" t="n">
        <f aca="false">586.4250884+29.6</f>
        <v>616.0250884</v>
      </c>
      <c r="I6" s="356"/>
      <c r="J6" s="356"/>
      <c r="K6" s="356"/>
      <c r="L6" s="357"/>
      <c r="M6" s="355" t="n">
        <f aca="false">E6+H6</f>
        <v>692.4552484</v>
      </c>
      <c r="N6" s="358" t="n">
        <f aca="false">'Part-II'!L10</f>
        <v>692.4591598</v>
      </c>
      <c r="O6" s="358" t="n">
        <f aca="false">M6-N6</f>
        <v>-0.003911399999879</v>
      </c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9"/>
    </row>
    <row r="7" s="338" customFormat="true" ht="15.75" hidden="false" customHeight="true" outlineLevel="0" collapsed="false">
      <c r="A7" s="343" t="n">
        <v>2</v>
      </c>
      <c r="B7" s="353" t="s">
        <v>41</v>
      </c>
      <c r="C7" s="361" t="n">
        <v>7895</v>
      </c>
      <c r="D7" s="361" t="n">
        <v>36</v>
      </c>
      <c r="E7" s="362" t="n">
        <f aca="false">7050569/100000</f>
        <v>70.50569</v>
      </c>
      <c r="F7" s="361" t="n">
        <v>26404</v>
      </c>
      <c r="G7" s="361" t="n">
        <v>45</v>
      </c>
      <c r="H7" s="362" t="n">
        <f aca="false">51794019/100000+29.35</f>
        <v>547.29019</v>
      </c>
      <c r="I7" s="363"/>
      <c r="J7" s="363"/>
      <c r="K7" s="363"/>
      <c r="L7" s="357"/>
      <c r="M7" s="355" t="n">
        <f aca="false">E7+H7</f>
        <v>617.79588</v>
      </c>
      <c r="N7" s="358" t="n">
        <f aca="false">'Part-II'!L11</f>
        <v>617.795163</v>
      </c>
      <c r="O7" s="358" t="n">
        <f aca="false">M7-N7</f>
        <v>0.000717000000008738</v>
      </c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</row>
    <row r="8" s="338" customFormat="true" ht="18.75" hidden="false" customHeight="false" outlineLevel="0" collapsed="false">
      <c r="A8" s="343" t="n">
        <v>3</v>
      </c>
      <c r="B8" s="353" t="s">
        <v>42</v>
      </c>
      <c r="C8" s="354" t="n">
        <v>12920</v>
      </c>
      <c r="D8" s="354" t="n">
        <v>0</v>
      </c>
      <c r="E8" s="338" t="n">
        <f aca="false">998.79+62.79</f>
        <v>1061.58</v>
      </c>
      <c r="F8" s="354" t="n">
        <v>34220</v>
      </c>
      <c r="G8" s="354" t="n">
        <v>250</v>
      </c>
      <c r="H8" s="360" t="n">
        <v>446.17</v>
      </c>
      <c r="I8" s="356"/>
      <c r="J8" s="356"/>
      <c r="K8" s="356"/>
      <c r="L8" s="357"/>
      <c r="M8" s="355" t="n">
        <f aca="false">E8+H8</f>
        <v>1507.75</v>
      </c>
      <c r="N8" s="358" t="n">
        <f aca="false">'Part-II'!L12</f>
        <v>1507.746291</v>
      </c>
      <c r="O8" s="358" t="n">
        <f aca="false">M8-N8</f>
        <v>0.00370900000007168</v>
      </c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</row>
    <row r="9" s="360" customFormat="true" ht="18.75" hidden="false" customHeight="false" outlineLevel="0" collapsed="false">
      <c r="A9" s="343" t="n">
        <v>4</v>
      </c>
      <c r="B9" s="353" t="s">
        <v>43</v>
      </c>
      <c r="C9" s="354" t="n">
        <v>20588</v>
      </c>
      <c r="D9" s="354" t="n">
        <v>520</v>
      </c>
      <c r="E9" s="364" t="n">
        <f aca="false">580.88201+46.96</f>
        <v>627.84201</v>
      </c>
      <c r="F9" s="354" t="n">
        <v>39326</v>
      </c>
      <c r="G9" s="354" t="n">
        <v>59</v>
      </c>
      <c r="H9" s="364" t="n">
        <v>593.20793</v>
      </c>
      <c r="I9" s="363"/>
      <c r="J9" s="363"/>
      <c r="K9" s="363"/>
      <c r="L9" s="357"/>
      <c r="M9" s="355" t="n">
        <f aca="false">E9+H9</f>
        <v>1221.04994</v>
      </c>
      <c r="N9" s="358" t="n">
        <f aca="false">'Part-II'!L13</f>
        <v>1221.054498</v>
      </c>
      <c r="O9" s="358" t="n">
        <f aca="false">M9-N9</f>
        <v>-0.00455800000008821</v>
      </c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9"/>
    </row>
    <row r="10" s="338" customFormat="true" ht="18.75" hidden="false" customHeight="false" outlineLevel="0" collapsed="false">
      <c r="A10" s="343" t="n">
        <v>5</v>
      </c>
      <c r="B10" s="353" t="s">
        <v>44</v>
      </c>
      <c r="C10" s="354" t="n">
        <v>20639</v>
      </c>
      <c r="D10" s="354" t="n">
        <v>757</v>
      </c>
      <c r="E10" s="365" t="n">
        <v>259.67242</v>
      </c>
      <c r="F10" s="354" t="n">
        <v>37640</v>
      </c>
      <c r="G10" s="354" t="n">
        <v>2753</v>
      </c>
      <c r="H10" s="364" t="n">
        <f aca="false">577.64595+37.2</f>
        <v>614.84595</v>
      </c>
      <c r="I10" s="363"/>
      <c r="J10" s="363"/>
      <c r="K10" s="363"/>
      <c r="L10" s="357"/>
      <c r="M10" s="355" t="n">
        <f aca="false">E10+H10</f>
        <v>874.51837</v>
      </c>
      <c r="N10" s="358" t="n">
        <f aca="false">'Part-II'!L14</f>
        <v>874.5216313</v>
      </c>
      <c r="O10" s="358" t="n">
        <f aca="false">M10-N10</f>
        <v>-0.00326129999996283</v>
      </c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</row>
    <row r="11" s="338" customFormat="true" ht="18.75" hidden="false" customHeight="false" outlineLevel="0" collapsed="false">
      <c r="A11" s="343" t="n">
        <v>6</v>
      </c>
      <c r="B11" s="353" t="s">
        <v>45</v>
      </c>
      <c r="C11" s="354" t="n">
        <v>4791</v>
      </c>
      <c r="D11" s="354" t="n">
        <v>1607</v>
      </c>
      <c r="E11" s="364" t="n">
        <v>60.0921</v>
      </c>
      <c r="F11" s="354" t="n">
        <v>30546</v>
      </c>
      <c r="G11" s="354" t="n">
        <v>3462</v>
      </c>
      <c r="H11" s="364" t="n">
        <f aca="false">541.18619+0.01+49.31</f>
        <v>590.50619</v>
      </c>
      <c r="I11" s="363"/>
      <c r="J11" s="363"/>
      <c r="K11" s="363"/>
      <c r="L11" s="357"/>
      <c r="M11" s="355" t="n">
        <f aca="false">E11+H11</f>
        <v>650.59829</v>
      </c>
      <c r="N11" s="358" t="n">
        <f aca="false">'Part-II'!L15</f>
        <v>650.5948969</v>
      </c>
      <c r="O11" s="358" t="n">
        <f aca="false">M11-N11</f>
        <v>0.00339310000003934</v>
      </c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</row>
    <row r="12" s="338" customFormat="true" ht="18.75" hidden="false" customHeight="false" outlineLevel="0" collapsed="false">
      <c r="A12" s="343" t="n">
        <v>7</v>
      </c>
      <c r="B12" s="353" t="s">
        <v>46</v>
      </c>
      <c r="C12" s="354" t="n">
        <v>4980</v>
      </c>
      <c r="D12" s="354" t="n">
        <v>46</v>
      </c>
      <c r="E12" s="364" t="n">
        <v>34.53672</v>
      </c>
      <c r="F12" s="354" t="n">
        <v>46837</v>
      </c>
      <c r="G12" s="354" t="n">
        <v>628</v>
      </c>
      <c r="H12" s="364" t="n">
        <f aca="false">737.54906+31.66</f>
        <v>769.20906</v>
      </c>
      <c r="I12" s="357"/>
      <c r="J12" s="357"/>
      <c r="K12" s="357"/>
      <c r="L12" s="357"/>
      <c r="M12" s="355" t="n">
        <f aca="false">E12+H12</f>
        <v>803.74578</v>
      </c>
      <c r="N12" s="358" t="n">
        <f aca="false">'Part-II'!L16</f>
        <v>803.7492371</v>
      </c>
      <c r="O12" s="358" t="n">
        <f aca="false">M12-N12</f>
        <v>-0.00345709999999144</v>
      </c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  <c r="AP12" s="356"/>
      <c r="AQ12" s="356"/>
    </row>
    <row r="13" s="338" customFormat="true" ht="18.75" hidden="false" customHeight="false" outlineLevel="0" collapsed="false">
      <c r="A13" s="343" t="n">
        <v>8</v>
      </c>
      <c r="B13" s="353" t="s">
        <v>47</v>
      </c>
      <c r="C13" s="354" t="n">
        <v>1279</v>
      </c>
      <c r="D13" s="354" t="n">
        <v>8</v>
      </c>
      <c r="E13" s="364" t="n">
        <v>0</v>
      </c>
      <c r="F13" s="354" t="n">
        <v>32627</v>
      </c>
      <c r="G13" s="354" t="n">
        <v>1377</v>
      </c>
      <c r="H13" s="364" t="n">
        <f aca="false">583.82487+25.36</f>
        <v>609.18487</v>
      </c>
      <c r="I13" s="363"/>
      <c r="J13" s="363"/>
      <c r="K13" s="363"/>
      <c r="L13" s="357"/>
      <c r="M13" s="355" t="n">
        <f aca="false">E13+H13</f>
        <v>609.18487</v>
      </c>
      <c r="N13" s="358" t="n">
        <f aca="false">'Part-II'!L17</f>
        <v>609.185169</v>
      </c>
      <c r="O13" s="358" t="n">
        <f aca="false">M13-N13</f>
        <v>-0.000298999999927219</v>
      </c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</row>
    <row r="14" s="338" customFormat="true" ht="18.75" hidden="false" customHeight="false" outlineLevel="0" collapsed="false">
      <c r="A14" s="343" t="n">
        <v>9</v>
      </c>
      <c r="B14" s="353" t="s">
        <v>48</v>
      </c>
      <c r="C14" s="354" t="n">
        <v>0</v>
      </c>
      <c r="D14" s="354" t="n">
        <v>0</v>
      </c>
      <c r="E14" s="364" t="n">
        <v>0</v>
      </c>
      <c r="F14" s="354" t="n">
        <v>52395</v>
      </c>
      <c r="G14" s="354" t="n">
        <v>501</v>
      </c>
      <c r="H14" s="364" t="n">
        <f aca="false">429.42141+18.55</f>
        <v>447.97141</v>
      </c>
      <c r="I14" s="356"/>
      <c r="J14" s="356"/>
      <c r="K14" s="356"/>
      <c r="L14" s="357"/>
      <c r="M14" s="355" t="n">
        <f aca="false">E14+H14</f>
        <v>447.97141</v>
      </c>
      <c r="N14" s="358" t="n">
        <f aca="false">'Part-II'!L18</f>
        <v>447.9703009</v>
      </c>
      <c r="O14" s="358" t="n">
        <f aca="false">M14-N14</f>
        <v>0.00110910000000786</v>
      </c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</row>
    <row r="15" s="338" customFormat="true" ht="18.75" hidden="false" customHeight="false" outlineLevel="0" collapsed="false">
      <c r="A15" s="343" t="n">
        <v>10</v>
      </c>
      <c r="B15" s="353" t="s">
        <v>49</v>
      </c>
      <c r="C15" s="354" t="n">
        <v>6051</v>
      </c>
      <c r="D15" s="354" t="n">
        <v>0</v>
      </c>
      <c r="E15" s="364" t="n">
        <v>56.496460388</v>
      </c>
      <c r="F15" s="354" t="n">
        <v>61904</v>
      </c>
      <c r="G15" s="354" t="n">
        <v>0</v>
      </c>
      <c r="H15" s="364" t="n">
        <f aca="false">576.871929612+26.58</f>
        <v>603.451929612</v>
      </c>
      <c r="I15" s="363"/>
      <c r="J15" s="363"/>
      <c r="K15" s="363"/>
      <c r="L15" s="357"/>
      <c r="M15" s="355" t="n">
        <f aca="false">E15+H15</f>
        <v>659.94839</v>
      </c>
      <c r="N15" s="358" t="n">
        <f aca="false">'Part-II'!L19</f>
        <v>659.9461004</v>
      </c>
      <c r="O15" s="358" t="n">
        <f aca="false">M15-N15</f>
        <v>0.00228960000004008</v>
      </c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</row>
    <row r="16" s="360" customFormat="true" ht="18.75" hidden="false" customHeight="false" outlineLevel="0" collapsed="false">
      <c r="A16" s="343" t="n">
        <v>11</v>
      </c>
      <c r="B16" s="353" t="s">
        <v>50</v>
      </c>
      <c r="C16" s="354" t="n">
        <v>3112</v>
      </c>
      <c r="D16" s="354" t="n">
        <v>0</v>
      </c>
      <c r="E16" s="364" t="n">
        <v>70.39638</v>
      </c>
      <c r="F16" s="354" t="n">
        <v>29038</v>
      </c>
      <c r="G16" s="354" t="n">
        <v>0</v>
      </c>
      <c r="H16" s="364" t="n">
        <f aca="false">295.38597+17.34</f>
        <v>312.72597</v>
      </c>
      <c r="I16" s="363"/>
      <c r="J16" s="363"/>
      <c r="K16" s="363"/>
      <c r="L16" s="357"/>
      <c r="M16" s="355" t="n">
        <f aca="false">E16+H16</f>
        <v>383.12235</v>
      </c>
      <c r="N16" s="358" t="n">
        <f aca="false">'Part-II'!L20</f>
        <v>383.1218597</v>
      </c>
      <c r="O16" s="358" t="n">
        <f aca="false">M16-N16</f>
        <v>0.000490299999967192</v>
      </c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9"/>
    </row>
    <row r="17" s="338" customFormat="true" ht="18.75" hidden="false" customHeight="false" outlineLevel="0" collapsed="false">
      <c r="A17" s="343" t="n">
        <v>12</v>
      </c>
      <c r="B17" s="353" t="s">
        <v>51</v>
      </c>
      <c r="C17" s="354" t="n">
        <v>4331</v>
      </c>
      <c r="D17" s="354" t="n">
        <v>0</v>
      </c>
      <c r="E17" s="366" t="n">
        <v>37.59037</v>
      </c>
      <c r="F17" s="354" t="n">
        <v>51097</v>
      </c>
      <c r="G17" s="354" t="n">
        <v>0</v>
      </c>
      <c r="H17" s="364" t="n">
        <f aca="false">365.12615+16.75</f>
        <v>381.87615</v>
      </c>
      <c r="I17" s="356"/>
      <c r="J17" s="356"/>
      <c r="K17" s="356"/>
      <c r="L17" s="357"/>
      <c r="M17" s="355" t="n">
        <f aca="false">E17+H17</f>
        <v>419.46652</v>
      </c>
      <c r="N17" s="358" t="n">
        <f aca="false">'Part-II'!L21</f>
        <v>419.4631531</v>
      </c>
      <c r="O17" s="358" t="n">
        <f aca="false">M17-N17</f>
        <v>0.00336690000000317</v>
      </c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</row>
    <row r="18" s="338" customFormat="true" ht="18.75" hidden="false" customHeight="false" outlineLevel="0" collapsed="false">
      <c r="A18" s="343" t="n">
        <v>13</v>
      </c>
      <c r="B18" s="353" t="s">
        <v>52</v>
      </c>
      <c r="C18" s="354" t="n">
        <v>4056</v>
      </c>
      <c r="D18" s="354" t="n">
        <v>0</v>
      </c>
      <c r="E18" s="364" t="n">
        <v>81.55208</v>
      </c>
      <c r="F18" s="354" t="n">
        <v>59535</v>
      </c>
      <c r="G18" s="354" t="n">
        <v>0</v>
      </c>
      <c r="H18" s="364" t="n">
        <f aca="false">641.70327+28.57</f>
        <v>670.27327</v>
      </c>
      <c r="I18" s="363"/>
      <c r="J18" s="363"/>
      <c r="K18" s="363"/>
      <c r="L18" s="357"/>
      <c r="M18" s="355" t="n">
        <f aca="false">E18+H18</f>
        <v>751.82535</v>
      </c>
      <c r="N18" s="358" t="n">
        <f aca="false">'Part-II'!L22</f>
        <v>751.82254</v>
      </c>
      <c r="O18" s="358" t="n">
        <f aca="false">M18-N18</f>
        <v>0.0028100000000677</v>
      </c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</row>
    <row r="19" s="338" customFormat="true" ht="18.75" hidden="false" customHeight="false" outlineLevel="0" collapsed="false">
      <c r="A19" s="343"/>
      <c r="B19" s="353" t="s">
        <v>157</v>
      </c>
      <c r="C19" s="354"/>
      <c r="D19" s="354"/>
      <c r="E19" s="364" t="n">
        <v>0</v>
      </c>
      <c r="F19" s="354"/>
      <c r="G19" s="354"/>
      <c r="H19" s="364" t="n">
        <v>9.09</v>
      </c>
      <c r="I19" s="363"/>
      <c r="J19" s="363"/>
      <c r="K19" s="363"/>
      <c r="L19" s="357"/>
      <c r="M19" s="355" t="n">
        <f aca="false">E19+H19</f>
        <v>9.09</v>
      </c>
      <c r="N19" s="358" t="n">
        <f aca="false">'Part-II'!L24</f>
        <v>9.09</v>
      </c>
      <c r="O19" s="358" t="n">
        <f aca="false">M19-N19</f>
        <v>0</v>
      </c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</row>
    <row r="20" s="338" customFormat="true" ht="12.75" hidden="false" customHeight="true" outlineLevel="0" collapsed="false">
      <c r="A20" s="360" t="s">
        <v>25</v>
      </c>
      <c r="B20" s="360"/>
      <c r="C20" s="367" t="n">
        <f aca="false">SUM(C6:C18)</f>
        <v>96598</v>
      </c>
      <c r="D20" s="367" t="n">
        <f aca="false">SUM(D6:D18)</f>
        <v>2974</v>
      </c>
      <c r="E20" s="368" t="n">
        <f aca="false">SUM(E6:E19)+0.01</f>
        <v>2436.704390388</v>
      </c>
      <c r="F20" s="367" t="n">
        <f aca="false">SUM(F6:F18)</f>
        <v>544556</v>
      </c>
      <c r="G20" s="367" t="n">
        <f aca="false">SUM(G6:G18)</f>
        <v>9395</v>
      </c>
      <c r="H20" s="368" t="n">
        <f aca="false">SUM(H6:H19)-0.01</f>
        <v>7211.818008012</v>
      </c>
      <c r="I20" s="357"/>
      <c r="J20" s="357"/>
      <c r="K20" s="357"/>
      <c r="L20" s="357"/>
      <c r="M20" s="355" t="n">
        <f aca="false">E20+H20</f>
        <v>9648.5223984</v>
      </c>
      <c r="N20" s="360" t="n">
        <f aca="false">SUM(N6:N19)</f>
        <v>9648.5200002</v>
      </c>
      <c r="O20" s="358" t="n">
        <f aca="false">M20-N20</f>
        <v>0.00239820000024338</v>
      </c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</row>
    <row r="22" customFormat="false" ht="47.25" hidden="false" customHeight="true" outlineLevel="0" collapsed="false">
      <c r="C22" s="338"/>
      <c r="D22" s="338"/>
      <c r="E22" s="338"/>
      <c r="F22" s="338"/>
      <c r="G22" s="338"/>
      <c r="H22" s="338"/>
      <c r="I22" s="338"/>
      <c r="J22" s="338"/>
      <c r="K22" s="338"/>
    </row>
    <row r="23" customFormat="false" ht="19.5" hidden="false" customHeight="true" outlineLevel="0" collapsed="false">
      <c r="F23" s="369" t="s">
        <v>54</v>
      </c>
      <c r="G23" s="369"/>
      <c r="H23" s="369"/>
    </row>
    <row r="24" customFormat="false" ht="18" hidden="false" customHeight="true" outlineLevel="0" collapsed="false">
      <c r="F24" s="370" t="s">
        <v>55</v>
      </c>
      <c r="G24" s="370"/>
      <c r="H24" s="370"/>
      <c r="M24" s="371"/>
    </row>
    <row r="25" customFormat="false" ht="15" hidden="false" customHeight="true" outlineLevel="0" collapsed="false">
      <c r="F25" s="370" t="s">
        <v>56</v>
      </c>
      <c r="G25" s="370"/>
      <c r="H25" s="370"/>
      <c r="J25" s="372"/>
    </row>
    <row r="26" customFormat="false" ht="12.75" hidden="false" customHeight="true" outlineLevel="0" collapsed="false">
      <c r="F26" s="370" t="s">
        <v>57</v>
      </c>
      <c r="G26" s="370"/>
      <c r="H26" s="370"/>
    </row>
    <row r="27" customFormat="false" ht="15" hidden="false" customHeight="true" outlineLevel="0" collapsed="false">
      <c r="F27" s="370" t="s">
        <v>58</v>
      </c>
      <c r="G27" s="370"/>
      <c r="H27" s="370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73" width="30.85"/>
    <col collapsed="false" customWidth="true" hidden="false" outlineLevel="0" max="3" min="3" style="0" width="13.7"/>
    <col collapsed="false" customWidth="true" hidden="false" outlineLevel="0" max="4" min="4" style="374" width="13.41"/>
    <col collapsed="false" customWidth="true" hidden="false" outlineLevel="0" max="5" min="5" style="0" width="13.28"/>
    <col collapsed="false" customWidth="true" hidden="false" outlineLevel="0" max="6" min="6" style="375" width="13.28"/>
    <col collapsed="false" customWidth="true" hidden="false" outlineLevel="0" max="7" min="7" style="0" width="13.28"/>
  </cols>
  <sheetData>
    <row r="1" customFormat="false" ht="30.75" hidden="false" customHeight="true" outlineLevel="0" collapsed="false">
      <c r="A1" s="376" t="s">
        <v>158</v>
      </c>
      <c r="B1" s="376"/>
      <c r="C1" s="376"/>
      <c r="D1" s="376"/>
      <c r="E1" s="376"/>
      <c r="F1" s="376"/>
      <c r="G1" s="376"/>
    </row>
    <row r="2" customFormat="false" ht="6.75" hidden="false" customHeight="true" outlineLevel="0" collapsed="false">
      <c r="A2" s="377"/>
    </row>
    <row r="3" customFormat="false" ht="15" hidden="false" customHeight="false" outlineLevel="0" collapsed="false">
      <c r="A3" s="378" t="s">
        <v>159</v>
      </c>
      <c r="B3" s="378"/>
      <c r="C3" s="379" t="s">
        <v>160</v>
      </c>
    </row>
    <row r="4" s="384" customFormat="true" ht="36" hidden="false" customHeight="false" outlineLevel="0" collapsed="false">
      <c r="A4" s="380" t="s">
        <v>161</v>
      </c>
      <c r="B4" s="381" t="s">
        <v>162</v>
      </c>
      <c r="C4" s="382" t="s">
        <v>163</v>
      </c>
      <c r="D4" s="382" t="s">
        <v>164</v>
      </c>
      <c r="E4" s="382" t="s">
        <v>165</v>
      </c>
      <c r="F4" s="383" t="s">
        <v>166</v>
      </c>
      <c r="G4" s="382" t="s">
        <v>167</v>
      </c>
    </row>
    <row r="5" s="390" customFormat="true" ht="18.75" hidden="false" customHeight="true" outlineLevel="0" collapsed="false">
      <c r="A5" s="385" t="n">
        <v>1</v>
      </c>
      <c r="B5" s="386" t="s">
        <v>168</v>
      </c>
      <c r="C5" s="387" t="n">
        <v>8.62</v>
      </c>
      <c r="D5" s="388" t="n">
        <v>52.71</v>
      </c>
      <c r="E5" s="388" t="n">
        <f aca="false">C5+D5</f>
        <v>61.33</v>
      </c>
      <c r="F5" s="389" t="n">
        <v>8.62</v>
      </c>
      <c r="G5" s="388" t="n">
        <f aca="false">E5-F5</f>
        <v>52.71</v>
      </c>
      <c r="I5" s="391"/>
      <c r="J5" s="391"/>
      <c r="K5" s="391"/>
    </row>
    <row r="6" s="390" customFormat="true" ht="21" hidden="false" customHeight="true" outlineLevel="0" collapsed="false">
      <c r="A6" s="385" t="n">
        <v>2</v>
      </c>
      <c r="B6" s="386" t="s">
        <v>169</v>
      </c>
      <c r="C6" s="387" t="n">
        <v>20.6</v>
      </c>
      <c r="D6" s="388" t="n">
        <v>0</v>
      </c>
      <c r="E6" s="388" t="n">
        <f aca="false">C6+D6</f>
        <v>20.6</v>
      </c>
      <c r="F6" s="389" t="n">
        <v>16.2</v>
      </c>
      <c r="G6" s="388" t="n">
        <f aca="false">E6-F6</f>
        <v>4.4</v>
      </c>
      <c r="I6" s="391"/>
      <c r="J6" s="391"/>
      <c r="K6" s="391"/>
    </row>
    <row r="7" s="390" customFormat="true" ht="21" hidden="false" customHeight="true" outlineLevel="0" collapsed="false">
      <c r="A7" s="385" t="n">
        <v>3</v>
      </c>
      <c r="B7" s="386" t="s">
        <v>170</v>
      </c>
      <c r="C7" s="387" t="n">
        <v>20.36</v>
      </c>
      <c r="D7" s="388" t="n">
        <f aca="false">10</f>
        <v>10</v>
      </c>
      <c r="E7" s="388" t="n">
        <f aca="false">C7+D7</f>
        <v>30.36</v>
      </c>
      <c r="F7" s="389" t="n">
        <v>25.1</v>
      </c>
      <c r="G7" s="388" t="n">
        <f aca="false">E7-F7</f>
        <v>5.26</v>
      </c>
      <c r="I7" s="391"/>
      <c r="J7" s="391"/>
      <c r="K7" s="391"/>
      <c r="L7" s="390" t="n">
        <f aca="false">K7/100000</f>
        <v>0</v>
      </c>
    </row>
    <row r="8" s="390" customFormat="true" ht="21" hidden="false" customHeight="true" outlineLevel="0" collapsed="false">
      <c r="A8" s="385" t="n">
        <v>4</v>
      </c>
      <c r="B8" s="386" t="s">
        <v>171</v>
      </c>
      <c r="C8" s="387" t="n">
        <v>1.13</v>
      </c>
      <c r="D8" s="388" t="n">
        <f aca="false">22.37+20</f>
        <v>42.37</v>
      </c>
      <c r="E8" s="388" t="n">
        <f aca="false">C8+D8</f>
        <v>43.5</v>
      </c>
      <c r="F8" s="389" t="n">
        <v>27.94</v>
      </c>
      <c r="G8" s="388" t="n">
        <f aca="false">E8-F8</f>
        <v>15.56</v>
      </c>
      <c r="I8" s="391"/>
      <c r="J8" s="391"/>
      <c r="K8" s="391"/>
      <c r="L8" s="390" t="n">
        <f aca="false">K8/100000</f>
        <v>0</v>
      </c>
    </row>
    <row r="9" s="390" customFormat="true" ht="21" hidden="false" customHeight="true" outlineLevel="0" collapsed="false">
      <c r="A9" s="385" t="n">
        <v>5</v>
      </c>
      <c r="B9" s="386" t="s">
        <v>172</v>
      </c>
      <c r="C9" s="387" t="n">
        <v>0</v>
      </c>
      <c r="D9" s="388" t="n">
        <v>0</v>
      </c>
      <c r="E9" s="388" t="n">
        <f aca="false">C9+D9</f>
        <v>0</v>
      </c>
      <c r="F9" s="389" t="n">
        <v>0</v>
      </c>
      <c r="G9" s="388" t="n">
        <f aca="false">E9-F9</f>
        <v>0</v>
      </c>
    </row>
    <row r="10" s="390" customFormat="true" ht="21" hidden="false" customHeight="true" outlineLevel="0" collapsed="false">
      <c r="A10" s="385" t="n">
        <v>6</v>
      </c>
      <c r="B10" s="386" t="s">
        <v>173</v>
      </c>
      <c r="C10" s="387" t="n">
        <v>0</v>
      </c>
      <c r="D10" s="388" t="n">
        <v>0</v>
      </c>
      <c r="E10" s="388" t="n">
        <f aca="false">C10+D10</f>
        <v>0</v>
      </c>
      <c r="F10" s="389" t="n">
        <v>0</v>
      </c>
      <c r="G10" s="388" t="n">
        <f aca="false">E10-F10</f>
        <v>0</v>
      </c>
    </row>
    <row r="11" s="390" customFormat="true" ht="21" hidden="false" customHeight="true" outlineLevel="0" collapsed="false">
      <c r="A11" s="385" t="n">
        <v>7</v>
      </c>
      <c r="B11" s="386" t="s">
        <v>174</v>
      </c>
      <c r="C11" s="387" t="n">
        <v>0.11</v>
      </c>
      <c r="D11" s="388" t="n">
        <v>0</v>
      </c>
      <c r="E11" s="388" t="n">
        <f aca="false">C11+D11</f>
        <v>0.11</v>
      </c>
      <c r="F11" s="389" t="n">
        <v>0</v>
      </c>
      <c r="G11" s="388" t="n">
        <f aca="false">E11-F11</f>
        <v>0.11</v>
      </c>
    </row>
    <row r="12" s="390" customFormat="true" ht="21" hidden="false" customHeight="true" outlineLevel="0" collapsed="false">
      <c r="A12" s="385" t="n">
        <v>8</v>
      </c>
      <c r="B12" s="386" t="s">
        <v>175</v>
      </c>
      <c r="C12" s="387" t="n">
        <v>0</v>
      </c>
      <c r="D12" s="388" t="n">
        <v>0</v>
      </c>
      <c r="E12" s="388" t="n">
        <f aca="false">C12+D12</f>
        <v>0</v>
      </c>
      <c r="F12" s="389" t="n">
        <v>0</v>
      </c>
      <c r="G12" s="388" t="n">
        <f aca="false">E12-F12</f>
        <v>0</v>
      </c>
    </row>
    <row r="13" s="390" customFormat="true" ht="20.25" hidden="false" customHeight="true" outlineLevel="0" collapsed="false">
      <c r="A13" s="385" t="n">
        <v>9</v>
      </c>
      <c r="B13" s="386" t="s">
        <v>176</v>
      </c>
      <c r="C13" s="387" t="n">
        <v>0.627</v>
      </c>
      <c r="D13" s="388" t="n">
        <v>0</v>
      </c>
      <c r="E13" s="388" t="n">
        <f aca="false">C13+D13</f>
        <v>0.627</v>
      </c>
      <c r="F13" s="389" t="n">
        <v>0</v>
      </c>
      <c r="G13" s="388" t="n">
        <f aca="false">E13-F13</f>
        <v>0.627</v>
      </c>
      <c r="J13" s="390" t="n">
        <v>12</v>
      </c>
    </row>
    <row r="14" s="390" customFormat="true" ht="33.75" hidden="false" customHeight="true" outlineLevel="0" collapsed="false">
      <c r="A14" s="385" t="n">
        <v>10</v>
      </c>
      <c r="B14" s="386" t="s">
        <v>177</v>
      </c>
      <c r="C14" s="387" t="n">
        <v>7.55</v>
      </c>
      <c r="D14" s="388" t="n">
        <v>0</v>
      </c>
      <c r="E14" s="388" t="n">
        <f aca="false">C14+D14</f>
        <v>7.55</v>
      </c>
      <c r="F14" s="389" t="n">
        <v>0</v>
      </c>
      <c r="G14" s="388" t="n">
        <f aca="false">E14-F14</f>
        <v>7.55</v>
      </c>
      <c r="J14" s="390" t="n">
        <v>13</v>
      </c>
    </row>
    <row r="15" s="390" customFormat="true" ht="41.25" hidden="false" customHeight="true" outlineLevel="0" collapsed="false">
      <c r="A15" s="385" t="n">
        <v>11</v>
      </c>
      <c r="B15" s="386" t="s">
        <v>178</v>
      </c>
      <c r="C15" s="387" t="n">
        <v>0.74</v>
      </c>
      <c r="D15" s="388" t="n">
        <v>0</v>
      </c>
      <c r="E15" s="388" t="n">
        <f aca="false">C15+D15</f>
        <v>0.74</v>
      </c>
      <c r="F15" s="389" t="n">
        <v>0</v>
      </c>
      <c r="G15" s="388" t="n">
        <f aca="false">E15-F15</f>
        <v>0.74</v>
      </c>
      <c r="J15" s="390" t="n">
        <f aca="false">J13*J14</f>
        <v>156</v>
      </c>
    </row>
    <row r="16" s="390" customFormat="true" ht="26.25" hidden="false" customHeight="true" outlineLevel="0" collapsed="false">
      <c r="A16" s="385" t="n">
        <v>12</v>
      </c>
      <c r="B16" s="386" t="s">
        <v>179</v>
      </c>
      <c r="C16" s="387" t="n">
        <v>0</v>
      </c>
      <c r="D16" s="388" t="n">
        <v>0</v>
      </c>
      <c r="E16" s="388" t="n">
        <f aca="false">C16+D16</f>
        <v>0</v>
      </c>
      <c r="F16" s="389" t="n">
        <v>0</v>
      </c>
      <c r="G16" s="388" t="n">
        <f aca="false">E16-F16</f>
        <v>0</v>
      </c>
    </row>
    <row r="17" s="390" customFormat="true" ht="26.25" hidden="false" customHeight="true" outlineLevel="0" collapsed="false">
      <c r="A17" s="385" t="n">
        <v>13</v>
      </c>
      <c r="B17" s="386" t="s">
        <v>180</v>
      </c>
      <c r="C17" s="387" t="n">
        <v>0</v>
      </c>
      <c r="D17" s="388" t="n">
        <v>20</v>
      </c>
      <c r="E17" s="388" t="n">
        <f aca="false">C17+D17</f>
        <v>20</v>
      </c>
      <c r="F17" s="389" t="n">
        <v>17.85</v>
      </c>
      <c r="G17" s="388" t="n">
        <f aca="false">E17-F17</f>
        <v>2.15</v>
      </c>
    </row>
    <row r="18" s="390" customFormat="true" ht="26.25" hidden="false" customHeight="true" outlineLevel="0" collapsed="false">
      <c r="A18" s="385" t="n">
        <v>14</v>
      </c>
      <c r="B18" s="386" t="s">
        <v>181</v>
      </c>
      <c r="C18" s="387" t="n">
        <v>0</v>
      </c>
      <c r="D18" s="388" t="n">
        <v>18</v>
      </c>
      <c r="E18" s="388" t="n">
        <f aca="false">C18+D18</f>
        <v>18</v>
      </c>
      <c r="F18" s="389" t="n">
        <v>0</v>
      </c>
      <c r="G18" s="388" t="n">
        <f aca="false">E18-F18</f>
        <v>18</v>
      </c>
    </row>
    <row r="19" s="390" customFormat="true" ht="26.25" hidden="false" customHeight="true" outlineLevel="0" collapsed="false">
      <c r="A19" s="385" t="n">
        <v>15</v>
      </c>
      <c r="B19" s="386" t="s">
        <v>182</v>
      </c>
      <c r="C19" s="387" t="n">
        <v>0</v>
      </c>
      <c r="D19" s="388" t="n">
        <v>0</v>
      </c>
      <c r="E19" s="388" t="n">
        <f aca="false">C19+D19</f>
        <v>0</v>
      </c>
      <c r="F19" s="389" t="n">
        <v>0</v>
      </c>
      <c r="G19" s="388" t="n">
        <f aca="false">E19-F19</f>
        <v>0</v>
      </c>
    </row>
    <row r="20" s="390" customFormat="true" ht="26.25" hidden="false" customHeight="true" outlineLevel="0" collapsed="false">
      <c r="A20" s="385" t="n">
        <v>16</v>
      </c>
      <c r="B20" s="386" t="s">
        <v>183</v>
      </c>
      <c r="C20" s="387" t="n">
        <v>0</v>
      </c>
      <c r="D20" s="388" t="n">
        <v>0</v>
      </c>
      <c r="E20" s="388" t="n">
        <f aca="false">C20+D20</f>
        <v>0</v>
      </c>
      <c r="F20" s="389" t="n">
        <v>0</v>
      </c>
      <c r="G20" s="388" t="n">
        <f aca="false">E20-F20</f>
        <v>0</v>
      </c>
    </row>
    <row r="21" s="390" customFormat="true" ht="26.25" hidden="false" customHeight="true" outlineLevel="0" collapsed="false">
      <c r="A21" s="385" t="n">
        <v>17</v>
      </c>
      <c r="B21" s="386" t="s">
        <v>184</v>
      </c>
      <c r="C21" s="387" t="n">
        <v>3.8</v>
      </c>
      <c r="D21" s="388" t="n">
        <v>0</v>
      </c>
      <c r="E21" s="388" t="n">
        <f aca="false">C21+D21</f>
        <v>3.8</v>
      </c>
      <c r="F21" s="389" t="n">
        <v>2.36</v>
      </c>
      <c r="G21" s="388" t="n">
        <f aca="false">E21-F21</f>
        <v>1.44</v>
      </c>
    </row>
    <row r="22" s="390" customFormat="true" ht="26.25" hidden="false" customHeight="true" outlineLevel="0" collapsed="false">
      <c r="A22" s="385" t="n">
        <v>18</v>
      </c>
      <c r="B22" s="386" t="s">
        <v>185</v>
      </c>
      <c r="C22" s="387" t="n">
        <v>1.03</v>
      </c>
      <c r="D22" s="388" t="n">
        <v>0</v>
      </c>
      <c r="E22" s="388" t="n">
        <f aca="false">C22+D22</f>
        <v>1.03</v>
      </c>
      <c r="F22" s="389" t="n">
        <v>0</v>
      </c>
      <c r="G22" s="388" t="n">
        <f aca="false">E22-F22</f>
        <v>1.03</v>
      </c>
    </row>
    <row r="23" s="390" customFormat="true" ht="26.25" hidden="false" customHeight="true" outlineLevel="0" collapsed="false">
      <c r="A23" s="385" t="n">
        <v>19</v>
      </c>
      <c r="B23" s="386" t="s">
        <v>186</v>
      </c>
      <c r="C23" s="387" t="n">
        <v>0</v>
      </c>
      <c r="D23" s="388" t="n">
        <v>0</v>
      </c>
      <c r="E23" s="388" t="n">
        <f aca="false">C23+D23</f>
        <v>0</v>
      </c>
      <c r="F23" s="389" t="n">
        <v>0</v>
      </c>
      <c r="G23" s="388" t="n">
        <f aca="false">E23-F23</f>
        <v>0</v>
      </c>
    </row>
    <row r="24" s="390" customFormat="true" ht="26.25" hidden="false" customHeight="true" outlineLevel="0" collapsed="false">
      <c r="A24" s="388" t="n">
        <v>20</v>
      </c>
      <c r="B24" s="392" t="s">
        <v>187</v>
      </c>
      <c r="C24" s="387" t="n">
        <v>0.26</v>
      </c>
      <c r="D24" s="388" t="n">
        <v>6.48</v>
      </c>
      <c r="E24" s="388" t="n">
        <f aca="false">C24+D24</f>
        <v>6.74</v>
      </c>
      <c r="F24" s="389" t="n">
        <v>6.54</v>
      </c>
      <c r="G24" s="388" t="n">
        <f aca="false">E24-F24</f>
        <v>0.2</v>
      </c>
    </row>
    <row r="25" s="390" customFormat="true" ht="26.25" hidden="false" customHeight="true" outlineLevel="0" collapsed="false">
      <c r="A25" s="385" t="s">
        <v>188</v>
      </c>
      <c r="B25" s="385"/>
      <c r="C25" s="393" t="n">
        <f aca="false">SUM(C5:C24)</f>
        <v>64.827</v>
      </c>
      <c r="D25" s="393" t="n">
        <f aca="false">SUM(D5:D24)</f>
        <v>149.56</v>
      </c>
      <c r="E25" s="393" t="n">
        <f aca="false">SUM(E5:E24)</f>
        <v>214.387</v>
      </c>
      <c r="F25" s="394" t="n">
        <f aca="false">SUM(F5:F24)</f>
        <v>104.61</v>
      </c>
      <c r="G25" s="393" t="n">
        <f aca="false">SUM(G5:G24)</f>
        <v>109.777</v>
      </c>
    </row>
    <row r="26" s="390" customFormat="true" ht="15" hidden="false" customHeight="false" outlineLevel="0" collapsed="false">
      <c r="B26" s="395"/>
      <c r="D26" s="396"/>
      <c r="F26" s="375"/>
    </row>
    <row r="27" customFormat="false" ht="15.75" hidden="false" customHeight="false" outlineLevel="0" collapsed="false"/>
    <row r="28" customFormat="false" ht="48.75" hidden="false" customHeight="true" outlineLevel="0" collapsed="false">
      <c r="B28" s="397" t="s">
        <v>189</v>
      </c>
      <c r="C28" s="397"/>
      <c r="D28" s="397"/>
      <c r="E28" s="397"/>
    </row>
  </sheetData>
  <mergeCells count="4">
    <mergeCell ref="A1:G1"/>
    <mergeCell ref="A3:B3"/>
    <mergeCell ref="A25:B25"/>
    <mergeCell ref="B28:E28"/>
  </mergeCells>
  <printOptions headings="false" gridLines="false" gridLinesSet="true" horizontalCentered="false" verticalCentered="false"/>
  <pageMargins left="0.1" right="0.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6484375" defaultRowHeight="15" zeroHeight="false" outlineLevelRow="0" outlineLevelCol="0"/>
  <cols>
    <col collapsed="false" customWidth="true" hidden="false" outlineLevel="0" max="1" min="1" style="398" width="11.28"/>
    <col collapsed="false" customWidth="true" hidden="false" outlineLevel="0" max="2" min="2" style="398" width="10.71"/>
    <col collapsed="false" customWidth="true" hidden="false" outlineLevel="0" max="3" min="3" style="398" width="11.7"/>
    <col collapsed="false" customWidth="true" hidden="false" outlineLevel="0" max="4" min="4" style="398" width="10.71"/>
    <col collapsed="false" customWidth="true" hidden="false" outlineLevel="0" max="5" min="5" style="398" width="7.85"/>
    <col collapsed="false" customWidth="true" hidden="false" outlineLevel="0" max="6" min="6" style="398" width="9.41"/>
    <col collapsed="false" customWidth="true" hidden="false" outlineLevel="0" max="7" min="7" style="398" width="10.56"/>
    <col collapsed="false" customWidth="true" hidden="false" outlineLevel="0" max="8" min="8" style="398" width="8.28"/>
    <col collapsed="false" customWidth="true" hidden="false" outlineLevel="0" max="9" min="9" style="0" width="10.99"/>
    <col collapsed="false" customWidth="true" hidden="false" outlineLevel="0" max="10" min="10" style="374" width="10.56"/>
    <col collapsed="false" customWidth="true" hidden="false" outlineLevel="0" max="11" min="11" style="374" width="10.71"/>
    <col collapsed="false" customWidth="true" hidden="false" outlineLevel="0" max="12" min="12" style="374" width="9.99"/>
  </cols>
  <sheetData>
    <row r="1" customFormat="false" ht="18.75" hidden="false" customHeight="false" outlineLevel="0" collapsed="false">
      <c r="A1" s="399" t="s">
        <v>190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</row>
    <row r="2" s="406" customFormat="true" ht="123.75" hidden="false" customHeight="true" outlineLevel="0" collapsed="false">
      <c r="A2" s="400" t="s">
        <v>60</v>
      </c>
      <c r="B2" s="400" t="s">
        <v>191</v>
      </c>
      <c r="C2" s="400" t="s">
        <v>192</v>
      </c>
      <c r="D2" s="400" t="s">
        <v>193</v>
      </c>
      <c r="E2" s="401" t="s">
        <v>64</v>
      </c>
      <c r="F2" s="400" t="s">
        <v>194</v>
      </c>
      <c r="G2" s="400" t="s">
        <v>195</v>
      </c>
      <c r="H2" s="402" t="s">
        <v>196</v>
      </c>
      <c r="I2" s="403" t="s">
        <v>197</v>
      </c>
      <c r="J2" s="403" t="s">
        <v>198</v>
      </c>
      <c r="K2" s="404" t="s">
        <v>199</v>
      </c>
      <c r="L2" s="404" t="s">
        <v>200</v>
      </c>
      <c r="M2" s="405" t="s">
        <v>201</v>
      </c>
      <c r="N2" s="405" t="s">
        <v>202</v>
      </c>
    </row>
    <row r="3" s="398" customFormat="true" ht="15" hidden="false" customHeight="true" outlineLevel="0" collapsed="false">
      <c r="A3" s="407" t="s">
        <v>40</v>
      </c>
      <c r="B3" s="408" t="n">
        <f aca="false">'Part-II'!C10</f>
        <v>11.892924</v>
      </c>
      <c r="C3" s="409" t="s">
        <v>203</v>
      </c>
      <c r="D3" s="410" t="e">
        <f aca="false">#REF!</f>
        <v>#REF!</v>
      </c>
      <c r="E3" s="410" t="n">
        <f aca="false">'Part-II'!H10</f>
        <v>0.9219</v>
      </c>
      <c r="F3" s="410" t="n">
        <f aca="false">'Part-II'!J10</f>
        <v>877.914824</v>
      </c>
      <c r="G3" s="410" t="n">
        <f aca="false">'Part-II'!Q10</f>
        <v>881.381933</v>
      </c>
      <c r="H3" s="410" t="n">
        <f aca="false">'Part-II'!Y10</f>
        <v>80.1256302727273</v>
      </c>
      <c r="I3" s="411" t="n">
        <f aca="false">'Part-I'!J13</f>
        <v>3917</v>
      </c>
      <c r="J3" s="410" t="n">
        <f aca="false">'Part-I'!P13</f>
        <v>0.24762</v>
      </c>
      <c r="K3" s="412" t="e">
        <f aca="false">#REF!</f>
        <v>#REF!</v>
      </c>
      <c r="L3" s="412" t="e">
        <f aca="false">#REF!</f>
        <v>#REF!</v>
      </c>
      <c r="M3" s="408" t="n">
        <f aca="false">'Part-I'!V13</f>
        <v>0</v>
      </c>
      <c r="N3" s="412" t="n">
        <f aca="false">'Part-I'!W13</f>
        <v>6.32167475108502</v>
      </c>
    </row>
    <row r="4" s="398" customFormat="true" ht="15" hidden="false" customHeight="false" outlineLevel="0" collapsed="false">
      <c r="A4" s="407" t="s">
        <v>41</v>
      </c>
      <c r="B4" s="408" t="n">
        <f aca="false">'Part-II'!C11</f>
        <v>13.7568251</v>
      </c>
      <c r="C4" s="409"/>
      <c r="D4" s="410" t="e">
        <f aca="false">#REF!</f>
        <v>#REF!</v>
      </c>
      <c r="E4" s="410" t="n">
        <f aca="false">'Part-II'!H11</f>
        <v>0.87778</v>
      </c>
      <c r="F4" s="410" t="n">
        <f aca="false">'Part-II'!J11</f>
        <v>902.0246051</v>
      </c>
      <c r="G4" s="410" t="n">
        <f aca="false">'Part-II'!Q11</f>
        <v>873.828605</v>
      </c>
      <c r="H4" s="410" t="n">
        <f aca="false">'Part-II'!Y11</f>
        <v>79.4389640909091</v>
      </c>
      <c r="I4" s="411" t="n">
        <f aca="false">'Part-I'!J14</f>
        <v>11186</v>
      </c>
      <c r="J4" s="410" t="n">
        <f aca="false">'Part-I'!P14</f>
        <v>1.09274</v>
      </c>
      <c r="K4" s="412" t="e">
        <f aca="false">#REF!</f>
        <v>#REF!</v>
      </c>
      <c r="L4" s="412" t="e">
        <f aca="false">#REF!</f>
        <v>#REF!</v>
      </c>
      <c r="M4" s="408" t="n">
        <f aca="false">'Part-I'!V14</f>
        <v>32.6665080439995</v>
      </c>
      <c r="N4" s="412" t="n">
        <f aca="false">'Part-I'!W14</f>
        <v>9.7688181655641</v>
      </c>
    </row>
    <row r="5" s="398" customFormat="true" ht="15" hidden="false" customHeight="false" outlineLevel="0" collapsed="false">
      <c r="A5" s="407" t="s">
        <v>42</v>
      </c>
      <c r="B5" s="408" t="n">
        <f aca="false">'Part-II'!C12</f>
        <v>29.1482981</v>
      </c>
      <c r="C5" s="409"/>
      <c r="D5" s="410" t="e">
        <f aca="false">#REF!</f>
        <v>#REF!</v>
      </c>
      <c r="E5" s="410" t="n">
        <f aca="false">'Part-II'!H12</f>
        <v>0</v>
      </c>
      <c r="F5" s="410" t="n">
        <f aca="false">'Part-II'!J12</f>
        <v>2058.4792981</v>
      </c>
      <c r="G5" s="410" t="n">
        <f aca="false">'Part-II'!Q12</f>
        <v>1869.593818</v>
      </c>
      <c r="H5" s="410" t="n">
        <f aca="false">'Part-II'!Y12</f>
        <v>116.849613625</v>
      </c>
      <c r="I5" s="411" t="n">
        <f aca="false">'Part-I'!J15</f>
        <v>16780</v>
      </c>
      <c r="J5" s="410" t="n">
        <f aca="false">'Part-I'!P15</f>
        <v>1.54034</v>
      </c>
      <c r="K5" s="412" t="e">
        <f aca="false">#REF!</f>
        <v>#REF!</v>
      </c>
      <c r="L5" s="412" t="e">
        <f aca="false">#REF!</f>
        <v>#REF!</v>
      </c>
      <c r="M5" s="408" t="n">
        <f aca="false">'Part-I'!V15</f>
        <v>31.2586831478764</v>
      </c>
      <c r="N5" s="412" t="n">
        <f aca="false">'Part-I'!W15</f>
        <v>9.17961859356377</v>
      </c>
    </row>
    <row r="6" s="398" customFormat="true" ht="15" hidden="false" customHeight="false" outlineLevel="0" collapsed="false">
      <c r="A6" s="407" t="s">
        <v>43</v>
      </c>
      <c r="B6" s="408" t="n">
        <f aca="false">'Part-II'!C13</f>
        <v>34.29736</v>
      </c>
      <c r="C6" s="409"/>
      <c r="D6" s="410" t="e">
        <f aca="false">#REF!</f>
        <v>#REF!</v>
      </c>
      <c r="E6" s="410" t="n">
        <f aca="false">'Part-II'!H13</f>
        <v>4.22612</v>
      </c>
      <c r="F6" s="410" t="n">
        <f aca="false">'Part-II'!J13</f>
        <v>1493.33348</v>
      </c>
      <c r="G6" s="410" t="n">
        <f aca="false">'Part-II'!Q13</f>
        <v>1398.464164</v>
      </c>
      <c r="H6" s="410" t="n">
        <f aca="false">'Part-II'!Y13</f>
        <v>116.538680333333</v>
      </c>
      <c r="I6" s="411" t="n">
        <f aca="false">'Part-I'!J16</f>
        <v>1555</v>
      </c>
      <c r="J6" s="410" t="n">
        <f aca="false">'Part-I'!P16</f>
        <v>1.58382</v>
      </c>
      <c r="K6" s="412" t="e">
        <f aca="false">#REF!</f>
        <v>#REF!</v>
      </c>
      <c r="L6" s="412" t="e">
        <f aca="false">#REF!</f>
        <v>#REF!</v>
      </c>
      <c r="M6" s="408" t="n">
        <f aca="false">'Part-I'!V16</f>
        <v>46.2603073581594</v>
      </c>
      <c r="N6" s="412" t="n">
        <f aca="false">'Part-I'!W16</f>
        <v>101.853376205788</v>
      </c>
    </row>
    <row r="7" s="398" customFormat="true" ht="15" hidden="false" customHeight="false" outlineLevel="0" collapsed="false">
      <c r="A7" s="407" t="s">
        <v>44</v>
      </c>
      <c r="B7" s="408" t="n">
        <f aca="false">'Part-II'!C14</f>
        <v>38.506084</v>
      </c>
      <c r="C7" s="409"/>
      <c r="D7" s="410" t="e">
        <f aca="false">#REF!</f>
        <v>#REF!</v>
      </c>
      <c r="E7" s="410" t="n">
        <f aca="false">'Part-II'!H14</f>
        <v>2.45601</v>
      </c>
      <c r="F7" s="410" t="n">
        <f aca="false">'Part-II'!J14</f>
        <v>1119.302094</v>
      </c>
      <c r="G7" s="410" t="n">
        <f aca="false">'Part-II'!Q14</f>
        <v>1107.762719</v>
      </c>
      <c r="H7" s="410" t="n">
        <f aca="false">'Part-II'!Y14</f>
        <v>100.705701727273</v>
      </c>
      <c r="I7" s="411" t="n">
        <f aca="false">'Part-I'!J17</f>
        <v>5835</v>
      </c>
      <c r="J7" s="410" t="n">
        <f aca="false">'Part-I'!P17</f>
        <v>0.47128</v>
      </c>
      <c r="K7" s="412" t="e">
        <f aca="false">#REF!</f>
        <v>#REF!</v>
      </c>
      <c r="L7" s="412" t="e">
        <f aca="false">#REF!</f>
        <v>#REF!</v>
      </c>
      <c r="M7" s="408" t="n">
        <f aca="false">'Part-I'!V17</f>
        <v>49.2467323035138</v>
      </c>
      <c r="N7" s="412" t="n">
        <f aca="false">'Part-I'!W17</f>
        <v>8.07677806341046</v>
      </c>
    </row>
    <row r="8" s="398" customFormat="true" ht="15" hidden="false" customHeight="false" outlineLevel="0" collapsed="false">
      <c r="A8" s="407" t="s">
        <v>45</v>
      </c>
      <c r="B8" s="408" t="n">
        <f aca="false">'Part-II'!C15</f>
        <v>6.8534779</v>
      </c>
      <c r="C8" s="409"/>
      <c r="D8" s="410" t="e">
        <f aca="false">#REF!</f>
        <v>#REF!</v>
      </c>
      <c r="E8" s="410" t="n">
        <f aca="false">'Part-II'!H15</f>
        <v>2.82266</v>
      </c>
      <c r="F8" s="410" t="n">
        <f aca="false">'Part-II'!J15</f>
        <v>1413.1811379</v>
      </c>
      <c r="G8" s="410" t="n">
        <f aca="false">'Part-II'!Q15</f>
        <v>1468.154828</v>
      </c>
      <c r="H8" s="410" t="n">
        <f aca="false">'Part-II'!Y15</f>
        <v>133.468620727273</v>
      </c>
      <c r="I8" s="411" t="n">
        <f aca="false">'Part-I'!J18</f>
        <v>47566</v>
      </c>
      <c r="J8" s="410" t="n">
        <f aca="false">'Part-I'!P18</f>
        <v>2.17318</v>
      </c>
      <c r="K8" s="412" t="e">
        <f aca="false">#REF!</f>
        <v>#REF!</v>
      </c>
      <c r="L8" s="412" t="e">
        <f aca="false">#REF!</f>
        <v>#REF!</v>
      </c>
      <c r="M8" s="408" t="n">
        <f aca="false">'Part-I'!V18</f>
        <v>32.2453731398227</v>
      </c>
      <c r="N8" s="412" t="n">
        <f aca="false">'Part-I'!W18</f>
        <v>4.56876760711433</v>
      </c>
    </row>
    <row r="9" s="398" customFormat="true" ht="15" hidden="false" customHeight="false" outlineLevel="0" collapsed="false">
      <c r="A9" s="407" t="s">
        <v>46</v>
      </c>
      <c r="B9" s="408" t="n">
        <f aca="false">'Part-II'!C16</f>
        <v>5.6233344</v>
      </c>
      <c r="C9" s="409"/>
      <c r="D9" s="410" t="e">
        <f aca="false">#REF!</f>
        <v>#REF!</v>
      </c>
      <c r="E9" s="410" t="n">
        <f aca="false">'Part-II'!H16</f>
        <v>1.45873</v>
      </c>
      <c r="F9" s="410" t="n">
        <f aca="false">'Part-II'!J16</f>
        <v>1088.6194644</v>
      </c>
      <c r="G9" s="410" t="n">
        <f aca="false">'Part-II'!Q16</f>
        <v>942.7253952</v>
      </c>
      <c r="H9" s="410" t="n">
        <f aca="false">'Part-II'!Y16</f>
        <v>94.27253952</v>
      </c>
      <c r="I9" s="411" t="n">
        <f aca="false">'Part-I'!J19</f>
        <v>7613</v>
      </c>
      <c r="J9" s="410" t="n">
        <f aca="false">'Part-I'!P19</f>
        <v>1.09618</v>
      </c>
      <c r="K9" s="412" t="e">
        <f aca="false">#REF!</f>
        <v>#REF!</v>
      </c>
      <c r="L9" s="412" t="e">
        <f aca="false">#REF!</f>
        <v>#REF!</v>
      </c>
      <c r="M9" s="408" t="n">
        <f aca="false">'Part-I'!V19</f>
        <v>55.5717491652831</v>
      </c>
      <c r="N9" s="412" t="e">
        <f aca="false">'Part-I'!W19</f>
        <v>#REF!</v>
      </c>
    </row>
    <row r="10" s="398" customFormat="true" ht="15" hidden="false" customHeight="false" outlineLevel="0" collapsed="false">
      <c r="A10" s="407" t="s">
        <v>47</v>
      </c>
      <c r="B10" s="408" t="n">
        <f aca="false">'Part-II'!C17</f>
        <v>12.720083</v>
      </c>
      <c r="C10" s="409"/>
      <c r="D10" s="410" t="e">
        <f aca="false">#REF!</f>
        <v>#REF!</v>
      </c>
      <c r="E10" s="410" t="n">
        <f aca="false">'Part-II'!H17</f>
        <v>0</v>
      </c>
      <c r="F10" s="410" t="n">
        <f aca="false">'Part-II'!J17</f>
        <v>783.280083</v>
      </c>
      <c r="G10" s="410" t="n">
        <f aca="false">'Part-II'!Q17</f>
        <v>755.3052817</v>
      </c>
      <c r="H10" s="410" t="n">
        <f aca="false">'Part-II'!Y17</f>
        <v>62.9421068083333</v>
      </c>
      <c r="I10" s="411" t="n">
        <f aca="false">'Part-I'!J20</f>
        <v>16883</v>
      </c>
      <c r="J10" s="410" t="n">
        <f aca="false">'Part-I'!P20</f>
        <v>1.22327</v>
      </c>
      <c r="K10" s="412" t="e">
        <f aca="false">#REF!</f>
        <v>#REF!</v>
      </c>
      <c r="L10" s="412" t="e">
        <f aca="false">#REF!</f>
        <v>#REF!</v>
      </c>
      <c r="M10" s="408" t="n">
        <f aca="false">'Part-I'!V20</f>
        <v>62.0962205805481</v>
      </c>
      <c r="N10" s="412" t="n">
        <f aca="false">'Part-I'!W20</f>
        <v>21.2103927331018</v>
      </c>
    </row>
    <row r="11" s="398" customFormat="true" ht="15" hidden="false" customHeight="false" outlineLevel="0" collapsed="false">
      <c r="A11" s="407" t="s">
        <v>48</v>
      </c>
      <c r="B11" s="408" t="n">
        <f aca="false">'Part-II'!C18</f>
        <v>15.5382617</v>
      </c>
      <c r="C11" s="409"/>
      <c r="D11" s="410" t="e">
        <f aca="false">#REF!</f>
        <v>#REF!</v>
      </c>
      <c r="E11" s="410" t="n">
        <f aca="false">'Part-II'!H18</f>
        <v>0.27053</v>
      </c>
      <c r="F11" s="410" t="n">
        <f aca="false">'Part-II'!J18</f>
        <v>553.1087917</v>
      </c>
      <c r="G11" s="410" t="n">
        <f aca="false">'Part-II'!Q18</f>
        <v>552.3771682</v>
      </c>
      <c r="H11" s="410" t="n">
        <f aca="false">'Part-II'!Y18</f>
        <v>110.47543364</v>
      </c>
      <c r="I11" s="411" t="n">
        <f aca="false">'Part-I'!J21</f>
        <v>7746</v>
      </c>
      <c r="J11" s="410" t="n">
        <f aca="false">'Part-I'!P21</f>
        <v>1.22989</v>
      </c>
      <c r="K11" s="412" t="e">
        <f aca="false">#REF!</f>
        <v>#REF!</v>
      </c>
      <c r="L11" s="412" t="e">
        <f aca="false">#REF!</f>
        <v>#REF!</v>
      </c>
      <c r="M11" s="408" t="n">
        <f aca="false">'Part-I'!V21</f>
        <v>34.9624763190204</v>
      </c>
      <c r="N11" s="412" t="n">
        <f aca="false">'Part-I'!W21</f>
        <v>15.8777433514072</v>
      </c>
    </row>
    <row r="12" s="398" customFormat="true" ht="15" hidden="false" customHeight="false" outlineLevel="0" collapsed="false">
      <c r="A12" s="407" t="s">
        <v>49</v>
      </c>
      <c r="B12" s="408" t="n">
        <f aca="false">'Part-II'!C19</f>
        <v>39.4890708</v>
      </c>
      <c r="C12" s="409"/>
      <c r="D12" s="410" t="e">
        <f aca="false">#REF!</f>
        <v>#REF!</v>
      </c>
      <c r="E12" s="410" t="n">
        <f aca="false">'Part-II'!H19</f>
        <v>1.22807</v>
      </c>
      <c r="F12" s="410" t="n">
        <f aca="false">'Part-II'!J19</f>
        <v>897.9271408</v>
      </c>
      <c r="G12" s="410" t="n">
        <f aca="false">'Part-II'!Q19</f>
        <v>791.3635006</v>
      </c>
      <c r="H12" s="410" t="n">
        <f aca="false">'Part-II'!Y19</f>
        <v>49.4602187875</v>
      </c>
      <c r="I12" s="411" t="n">
        <f aca="false">'Part-I'!J22</f>
        <v>9702</v>
      </c>
      <c r="J12" s="410" t="n">
        <f aca="false">'Part-I'!P22</f>
        <v>1.1216</v>
      </c>
      <c r="K12" s="412" t="e">
        <f aca="false">#REF!</f>
        <v>#REF!</v>
      </c>
      <c r="L12" s="412" t="e">
        <f aca="false">#REF!</f>
        <v>#REF!</v>
      </c>
      <c r="M12" s="408" t="n">
        <f aca="false">'Part-I'!V22</f>
        <v>34.6398002853067</v>
      </c>
      <c r="N12" s="412" t="n">
        <f aca="false">'Part-I'!W22</f>
        <v>11.5605029890744</v>
      </c>
    </row>
    <row r="13" s="398" customFormat="true" ht="15" hidden="false" customHeight="false" outlineLevel="0" collapsed="false">
      <c r="A13" s="407" t="s">
        <v>50</v>
      </c>
      <c r="B13" s="408" t="n">
        <f aca="false">'Part-II'!C20</f>
        <v>6.0021687</v>
      </c>
      <c r="C13" s="409"/>
      <c r="D13" s="410" t="e">
        <f aca="false">#REF!</f>
        <v>#REF!</v>
      </c>
      <c r="E13" s="410" t="n">
        <f aca="false">'Part-II'!H20</f>
        <v>0.70147</v>
      </c>
      <c r="F13" s="410" t="n">
        <f aca="false">'Part-II'!J20</f>
        <v>572.7902387</v>
      </c>
      <c r="G13" s="410" t="n">
        <f aca="false">'Part-II'!Q20</f>
        <v>516.3930996</v>
      </c>
      <c r="H13" s="410" t="n">
        <f aca="false">'Part-II'!Y20</f>
        <v>103.27861992</v>
      </c>
      <c r="I13" s="411" t="n">
        <f aca="false">'Part-I'!J23</f>
        <v>9890</v>
      </c>
      <c r="J13" s="410" t="n">
        <f aca="false">'Part-I'!P23</f>
        <v>1.12488</v>
      </c>
      <c r="K13" s="412" t="e">
        <f aca="false">#REF!</f>
        <v>#REF!</v>
      </c>
      <c r="L13" s="412" t="e">
        <f aca="false">#REF!</f>
        <v>#REF!</v>
      </c>
      <c r="M13" s="408" t="n">
        <f aca="false">'Part-I'!V23</f>
        <v>50.9307659483678</v>
      </c>
      <c r="N13" s="412" t="n">
        <f aca="false">'Part-I'!W23</f>
        <v>11.3739130434783</v>
      </c>
    </row>
    <row r="14" s="398" customFormat="true" ht="15" hidden="false" customHeight="false" outlineLevel="0" collapsed="false">
      <c r="A14" s="407" t="s">
        <v>51</v>
      </c>
      <c r="B14" s="408" t="n">
        <f aca="false">'Part-II'!C21</f>
        <v>13.8428331</v>
      </c>
      <c r="C14" s="409"/>
      <c r="D14" s="410" t="e">
        <f aca="false">#REF!</f>
        <v>#REF!</v>
      </c>
      <c r="E14" s="410" t="n">
        <f aca="false">'Part-II'!H21</f>
        <v>1.08147</v>
      </c>
      <c r="F14" s="410" t="n">
        <f aca="false">'Part-II'!J21</f>
        <v>484.3443031</v>
      </c>
      <c r="G14" s="410" t="n">
        <f aca="false">'Part-II'!Q21</f>
        <v>498.5752552</v>
      </c>
      <c r="H14" s="410" t="n">
        <f aca="false">'Part-II'!Y21</f>
        <v>41.5479379333333</v>
      </c>
      <c r="I14" s="411" t="n">
        <f aca="false">'Part-I'!J24</f>
        <v>3793</v>
      </c>
      <c r="J14" s="410" t="n">
        <f aca="false">'Part-I'!P24</f>
        <v>0.33933</v>
      </c>
      <c r="K14" s="412" t="e">
        <f aca="false">#REF!</f>
        <v>#REF!</v>
      </c>
      <c r="L14" s="412" t="e">
        <f aca="false">#REF!</f>
        <v>#REF!</v>
      </c>
      <c r="M14" s="408" t="n">
        <f aca="false">'Part-I'!V24</f>
        <v>41.1516812542363</v>
      </c>
      <c r="N14" s="412" t="n">
        <f aca="false">'Part-I'!W24</f>
        <v>8.94621671500132</v>
      </c>
    </row>
    <row r="15" s="398" customFormat="true" ht="15" hidden="false" customHeight="false" outlineLevel="0" collapsed="false">
      <c r="A15" s="407" t="s">
        <v>52</v>
      </c>
      <c r="B15" s="408" t="n">
        <f aca="false">'Part-II'!C22</f>
        <v>36.208771</v>
      </c>
      <c r="C15" s="409"/>
      <c r="D15" s="410" t="e">
        <f aca="false">#REF!</f>
        <v>#REF!</v>
      </c>
      <c r="E15" s="410" t="n">
        <f aca="false">'Part-II'!H22</f>
        <v>2.32347</v>
      </c>
      <c r="F15" s="410" t="n">
        <f aca="false">'Part-II'!J22</f>
        <v>1051.877241</v>
      </c>
      <c r="G15" s="410" t="n">
        <f aca="false">'Part-II'!Q22</f>
        <v>850.5242333</v>
      </c>
      <c r="H15" s="410" t="n">
        <f aca="false">'Part-II'!Y22</f>
        <v>60.75173095</v>
      </c>
      <c r="I15" s="411" t="n">
        <f aca="false">'Part-I'!J25</f>
        <v>4659</v>
      </c>
      <c r="J15" s="410" t="n">
        <f aca="false">'Part-I'!P25</f>
        <v>0.90455</v>
      </c>
      <c r="K15" s="412" t="e">
        <f aca="false">#REF!</f>
        <v>#REF!</v>
      </c>
      <c r="L15" s="412" t="e">
        <f aca="false">#REF!</f>
        <v>#REF!</v>
      </c>
      <c r="M15" s="408" t="n">
        <f aca="false">'Part-I'!V25</f>
        <v>33.8798297495993</v>
      </c>
      <c r="N15" s="412" t="n">
        <f aca="false">'Part-I'!W25</f>
        <v>19.4151105387422</v>
      </c>
    </row>
    <row r="16" s="398" customFormat="true" ht="15" hidden="false" customHeight="false" outlineLevel="0" collapsed="false">
      <c r="A16" s="407" t="s">
        <v>83</v>
      </c>
      <c r="B16" s="408" t="n">
        <v>216.61</v>
      </c>
      <c r="C16" s="409"/>
      <c r="D16" s="410" t="n">
        <f aca="false">'Part-II'!F24</f>
        <v>122.84</v>
      </c>
      <c r="E16" s="411" t="n">
        <v>0</v>
      </c>
      <c r="F16" s="410" t="n">
        <f aca="false">'Part-II'!J24</f>
        <v>151.2098579</v>
      </c>
      <c r="G16" s="411" t="n">
        <f aca="false">'Part-II'!Q24</f>
        <v>9.78</v>
      </c>
      <c r="H16" s="411"/>
      <c r="I16" s="411" t="n">
        <f aca="false">'Part-I'!J26</f>
        <v>147125</v>
      </c>
      <c r="J16" s="410" t="n">
        <f aca="false">'Part-I'!P26</f>
        <v>14.14868</v>
      </c>
      <c r="K16" s="413" t="e">
        <f aca="false">#REF!</f>
        <v>#REF!</v>
      </c>
      <c r="L16" s="413" t="e">
        <f aca="false">#REF!</f>
        <v>#REF!</v>
      </c>
      <c r="M16" s="414"/>
      <c r="N16" s="415"/>
    </row>
    <row r="17" s="422" customFormat="true" ht="15" hidden="false" customHeight="false" outlineLevel="0" collapsed="false">
      <c r="A17" s="416" t="s">
        <v>204</v>
      </c>
      <c r="B17" s="417" t="n">
        <f aca="false">SUM(B3:B16)</f>
        <v>480.4894918</v>
      </c>
      <c r="C17" s="418"/>
      <c r="D17" s="419" t="e">
        <f aca="false">SUM(D3:D16)</f>
        <v>#REF!</v>
      </c>
      <c r="E17" s="419" t="n">
        <f aca="false">SUM(E3:E16)</f>
        <v>18.36821</v>
      </c>
      <c r="F17" s="419" t="n">
        <f aca="false">SUM(F3:F16)</f>
        <v>13447.3925597</v>
      </c>
      <c r="G17" s="419" t="n">
        <f aca="false">SUM(G3:G16)</f>
        <v>12516.2300008</v>
      </c>
      <c r="H17" s="419" t="n">
        <f aca="false">(G17-G16)/146</f>
        <v>85.6606164438356</v>
      </c>
      <c r="I17" s="419" t="n">
        <f aca="false">(H17-H16)/146</f>
        <v>0.586716550985175</v>
      </c>
      <c r="J17" s="419" t="n">
        <f aca="false">SUM(J3:J16)</f>
        <v>28.29736</v>
      </c>
      <c r="K17" s="420" t="e">
        <f aca="false">SUM(K3:K16)</f>
        <v>#REF!</v>
      </c>
      <c r="L17" s="420" t="e">
        <f aca="false">SUM(L3:L16)</f>
        <v>#REF!</v>
      </c>
      <c r="M17" s="421" t="n">
        <f aca="false">'Part-I'!V26</f>
        <v>39.1684340871375</v>
      </c>
      <c r="N17" s="420" t="n">
        <f aca="false">'Part-I'!W26</f>
        <v>9.61677485131691</v>
      </c>
    </row>
    <row r="18" s="398" customFormat="true" ht="15" hidden="false" customHeight="false" outlineLevel="0" collapsed="false">
      <c r="A18" s="407" t="s">
        <v>84</v>
      </c>
      <c r="B18" s="408" t="n">
        <f aca="false">'Part-II'!C25</f>
        <v>1072.1860522</v>
      </c>
      <c r="C18" s="410" t="n">
        <v>7400</v>
      </c>
      <c r="D18" s="410"/>
      <c r="E18" s="411" t="n">
        <v>0</v>
      </c>
      <c r="F18" s="423" t="n">
        <v>1247.56</v>
      </c>
      <c r="G18" s="410" t="n">
        <f aca="false">'Part-II'!Q25</f>
        <v>14.97</v>
      </c>
      <c r="H18" s="411"/>
      <c r="I18" s="411"/>
      <c r="J18" s="411"/>
      <c r="K18" s="411"/>
      <c r="L18" s="411"/>
      <c r="M18" s="424"/>
      <c r="N18" s="415"/>
    </row>
    <row r="19" s="422" customFormat="true" ht="15" hidden="false" customHeight="false" outlineLevel="0" collapsed="false">
      <c r="A19" s="425" t="s">
        <v>205</v>
      </c>
      <c r="B19" s="421" t="n">
        <f aca="false">B17+B18</f>
        <v>1552.675544</v>
      </c>
      <c r="C19" s="419" t="n">
        <f aca="false">C18</f>
        <v>7400</v>
      </c>
      <c r="D19" s="419" t="e">
        <f aca="false">D17</f>
        <v>#REF!</v>
      </c>
      <c r="E19" s="419" t="n">
        <f aca="false">E17+E18</f>
        <v>18.36821</v>
      </c>
      <c r="F19" s="426" t="n">
        <v>8928.41</v>
      </c>
      <c r="G19" s="419" t="n">
        <f aca="false">G17+G18</f>
        <v>12531.2000008</v>
      </c>
      <c r="H19" s="419" t="n">
        <f aca="false">H17</f>
        <v>85.6606164438356</v>
      </c>
      <c r="I19" s="418" t="n">
        <f aca="false">I17</f>
        <v>0.586716550985175</v>
      </c>
      <c r="J19" s="419" t="n">
        <f aca="false">J17</f>
        <v>28.29736</v>
      </c>
      <c r="K19" s="420" t="e">
        <f aca="false">K17</f>
        <v>#REF!</v>
      </c>
      <c r="L19" s="420" t="e">
        <f aca="false">L17</f>
        <v>#REF!</v>
      </c>
      <c r="M19" s="421" t="n">
        <f aca="false">M17</f>
        <v>39.1684340871375</v>
      </c>
      <c r="N19" s="420" t="n">
        <f aca="false">N17</f>
        <v>9.61677485131691</v>
      </c>
    </row>
    <row r="20" customFormat="false" ht="15" hidden="false" customHeight="false" outlineLevel="0" collapsed="false">
      <c r="A20" s="427"/>
      <c r="B20" s="428"/>
      <c r="C20" s="428"/>
      <c r="D20" s="428"/>
      <c r="E20" s="428"/>
      <c r="F20" s="429" t="s">
        <v>206</v>
      </c>
      <c r="G20" s="429"/>
      <c r="H20" s="429"/>
      <c r="I20" s="430"/>
    </row>
    <row r="21" customFormat="false" ht="15" hidden="false" customHeight="false" outlineLevel="0" collapsed="false">
      <c r="A21" s="427"/>
      <c r="B21" s="428"/>
      <c r="C21" s="428"/>
      <c r="D21" s="428"/>
      <c r="E21" s="428"/>
      <c r="F21" s="431" t="s">
        <v>207</v>
      </c>
      <c r="G21" s="431"/>
      <c r="H21" s="431"/>
      <c r="I21" s="430"/>
    </row>
    <row r="23" customFormat="false" ht="15" hidden="false" customHeight="false" outlineLevel="0" collapsed="false">
      <c r="F23" s="432"/>
      <c r="I23" s="433"/>
      <c r="J23" s="434"/>
    </row>
    <row r="24" customFormat="false" ht="15" hidden="false" customHeight="false" outlineLevel="0" collapsed="false">
      <c r="I24" s="433"/>
      <c r="J24" s="434"/>
    </row>
    <row r="25" customFormat="false" ht="15" hidden="false" customHeight="false" outlineLevel="0" collapsed="false">
      <c r="I25" s="433"/>
      <c r="J25" s="434"/>
    </row>
    <row r="26" customFormat="false" ht="15" hidden="false" customHeight="false" outlineLevel="0" collapsed="false">
      <c r="I26" s="433"/>
      <c r="J26" s="434"/>
    </row>
    <row r="27" customFormat="false" ht="15" hidden="false" customHeight="false" outlineLevel="0" collapsed="false">
      <c r="I27" s="433"/>
      <c r="J27" s="434"/>
    </row>
    <row r="28" customFormat="false" ht="15" hidden="false" customHeight="false" outlineLevel="0" collapsed="false">
      <c r="I28" s="433"/>
      <c r="J28" s="434"/>
    </row>
    <row r="29" customFormat="false" ht="15" hidden="false" customHeight="false" outlineLevel="0" collapsed="false">
      <c r="I29" s="433"/>
      <c r="J29" s="434"/>
    </row>
    <row r="30" customFormat="false" ht="15" hidden="false" customHeight="false" outlineLevel="0" collapsed="false">
      <c r="I30" s="433"/>
      <c r="J30" s="434"/>
    </row>
    <row r="31" customFormat="false" ht="15" hidden="false" customHeight="false" outlineLevel="0" collapsed="false">
      <c r="I31" s="433"/>
      <c r="J31" s="434"/>
    </row>
    <row r="32" customFormat="false" ht="15" hidden="false" customHeight="false" outlineLevel="0" collapsed="false">
      <c r="I32" s="433"/>
      <c r="J32" s="434"/>
    </row>
    <row r="33" customFormat="false" ht="15" hidden="false" customHeight="false" outlineLevel="0" collapsed="false">
      <c r="I33" s="433"/>
      <c r="J33" s="434"/>
    </row>
    <row r="34" customFormat="false" ht="15" hidden="false" customHeight="false" outlineLevel="0" collapsed="false">
      <c r="I34" s="433"/>
      <c r="J34" s="434"/>
    </row>
    <row r="35" customFormat="false" ht="15" hidden="false" customHeight="false" outlineLevel="0" collapsed="false">
      <c r="I35" s="433"/>
      <c r="J35" s="434"/>
    </row>
    <row r="36" customFormat="false" ht="15" hidden="false" customHeight="false" outlineLevel="0" collapsed="false">
      <c r="I36" s="433"/>
      <c r="J36" s="434"/>
    </row>
    <row r="37" customFormat="false" ht="15" hidden="false" customHeight="false" outlineLevel="0" collapsed="false">
      <c r="I37" s="433"/>
      <c r="J37" s="434"/>
    </row>
    <row r="38" customFormat="false" ht="15" hidden="false" customHeight="false" outlineLevel="0" collapsed="false">
      <c r="I38" s="433" t="n">
        <f aca="false">B18+D18+E18</f>
        <v>1072.1860522</v>
      </c>
      <c r="J38" s="434" t="n">
        <f aca="false">I38-F18</f>
        <v>-175.373947799997</v>
      </c>
    </row>
    <row r="39" customFormat="false" ht="15" hidden="false" customHeight="false" outlineLevel="0" collapsed="false">
      <c r="I39" s="433" t="e">
        <f aca="false">B19+D19+E19</f>
        <v>#REF!</v>
      </c>
      <c r="J39" s="434" t="e">
        <f aca="false">I39-F19</f>
        <v>#REF!</v>
      </c>
    </row>
    <row r="40" customFormat="false" ht="15" hidden="false" customHeight="false" outlineLevel="0" collapsed="false">
      <c r="I40" s="433"/>
      <c r="J40" s="434"/>
    </row>
    <row r="41" customFormat="false" ht="15" hidden="false" customHeight="false" outlineLevel="0" collapsed="false">
      <c r="I41" s="433"/>
      <c r="J41" s="434"/>
    </row>
    <row r="42" customFormat="false" ht="15" hidden="false" customHeight="false" outlineLevel="0" collapsed="false">
      <c r="I42" s="433"/>
      <c r="J42" s="434"/>
    </row>
    <row r="43" customFormat="false" ht="15" hidden="false" customHeight="false" outlineLevel="0" collapsed="false">
      <c r="I43" s="433"/>
      <c r="J43" s="434"/>
    </row>
    <row r="44" customFormat="false" ht="15" hidden="false" customHeight="false" outlineLevel="0" collapsed="false">
      <c r="I44" s="433"/>
      <c r="J44" s="434"/>
    </row>
    <row r="45" customFormat="false" ht="15" hidden="false" customHeight="false" outlineLevel="0" collapsed="false">
      <c r="I45" s="433"/>
      <c r="J45" s="434"/>
    </row>
    <row r="46" customFormat="false" ht="15" hidden="false" customHeight="false" outlineLevel="0" collapsed="false">
      <c r="I46" s="433"/>
      <c r="J46" s="434"/>
    </row>
    <row r="47" customFormat="false" ht="15" hidden="false" customHeight="false" outlineLevel="0" collapsed="false">
      <c r="I47" s="433"/>
      <c r="J47" s="434"/>
    </row>
    <row r="48" customFormat="false" ht="15" hidden="false" customHeight="false" outlineLevel="0" collapsed="false">
      <c r="I48" s="433"/>
      <c r="J48" s="434"/>
    </row>
    <row r="49" customFormat="false" ht="15" hidden="false" customHeight="false" outlineLevel="0" collapsed="false">
      <c r="I49" s="433"/>
      <c r="J49" s="434"/>
    </row>
    <row r="50" customFormat="false" ht="15" hidden="false" customHeight="false" outlineLevel="0" collapsed="false">
      <c r="I50" s="433"/>
      <c r="J50" s="434"/>
    </row>
    <row r="51" customFormat="false" ht="15" hidden="false" customHeight="false" outlineLevel="0" collapsed="false">
      <c r="I51" s="433"/>
      <c r="J51" s="434"/>
    </row>
    <row r="52" customFormat="false" ht="15" hidden="false" customHeight="false" outlineLevel="0" collapsed="false">
      <c r="I52" s="433"/>
      <c r="J52" s="434"/>
    </row>
    <row r="53" customFormat="false" ht="15" hidden="false" customHeight="false" outlineLevel="0" collapsed="false">
      <c r="I53" s="433"/>
      <c r="J53" s="434"/>
    </row>
    <row r="54" customFormat="false" ht="15" hidden="false" customHeight="false" outlineLevel="0" collapsed="false">
      <c r="I54" s="433"/>
      <c r="J54" s="434"/>
    </row>
    <row r="55" customFormat="false" ht="15" hidden="false" customHeight="false" outlineLevel="0" collapsed="false">
      <c r="I55" s="433"/>
      <c r="J55" s="434"/>
    </row>
    <row r="56" customFormat="false" ht="15" hidden="false" customHeight="false" outlineLevel="0" collapsed="false">
      <c r="I56" s="433"/>
      <c r="J56" s="434"/>
    </row>
    <row r="57" customFormat="false" ht="15" hidden="false" customHeight="false" outlineLevel="0" collapsed="false">
      <c r="I57" s="433"/>
      <c r="J57" s="434"/>
    </row>
    <row r="58" customFormat="false" ht="15" hidden="false" customHeight="false" outlineLevel="0" collapsed="false">
      <c r="I58" s="433"/>
      <c r="J58" s="434"/>
    </row>
    <row r="59" customFormat="false" ht="15" hidden="false" customHeight="false" outlineLevel="0" collapsed="false">
      <c r="I59" s="433"/>
      <c r="J59" s="434"/>
    </row>
    <row r="60" customFormat="false" ht="15" hidden="false" customHeight="false" outlineLevel="0" collapsed="false">
      <c r="I60" s="433"/>
      <c r="J60" s="434"/>
    </row>
    <row r="61" customFormat="false" ht="15" hidden="false" customHeight="false" outlineLevel="0" collapsed="false">
      <c r="I61" s="433"/>
      <c r="J61" s="434"/>
    </row>
    <row r="62" customFormat="false" ht="15" hidden="false" customHeight="false" outlineLevel="0" collapsed="false">
      <c r="I62" s="433"/>
      <c r="J62" s="434"/>
    </row>
    <row r="63" customFormat="false" ht="15" hidden="false" customHeight="false" outlineLevel="0" collapsed="false">
      <c r="I63" s="433"/>
      <c r="J63" s="434"/>
    </row>
    <row r="64" customFormat="false" ht="15" hidden="false" customHeight="false" outlineLevel="0" collapsed="false">
      <c r="I64" s="433"/>
      <c r="J64" s="434"/>
    </row>
    <row r="65" customFormat="false" ht="15" hidden="false" customHeight="false" outlineLevel="0" collapsed="false">
      <c r="I65" s="433"/>
      <c r="J65" s="434"/>
    </row>
    <row r="66" customFormat="false" ht="15" hidden="false" customHeight="false" outlineLevel="0" collapsed="false">
      <c r="I66" s="433"/>
      <c r="J66" s="434"/>
    </row>
    <row r="67" customFormat="false" ht="15" hidden="false" customHeight="false" outlineLevel="0" collapsed="false">
      <c r="I67" s="433"/>
    </row>
    <row r="68" customFormat="false" ht="15" hidden="false" customHeight="false" outlineLevel="0" collapsed="false">
      <c r="I68" s="433"/>
    </row>
    <row r="69" customFormat="false" ht="15" hidden="false" customHeight="false" outlineLevel="0" collapsed="false">
      <c r="I69" s="433"/>
    </row>
    <row r="70" customFormat="false" ht="15" hidden="false" customHeight="false" outlineLevel="0" collapsed="false">
      <c r="I70" s="433"/>
    </row>
    <row r="71" customFormat="false" ht="15" hidden="false" customHeight="false" outlineLevel="0" collapsed="false">
      <c r="I71" s="433"/>
    </row>
    <row r="72" customFormat="false" ht="15" hidden="false" customHeight="false" outlineLevel="0" collapsed="false">
      <c r="I72" s="433"/>
    </row>
    <row r="73" customFormat="false" ht="15" hidden="false" customHeight="false" outlineLevel="0" collapsed="false">
      <c r="I73" s="433"/>
    </row>
    <row r="74" customFormat="false" ht="15" hidden="false" customHeight="false" outlineLevel="0" collapsed="false">
      <c r="I74" s="433"/>
    </row>
    <row r="75" customFormat="false" ht="15" hidden="false" customHeight="false" outlineLevel="0" collapsed="false">
      <c r="I75" s="433"/>
    </row>
    <row r="76" customFormat="false" ht="15" hidden="false" customHeight="false" outlineLevel="0" collapsed="false">
      <c r="I76" s="433"/>
    </row>
    <row r="77" customFormat="false" ht="15" hidden="false" customHeight="false" outlineLevel="0" collapsed="false">
      <c r="I77" s="433"/>
    </row>
    <row r="78" customFormat="false" ht="15" hidden="false" customHeight="false" outlineLevel="0" collapsed="false">
      <c r="I78" s="433"/>
    </row>
    <row r="79" customFormat="false" ht="15" hidden="false" customHeight="false" outlineLevel="0" collapsed="false">
      <c r="I79" s="433"/>
    </row>
    <row r="80" customFormat="false" ht="15" hidden="false" customHeight="false" outlineLevel="0" collapsed="false">
      <c r="I80" s="433"/>
    </row>
    <row r="81" customFormat="false" ht="15" hidden="false" customHeight="false" outlineLevel="0" collapsed="false">
      <c r="I81" s="433"/>
    </row>
    <row r="82" customFormat="false" ht="15" hidden="false" customHeight="false" outlineLevel="0" collapsed="false">
      <c r="I82" s="433"/>
    </row>
    <row r="83" customFormat="false" ht="15" hidden="false" customHeight="false" outlineLevel="0" collapsed="false">
      <c r="I83" s="433"/>
    </row>
    <row r="84" customFormat="false" ht="15" hidden="false" customHeight="false" outlineLevel="0" collapsed="false">
      <c r="I84" s="433"/>
    </row>
    <row r="85" customFormat="false" ht="15" hidden="false" customHeight="false" outlineLevel="0" collapsed="false">
      <c r="I85" s="433"/>
    </row>
    <row r="86" customFormat="false" ht="15" hidden="false" customHeight="false" outlineLevel="0" collapsed="false">
      <c r="I86" s="433"/>
    </row>
    <row r="87" customFormat="false" ht="15" hidden="false" customHeight="false" outlineLevel="0" collapsed="false">
      <c r="I87" s="433"/>
    </row>
    <row r="88" customFormat="false" ht="15" hidden="false" customHeight="false" outlineLevel="0" collapsed="false">
      <c r="I88" s="433"/>
    </row>
    <row r="89" customFormat="false" ht="15" hidden="false" customHeight="false" outlineLevel="0" collapsed="false">
      <c r="I89" s="433"/>
    </row>
    <row r="90" customFormat="false" ht="15" hidden="false" customHeight="false" outlineLevel="0" collapsed="false">
      <c r="I90" s="433"/>
    </row>
    <row r="91" customFormat="false" ht="15" hidden="false" customHeight="false" outlineLevel="0" collapsed="false">
      <c r="I91" s="433"/>
    </row>
    <row r="92" customFormat="false" ht="15" hidden="false" customHeight="false" outlineLevel="0" collapsed="false">
      <c r="I92" s="433"/>
    </row>
    <row r="93" customFormat="false" ht="15" hidden="false" customHeight="false" outlineLevel="0" collapsed="false">
      <c r="I93" s="433"/>
    </row>
    <row r="94" customFormat="false" ht="15" hidden="false" customHeight="false" outlineLevel="0" collapsed="false">
      <c r="I94" s="433"/>
    </row>
    <row r="95" customFormat="false" ht="15" hidden="false" customHeight="false" outlineLevel="0" collapsed="false">
      <c r="I95" s="433"/>
    </row>
    <row r="96" customFormat="false" ht="15" hidden="false" customHeight="false" outlineLevel="0" collapsed="false">
      <c r="I96" s="433"/>
    </row>
    <row r="97" customFormat="false" ht="15" hidden="false" customHeight="false" outlineLevel="0" collapsed="false">
      <c r="I97" s="433"/>
    </row>
    <row r="98" customFormat="false" ht="15" hidden="false" customHeight="false" outlineLevel="0" collapsed="false">
      <c r="I98" s="433"/>
    </row>
    <row r="99" customFormat="false" ht="15" hidden="false" customHeight="false" outlineLevel="0" collapsed="false">
      <c r="I99" s="433"/>
    </row>
    <row r="100" customFormat="false" ht="15" hidden="false" customHeight="false" outlineLevel="0" collapsed="false">
      <c r="I100" s="433"/>
    </row>
    <row r="101" customFormat="false" ht="15" hidden="false" customHeight="false" outlineLevel="0" collapsed="false">
      <c r="I101" s="433"/>
    </row>
    <row r="102" customFormat="false" ht="15" hidden="false" customHeight="false" outlineLevel="0" collapsed="false">
      <c r="I102" s="433"/>
    </row>
    <row r="103" customFormat="false" ht="15" hidden="false" customHeight="false" outlineLevel="0" collapsed="false">
      <c r="I103" s="433"/>
    </row>
    <row r="104" customFormat="false" ht="15" hidden="false" customHeight="false" outlineLevel="0" collapsed="false">
      <c r="I104" s="433"/>
    </row>
    <row r="105" customFormat="false" ht="15" hidden="false" customHeight="false" outlineLevel="0" collapsed="false">
      <c r="I105" s="433"/>
    </row>
    <row r="106" customFormat="false" ht="15" hidden="false" customHeight="false" outlineLevel="0" collapsed="false">
      <c r="I106" s="433"/>
    </row>
    <row r="107" customFormat="false" ht="15" hidden="false" customHeight="false" outlineLevel="0" collapsed="false">
      <c r="I107" s="433"/>
    </row>
    <row r="108" customFormat="false" ht="15" hidden="false" customHeight="false" outlineLevel="0" collapsed="false">
      <c r="I108" s="433"/>
    </row>
    <row r="109" customFormat="false" ht="15" hidden="false" customHeight="false" outlineLevel="0" collapsed="false">
      <c r="I109" s="433"/>
    </row>
    <row r="110" customFormat="false" ht="15" hidden="false" customHeight="false" outlineLevel="0" collapsed="false">
      <c r="I110" s="433"/>
    </row>
    <row r="111" customFormat="false" ht="15" hidden="false" customHeight="false" outlineLevel="0" collapsed="false">
      <c r="I111" s="433"/>
    </row>
  </sheetData>
  <mergeCells count="2">
    <mergeCell ref="A1:N1"/>
    <mergeCell ref="C3:C16"/>
  </mergeCells>
  <printOptions headings="false" gridLines="false" gridLinesSet="true" horizontalCentered="false" verticalCentered="false"/>
  <pageMargins left="0.2" right="0.2" top="1.7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4-08-12T20:13:24Z</cp:lastPrinted>
  <dcterms:modified xsi:type="dcterms:W3CDTF">2014-08-12T20:17:09Z</dcterms:modified>
  <cp:revision>0</cp:revision>
  <dc:subject/>
  <dc:title/>
</cp:coreProperties>
</file>