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8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June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June ' 2014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June  2014</t>
  </si>
  <si>
    <t xml:space="preserve">Physical Performance Under NREGA During the year 2014-15 Up to the Month of June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June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ne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ne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une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6"/>
      <name val="CG Omega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8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8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8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8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1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1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1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1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80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1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8" colorId="64" zoomScale="50" zoomScaleNormal="100" zoomScalePageLayoutView="50" workbookViewId="0">
      <pane xSplit="2" ySplit="0" topLeftCell="C1" activePane="topRight" state="frozen"/>
      <selection pane="topLeft" activeCell="A18" activeCellId="0" sqref="A18"/>
      <selection pane="topRight" activeCell="B1" activeCellId="0" sqref="A1:U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870</v>
      </c>
      <c r="D13" s="33" t="n">
        <v>21013</v>
      </c>
      <c r="E13" s="33" t="n">
        <v>7904</v>
      </c>
      <c r="F13" s="33" t="n">
        <v>11945</v>
      </c>
      <c r="G13" s="33" t="n">
        <v>40862</v>
      </c>
      <c r="H13" s="33" t="n">
        <v>295</v>
      </c>
      <c r="I13" s="34" t="n">
        <v>1565</v>
      </c>
      <c r="J13" s="35" t="n">
        <v>0</v>
      </c>
      <c r="K13" s="35" t="n">
        <v>0</v>
      </c>
      <c r="L13" s="33" t="n">
        <v>18397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3" t="n">
        <v>0</v>
      </c>
      <c r="T13" s="33" t="n">
        <v>0</v>
      </c>
      <c r="U13" s="33" t="n">
        <v>0</v>
      </c>
      <c r="V13" s="36" t="n">
        <v>0</v>
      </c>
      <c r="W13" s="37" t="e">
        <f aca="false">(P13*100000)/J13</f>
        <v>#DIV/0!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6392</v>
      </c>
      <c r="D14" s="33" t="n">
        <v>17723</v>
      </c>
      <c r="E14" s="33" t="n">
        <v>5158</v>
      </c>
      <c r="F14" s="33" t="n">
        <v>23511</v>
      </c>
      <c r="G14" s="33" t="n">
        <v>46392</v>
      </c>
      <c r="H14" s="33" t="n">
        <v>5953</v>
      </c>
      <c r="I14" s="33" t="n">
        <v>1822</v>
      </c>
      <c r="J14" s="33" t="n">
        <v>2681</v>
      </c>
      <c r="K14" s="33" t="n">
        <v>153</v>
      </c>
      <c r="L14" s="33" t="n">
        <v>21364</v>
      </c>
      <c r="M14" s="36" t="n">
        <v>0.08383</v>
      </c>
      <c r="N14" s="36" t="n">
        <v>0.0324</v>
      </c>
      <c r="O14" s="36" t="n">
        <v>0.09325</v>
      </c>
      <c r="P14" s="36" t="n">
        <v>0.20948</v>
      </c>
      <c r="Q14" s="36" t="n">
        <v>0.08205</v>
      </c>
      <c r="R14" s="36" t="n">
        <v>0.1674792</v>
      </c>
      <c r="S14" s="33" t="n">
        <v>0</v>
      </c>
      <c r="T14" s="33" t="n">
        <v>31</v>
      </c>
      <c r="U14" s="33" t="n">
        <v>4</v>
      </c>
      <c r="V14" s="36" t="n">
        <f aca="false">(Q14/P14)*100</f>
        <v>39.1684170326523</v>
      </c>
      <c r="W14" s="37" t="n">
        <f aca="false">(P14*100000)/J14</f>
        <v>7.81350242446848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9846</v>
      </c>
      <c r="E15" s="33" t="n">
        <v>15853</v>
      </c>
      <c r="F15" s="33" t="n">
        <v>22586</v>
      </c>
      <c r="G15" s="33" t="n">
        <v>78285</v>
      </c>
      <c r="H15" s="33" t="n">
        <v>1957</v>
      </c>
      <c r="I15" s="33" t="n">
        <v>7045</v>
      </c>
      <c r="J15" s="33" t="n">
        <v>388</v>
      </c>
      <c r="K15" s="35" t="n">
        <v>0</v>
      </c>
      <c r="L15" s="33" t="n">
        <v>98896</v>
      </c>
      <c r="M15" s="36" t="n">
        <v>0.00252</v>
      </c>
      <c r="N15" s="36" t="n">
        <v>0.03275</v>
      </c>
      <c r="O15" s="36" t="n">
        <v>0.01958</v>
      </c>
      <c r="P15" s="36" t="n">
        <v>0.05485</v>
      </c>
      <c r="Q15" s="39" t="n">
        <v>0.02239</v>
      </c>
      <c r="R15" s="39" t="n">
        <v>0</v>
      </c>
      <c r="S15" s="33" t="n">
        <v>0</v>
      </c>
      <c r="T15" s="33" t="n">
        <v>18</v>
      </c>
      <c r="U15" s="33" t="n">
        <v>13</v>
      </c>
      <c r="V15" s="36" t="n">
        <f aca="false">(Q15/P15)*100</f>
        <v>40.820419325433</v>
      </c>
      <c r="W15" s="37" t="n">
        <f aca="false">(P15*100000)/J15</f>
        <v>14.1365979381443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5934</v>
      </c>
      <c r="D16" s="33" t="n">
        <v>24384</v>
      </c>
      <c r="E16" s="33" t="n">
        <v>10260</v>
      </c>
      <c r="F16" s="33" t="n">
        <v>21192</v>
      </c>
      <c r="G16" s="33" t="n">
        <v>55836</v>
      </c>
      <c r="H16" s="33" t="n">
        <v>671</v>
      </c>
      <c r="I16" s="33" t="n">
        <v>3454</v>
      </c>
      <c r="J16" s="40" t="n">
        <v>14</v>
      </c>
      <c r="K16" s="33" t="n">
        <v>0</v>
      </c>
      <c r="L16" s="33" t="n">
        <v>40096</v>
      </c>
      <c r="M16" s="41" t="n">
        <v>0.00054</v>
      </c>
      <c r="N16" s="41" t="n">
        <v>0</v>
      </c>
      <c r="O16" s="41" t="n">
        <v>0.00042</v>
      </c>
      <c r="P16" s="36" t="n">
        <v>0.00096</v>
      </c>
      <c r="Q16" s="39" t="n">
        <v>0.00048</v>
      </c>
      <c r="R16" s="39" t="n">
        <v>0.0986</v>
      </c>
      <c r="S16" s="33" t="n">
        <v>0</v>
      </c>
      <c r="T16" s="33" t="n">
        <v>0</v>
      </c>
      <c r="U16" s="35" t="n">
        <v>0</v>
      </c>
      <c r="V16" s="36" t="n">
        <f aca="false">(Q16/P16)*100</f>
        <v>50</v>
      </c>
      <c r="W16" s="37" t="n">
        <f aca="false">(P16*100000)/J16</f>
        <v>6.85714285714286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60491</v>
      </c>
      <c r="D17" s="33" t="n">
        <v>8550</v>
      </c>
      <c r="E17" s="33" t="n">
        <v>29137</v>
      </c>
      <c r="F17" s="33" t="n">
        <v>22080</v>
      </c>
      <c r="G17" s="33" t="n">
        <v>59767</v>
      </c>
      <c r="H17" s="33" t="n">
        <v>1142</v>
      </c>
      <c r="I17" s="33" t="n">
        <v>3093</v>
      </c>
      <c r="J17" s="33" t="n">
        <v>0</v>
      </c>
      <c r="K17" s="33" t="n">
        <v>0</v>
      </c>
      <c r="L17" s="33" t="n">
        <v>36478</v>
      </c>
      <c r="M17" s="43" t="n">
        <v>0</v>
      </c>
      <c r="N17" s="43" t="n">
        <v>0</v>
      </c>
      <c r="O17" s="43" t="n">
        <v>0</v>
      </c>
      <c r="P17" s="36" t="n">
        <v>0</v>
      </c>
      <c r="Q17" s="39" t="n">
        <v>0</v>
      </c>
      <c r="R17" s="39" t="n">
        <v>0</v>
      </c>
      <c r="S17" s="35" t="n">
        <v>0</v>
      </c>
      <c r="T17" s="35" t="n">
        <v>0</v>
      </c>
      <c r="U17" s="35" t="n">
        <v>0</v>
      </c>
      <c r="V17" s="36" t="e">
        <f aca="false">(Q17/P17)*100</f>
        <v>#DIV/0!</v>
      </c>
      <c r="W17" s="37" t="e">
        <f aca="false">(P17*100000)/J17</f>
        <v>#DIV/0!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6567</v>
      </c>
      <c r="D18" s="35" t="n">
        <v>18601</v>
      </c>
      <c r="E18" s="35" t="n">
        <v>14492</v>
      </c>
      <c r="F18" s="35" t="n">
        <v>13474</v>
      </c>
      <c r="G18" s="33" t="n">
        <v>46567</v>
      </c>
      <c r="H18" s="35" t="n">
        <v>4384</v>
      </c>
      <c r="I18" s="33" t="n">
        <v>5093</v>
      </c>
      <c r="J18" s="35" t="n">
        <v>24</v>
      </c>
      <c r="K18" s="35" t="n">
        <v>0</v>
      </c>
      <c r="L18" s="33" t="n">
        <v>60111</v>
      </c>
      <c r="M18" s="41" t="n">
        <v>0.0017</v>
      </c>
      <c r="N18" s="41" t="n">
        <v>0.00014</v>
      </c>
      <c r="O18" s="41" t="n">
        <v>0.00116</v>
      </c>
      <c r="P18" s="36" t="n">
        <v>0.003</v>
      </c>
      <c r="Q18" s="39" t="n">
        <v>0.0015</v>
      </c>
      <c r="R18" s="36" t="n">
        <v>0</v>
      </c>
      <c r="S18" s="33" t="n">
        <v>0</v>
      </c>
      <c r="T18" s="40" t="n">
        <v>71</v>
      </c>
      <c r="U18" s="33" t="n">
        <v>21</v>
      </c>
      <c r="V18" s="36" t="n">
        <f aca="false">(Q18/P18)*100</f>
        <v>50</v>
      </c>
      <c r="W18" s="37" t="n">
        <f aca="false">(P18*100000)/J18</f>
        <v>12.5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40076</v>
      </c>
      <c r="D19" s="44" t="n">
        <v>4934</v>
      </c>
      <c r="E19" s="44" t="n">
        <v>12064</v>
      </c>
      <c r="F19" s="44" t="n">
        <v>23078</v>
      </c>
      <c r="G19" s="33" t="n">
        <v>40076</v>
      </c>
      <c r="H19" s="44" t="n">
        <v>5494</v>
      </c>
      <c r="I19" s="45" t="n">
        <v>3383</v>
      </c>
      <c r="J19" s="44" t="n">
        <v>873</v>
      </c>
      <c r="K19" s="44" t="n">
        <v>0</v>
      </c>
      <c r="L19" s="46" t="n">
        <v>39909</v>
      </c>
      <c r="M19" s="47" t="n">
        <v>0.00537</v>
      </c>
      <c r="N19" s="47" t="n">
        <v>0.03039</v>
      </c>
      <c r="O19" s="47" t="n">
        <v>0.04205</v>
      </c>
      <c r="P19" s="47" t="n">
        <v>0.07781</v>
      </c>
      <c r="Q19" s="47" t="n">
        <v>0.04022</v>
      </c>
      <c r="R19" s="47" t="n">
        <v>0.045168</v>
      </c>
      <c r="S19" s="48" t="n">
        <v>0</v>
      </c>
      <c r="T19" s="49" t="n">
        <v>0</v>
      </c>
      <c r="U19" s="35" t="n">
        <v>0</v>
      </c>
      <c r="V19" s="36" t="n">
        <f aca="false">(Q19/P19)*100</f>
        <v>51.6900141370004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9185</v>
      </c>
      <c r="I20" s="33" t="n">
        <v>2688</v>
      </c>
      <c r="J20" s="33" t="n">
        <v>2656</v>
      </c>
      <c r="K20" s="33" t="n">
        <v>601</v>
      </c>
      <c r="L20" s="33" t="n">
        <v>30573</v>
      </c>
      <c r="M20" s="41" t="n">
        <v>0.06424</v>
      </c>
      <c r="N20" s="43" t="n">
        <v>0.06713</v>
      </c>
      <c r="O20" s="43" t="n">
        <v>0.15313</v>
      </c>
      <c r="P20" s="36" t="n">
        <v>0.2845</v>
      </c>
      <c r="Q20" s="39" t="n">
        <v>0.09437</v>
      </c>
      <c r="R20" s="39" t="n">
        <v>0</v>
      </c>
      <c r="S20" s="35" t="n">
        <v>0</v>
      </c>
      <c r="T20" s="35" t="n">
        <v>0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693</v>
      </c>
      <c r="D21" s="33" t="n">
        <v>6567</v>
      </c>
      <c r="E21" s="33" t="n">
        <v>12139</v>
      </c>
      <c r="F21" s="33" t="n">
        <v>6987</v>
      </c>
      <c r="G21" s="33" t="n">
        <v>25693</v>
      </c>
      <c r="H21" s="33" t="n">
        <v>7944</v>
      </c>
      <c r="I21" s="33" t="n">
        <v>854</v>
      </c>
      <c r="J21" s="33" t="n">
        <v>985</v>
      </c>
      <c r="K21" s="33" t="n">
        <v>72</v>
      </c>
      <c r="L21" s="33" t="n">
        <v>10126</v>
      </c>
      <c r="M21" s="43" t="n">
        <v>0.02074</v>
      </c>
      <c r="N21" s="43" t="n">
        <v>0.05067</v>
      </c>
      <c r="O21" s="43" t="n">
        <v>0.04581</v>
      </c>
      <c r="P21" s="36" t="n">
        <v>0.11722</v>
      </c>
      <c r="Q21" s="36" t="n">
        <v>0.05654</v>
      </c>
      <c r="R21" s="36" t="n">
        <v>8.8E-009</v>
      </c>
      <c r="S21" s="33" t="n">
        <v>0</v>
      </c>
      <c r="T21" s="33" t="n">
        <v>1</v>
      </c>
      <c r="U21" s="33" t="n">
        <v>0</v>
      </c>
      <c r="V21" s="36" t="n">
        <f aca="false">(Q21/P21)*100</f>
        <v>48.2340897457772</v>
      </c>
      <c r="W21" s="37" t="n">
        <f aca="false">(P21*100000)/J21</f>
        <v>11.9005076142132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70779</v>
      </c>
      <c r="D22" s="33" t="n">
        <v>46153</v>
      </c>
      <c r="E22" s="33" t="n">
        <v>797</v>
      </c>
      <c r="F22" s="33" t="n">
        <v>23750</v>
      </c>
      <c r="G22" s="33" t="n">
        <v>70700</v>
      </c>
      <c r="H22" s="40" t="n">
        <v>6488</v>
      </c>
      <c r="I22" s="33" t="n">
        <v>1038</v>
      </c>
      <c r="J22" s="33" t="n">
        <v>1398</v>
      </c>
      <c r="K22" s="33" t="n">
        <v>0</v>
      </c>
      <c r="L22" s="33" t="n">
        <v>28961</v>
      </c>
      <c r="M22" s="43" t="n">
        <v>0.10804</v>
      </c>
      <c r="N22" s="43" t="n">
        <v>0.00055</v>
      </c>
      <c r="O22" s="43" t="n">
        <v>0.07687</v>
      </c>
      <c r="P22" s="36" t="n">
        <v>0.18546</v>
      </c>
      <c r="Q22" s="39" t="n">
        <v>0.07395</v>
      </c>
      <c r="R22" s="39" t="n">
        <v>0.000805</v>
      </c>
      <c r="S22" s="33" t="n">
        <v>0</v>
      </c>
      <c r="T22" s="33" t="n">
        <v>12</v>
      </c>
      <c r="U22" s="35" t="n">
        <v>0</v>
      </c>
      <c r="V22" s="36" t="n">
        <f aca="false">(Q22/P22)*100</f>
        <v>39.8738272403753</v>
      </c>
      <c r="W22" s="37" t="n">
        <f aca="false">(P22*100000)/J22</f>
        <v>13.2660944206009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7087</v>
      </c>
      <c r="D23" s="33" t="n">
        <v>4299</v>
      </c>
      <c r="E23" s="33" t="n">
        <v>15529</v>
      </c>
      <c r="F23" s="33" t="n">
        <v>7203</v>
      </c>
      <c r="G23" s="33" t="n">
        <v>27031</v>
      </c>
      <c r="H23" s="33" t="n">
        <v>7073</v>
      </c>
      <c r="I23" s="33" t="n">
        <v>1343</v>
      </c>
      <c r="J23" s="33" t="n">
        <v>307</v>
      </c>
      <c r="K23" s="33" t="n">
        <v>0</v>
      </c>
      <c r="L23" s="33" t="n">
        <v>15853</v>
      </c>
      <c r="M23" s="43" t="n">
        <v>0.0078</v>
      </c>
      <c r="N23" s="43" t="n">
        <v>0.00988</v>
      </c>
      <c r="O23" s="43" t="n">
        <v>0.02158</v>
      </c>
      <c r="P23" s="36" t="n">
        <v>0.03926</v>
      </c>
      <c r="Q23" s="41" t="n">
        <v>0.01868</v>
      </c>
      <c r="R23" s="41" t="n">
        <v>0</v>
      </c>
      <c r="S23" s="35" t="n">
        <v>0</v>
      </c>
      <c r="T23" s="35" t="n">
        <v>0</v>
      </c>
      <c r="U23" s="35" t="n">
        <v>0</v>
      </c>
      <c r="V23" s="36" t="n">
        <f aca="false">(Q23/P23)*100</f>
        <v>47.5802343352012</v>
      </c>
      <c r="W23" s="37" t="n">
        <f aca="false">(P23*100000)/J23</f>
        <v>12.7882736156352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850</v>
      </c>
      <c r="D24" s="33" t="n">
        <v>28014</v>
      </c>
      <c r="E24" s="33" t="n">
        <v>2207</v>
      </c>
      <c r="F24" s="33" t="n">
        <v>21573</v>
      </c>
      <c r="G24" s="33" t="n">
        <v>51794</v>
      </c>
      <c r="H24" s="35" t="n">
        <v>1989</v>
      </c>
      <c r="I24" s="33" t="n">
        <v>1065</v>
      </c>
      <c r="J24" s="35" t="n">
        <v>47</v>
      </c>
      <c r="K24" s="35" t="n">
        <v>0</v>
      </c>
      <c r="L24" s="33" t="n">
        <v>16108</v>
      </c>
      <c r="M24" s="41" t="n">
        <v>0.00044</v>
      </c>
      <c r="N24" s="41" t="n">
        <v>0.00213</v>
      </c>
      <c r="O24" s="41" t="n">
        <v>0.00627</v>
      </c>
      <c r="P24" s="36" t="n">
        <v>0.00884</v>
      </c>
      <c r="Q24" s="39" t="n">
        <v>0.00479</v>
      </c>
      <c r="R24" s="39" t="n">
        <v>0.00273</v>
      </c>
      <c r="S24" s="33" t="n">
        <v>0</v>
      </c>
      <c r="T24" s="33" t="n">
        <v>0</v>
      </c>
      <c r="U24" s="33" t="n">
        <v>0</v>
      </c>
      <c r="V24" s="36" t="n">
        <f aca="false">(Q24/P24)*100</f>
        <v>54.1855203619909</v>
      </c>
      <c r="W24" s="37" t="n">
        <f aca="false">(P24*100000)/J24</f>
        <v>18.8085106382979</v>
      </c>
      <c r="X24" s="38"/>
      <c r="Y24" s="38"/>
      <c r="Z24" s="38"/>
    </row>
    <row r="25" s="50" customFormat="true" ht="53.25" hidden="false" customHeight="true" outlineLevel="0" collapsed="false">
      <c r="A25" s="33" t="n">
        <v>13</v>
      </c>
      <c r="B25" s="33" t="s">
        <v>52</v>
      </c>
      <c r="C25" s="33" t="n">
        <v>62019</v>
      </c>
      <c r="D25" s="33" t="n">
        <v>33976</v>
      </c>
      <c r="E25" s="33" t="n">
        <v>4063</v>
      </c>
      <c r="F25" s="33" t="n">
        <v>23980</v>
      </c>
      <c r="G25" s="33" t="n">
        <v>62019</v>
      </c>
      <c r="H25" s="33" t="n">
        <v>1441</v>
      </c>
      <c r="I25" s="33" t="n">
        <v>1617</v>
      </c>
      <c r="J25" s="33" t="n">
        <v>563</v>
      </c>
      <c r="K25" s="33" t="n">
        <v>0</v>
      </c>
      <c r="L25" s="33" t="n">
        <v>17138</v>
      </c>
      <c r="M25" s="36" t="n">
        <v>0.00514</v>
      </c>
      <c r="N25" s="36" t="n">
        <v>0.01483</v>
      </c>
      <c r="O25" s="36" t="n">
        <v>0.02781</v>
      </c>
      <c r="P25" s="36" t="n">
        <v>0.04778</v>
      </c>
      <c r="Q25" s="39" t="n">
        <v>0.01935</v>
      </c>
      <c r="R25" s="39" t="n">
        <v>0.10934</v>
      </c>
      <c r="S25" s="35" t="n">
        <v>0</v>
      </c>
      <c r="T25" s="35" t="n">
        <v>0</v>
      </c>
      <c r="U25" s="35" t="n">
        <v>0</v>
      </c>
      <c r="V25" s="36" t="n">
        <f aca="false">(Q25/P25)*100</f>
        <v>40.4981163666806</v>
      </c>
      <c r="W25" s="37" t="n">
        <f aca="false">(P25*100000)/J25</f>
        <v>8.4866785079929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3" customFormat="true" ht="47.25" hidden="false" customHeight="true" outlineLevel="0" collapsed="false">
      <c r="A26" s="33"/>
      <c r="B26" s="33" t="s">
        <v>53</v>
      </c>
      <c r="C26" s="40" t="n">
        <f aca="false">SUM(C13:C25)</f>
        <v>665303</v>
      </c>
      <c r="D26" s="40" t="n">
        <f aca="false">SUM(D13:D25)</f>
        <v>272634</v>
      </c>
      <c r="E26" s="40" t="n">
        <f aca="false">SUM(E13:E25)</f>
        <v>151282</v>
      </c>
      <c r="F26" s="40" t="n">
        <f aca="false">SUM(F13:F25)</f>
        <v>240328</v>
      </c>
      <c r="G26" s="40" t="n">
        <f aca="false">SUM(G13:G25)</f>
        <v>664244</v>
      </c>
      <c r="H26" s="40" t="n">
        <f aca="false">SUM(H13:H25)</f>
        <v>54016</v>
      </c>
      <c r="I26" s="33" t="n">
        <f aca="false">SUM(I13:I25)</f>
        <v>34060</v>
      </c>
      <c r="J26" s="33" t="n">
        <f aca="false">SUM(J13:J25)</f>
        <v>9936</v>
      </c>
      <c r="K26" s="33" t="n">
        <f aca="false">SUM(K13:K25)</f>
        <v>826</v>
      </c>
      <c r="L26" s="33" t="n">
        <f aca="false">SUM(L13:L25)</f>
        <v>434010</v>
      </c>
      <c r="M26" s="43" t="n">
        <f aca="false">SUM(M13:M25)</f>
        <v>0.30036</v>
      </c>
      <c r="N26" s="43" t="n">
        <f aca="false">SUM(N13:N25)</f>
        <v>0.24087</v>
      </c>
      <c r="O26" s="43" t="n">
        <f aca="false">SUM(O13:O25)</f>
        <v>0.48793</v>
      </c>
      <c r="P26" s="43" t="n">
        <f aca="false">SUM(P13:P25)</f>
        <v>1.02916</v>
      </c>
      <c r="Q26" s="43" t="n">
        <f aca="false">SUM(Q13:Q25)</f>
        <v>0.41432</v>
      </c>
      <c r="R26" s="43" t="n">
        <f aca="false">SUM(R13:R25)</f>
        <v>0.4241222088</v>
      </c>
      <c r="S26" s="33" t="n">
        <f aca="false">SUM(S13:S25)</f>
        <v>0</v>
      </c>
      <c r="T26" s="33" t="n">
        <f aca="false">SUM(T13:T25)</f>
        <v>133</v>
      </c>
      <c r="U26" s="33" t="n">
        <f aca="false">SUM(U13:U25)</f>
        <v>38</v>
      </c>
      <c r="V26" s="51" t="n">
        <f aca="false">(Q26/P26)*100</f>
        <v>40.2580745462319</v>
      </c>
      <c r="W26" s="52" t="n">
        <f aca="false">(P26*100000)/J26</f>
        <v>10.3578904991948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3" customFormat="true" ht="36" hidden="false" customHeight="true" outlineLevel="0" collapsed="false">
      <c r="A27" s="34"/>
      <c r="B27" s="34"/>
      <c r="C27" s="54"/>
      <c r="P27" s="55"/>
    </row>
    <row r="28" s="53" customFormat="true" ht="24.75" hidden="false" customHeight="true" outlineLevel="0" collapsed="false">
      <c r="A28" s="34"/>
      <c r="C28" s="56"/>
      <c r="D28" s="56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53" customFormat="true" ht="32.25" hidden="false" customHeight="true" outlineLevel="0" collapsed="false">
      <c r="A29" s="34"/>
      <c r="B29" s="58"/>
      <c r="C29" s="58"/>
      <c r="D29" s="58"/>
      <c r="E29" s="58"/>
      <c r="F29" s="59" t="s">
        <v>54</v>
      </c>
      <c r="G29" s="59"/>
      <c r="H29" s="59"/>
      <c r="I29" s="59"/>
      <c r="J29" s="59"/>
      <c r="K29" s="59"/>
      <c r="L29" s="34"/>
      <c r="M29" s="38"/>
      <c r="N29" s="38"/>
      <c r="O29" s="34"/>
      <c r="P29" s="59" t="s">
        <v>55</v>
      </c>
      <c r="Q29" s="59"/>
      <c r="R29" s="59"/>
      <c r="S29" s="59"/>
      <c r="T29" s="59"/>
      <c r="U29" s="59"/>
      <c r="V29" s="38"/>
      <c r="W29" s="34"/>
    </row>
    <row r="30" customFormat="false" ht="26.25" hidden="false" customHeight="true" outlineLevel="0" collapsed="false">
      <c r="A30" s="2"/>
      <c r="B30" s="60"/>
      <c r="C30" s="60"/>
      <c r="D30" s="60"/>
      <c r="E30" s="60"/>
      <c r="F30" s="61" t="s">
        <v>56</v>
      </c>
      <c r="G30" s="61"/>
      <c r="H30" s="61"/>
      <c r="I30" s="61"/>
      <c r="J30" s="61"/>
      <c r="K30" s="61"/>
      <c r="L30" s="60"/>
      <c r="M30" s="60"/>
      <c r="N30" s="60"/>
      <c r="O30" s="60"/>
      <c r="P30" s="62" t="s">
        <v>56</v>
      </c>
      <c r="Q30" s="62"/>
      <c r="R30" s="62"/>
      <c r="S30" s="62"/>
      <c r="T30" s="62"/>
      <c r="U30" s="62"/>
      <c r="V30" s="2"/>
      <c r="W30" s="2"/>
    </row>
    <row r="31" customFormat="false" ht="26.2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3" t="s">
        <v>57</v>
      </c>
      <c r="Q31" s="63"/>
      <c r="R31" s="63"/>
      <c r="S31" s="63"/>
      <c r="T31" s="63"/>
      <c r="U31" s="63"/>
    </row>
    <row r="32" customFormat="false" ht="24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4" t="s">
        <v>58</v>
      </c>
      <c r="Q32" s="64"/>
      <c r="R32" s="64"/>
      <c r="S32" s="64"/>
      <c r="T32" s="64"/>
      <c r="U32" s="64"/>
    </row>
    <row r="33" customFormat="false" ht="19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3" t="s">
        <v>59</v>
      </c>
      <c r="Q33" s="63"/>
      <c r="R33" s="63"/>
      <c r="S33" s="63"/>
      <c r="T33" s="63"/>
      <c r="U33" s="63"/>
    </row>
    <row r="34" customFormat="false" ht="21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R34" s="66"/>
      <c r="S34" s="18"/>
      <c r="T34" s="18"/>
    </row>
    <row r="35" customFormat="false" ht="33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22" customFormat="true" ht="46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9"/>
      <c r="R36" s="68"/>
      <c r="S36" s="68"/>
      <c r="T36" s="68"/>
      <c r="U36" s="68"/>
      <c r="V36" s="68"/>
      <c r="W36" s="68"/>
    </row>
    <row r="37" customFormat="false" ht="99.75" hidden="false" customHeight="true" outlineLevel="0" collapsed="false">
      <c r="F37" s="70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F29:K29"/>
    <mergeCell ref="P29:U29"/>
    <mergeCell ref="F30:K30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29" activePane="bottomLeft" state="frozen"/>
      <selection pane="topLeft" activeCell="A1" activeCellId="0" sqref="A1"/>
      <selection pane="bottomLeft" activeCell="A1" activeCellId="0" sqref="A1:P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2" width="21.7"/>
    <col collapsed="false" customWidth="true" hidden="false" outlineLevel="0" max="3" min="3" style="73" width="20.41"/>
    <col collapsed="false" customWidth="true" hidden="false" outlineLevel="0" max="4" min="4" style="73" width="8.7"/>
    <col collapsed="false" customWidth="true" hidden="false" outlineLevel="0" max="5" min="5" style="73" width="7.99"/>
    <col collapsed="false" customWidth="true" hidden="false" outlineLevel="0" max="6" min="6" style="73" width="19.99"/>
    <col collapsed="false" customWidth="true" hidden="false" outlineLevel="0" max="7" min="7" style="73" width="13.7"/>
    <col collapsed="false" customWidth="true" hidden="false" outlineLevel="0" max="8" min="8" style="73" width="12.14"/>
    <col collapsed="false" customWidth="true" hidden="false" outlineLevel="0" max="9" min="9" style="73" width="18.28"/>
    <col collapsed="false" customWidth="true" hidden="false" outlineLevel="0" max="10" min="10" style="73" width="15.41"/>
    <col collapsed="false" customWidth="true" hidden="false" outlineLevel="0" max="11" min="11" style="73" width="17.56"/>
    <col collapsed="false" customWidth="true" hidden="false" outlineLevel="0" max="12" min="12" style="73" width="19.14"/>
    <col collapsed="false" customWidth="true" hidden="false" outlineLevel="0" max="13" min="13" style="73" width="14.85"/>
    <col collapsed="false" customWidth="true" hidden="false" outlineLevel="0" max="14" min="14" style="73" width="21.99"/>
    <col collapsed="false" customWidth="true" hidden="false" outlineLevel="0" max="15" min="15" style="73" width="17.42"/>
    <col collapsed="false" customWidth="true" hidden="false" outlineLevel="0" max="16" min="16" style="73" width="16.42"/>
    <col collapsed="false" customWidth="true" hidden="false" outlineLevel="0" max="17" min="17" style="71" width="0.85"/>
    <col collapsed="false" customWidth="true" hidden="false" outlineLevel="0" max="18" min="18" style="74" width="2.7"/>
    <col collapsed="false" customWidth="true" hidden="false" outlineLevel="0" max="22" min="19" style="74" width="13.28"/>
    <col collapsed="false" customWidth="true" hidden="false" outlineLevel="0" max="23" min="23" style="71" width="11.42"/>
    <col collapsed="false" customWidth="true" hidden="false" outlineLevel="0" max="25" min="24" style="71" width="12.14"/>
    <col collapsed="false" customWidth="true" hidden="false" outlineLevel="0" max="26" min="26" style="71" width="15.13"/>
    <col collapsed="false" customWidth="true" hidden="false" outlineLevel="0" max="27" min="27" style="71" width="17.85"/>
    <col collapsed="false" customWidth="false" hidden="false" outlineLevel="0" max="28" min="28" style="74" width="9.14"/>
    <col collapsed="false" customWidth="true" hidden="false" outlineLevel="0" max="29" min="29" style="74" width="40.42"/>
    <col collapsed="false" customWidth="false" hidden="false" outlineLevel="0" max="31" min="30" style="74" width="9.14"/>
    <col collapsed="false" customWidth="true" hidden="false" outlineLevel="0" max="32" min="32" style="74" width="9.85"/>
    <col collapsed="false" customWidth="false" hidden="false" outlineLevel="0" max="177" min="33" style="74" width="9.14"/>
    <col collapsed="false" customWidth="false" hidden="false" outlineLevel="0" max="257" min="178" style="71" width="9.14"/>
  </cols>
  <sheetData>
    <row r="1" customFormat="false" ht="31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P2" s="77"/>
    </row>
    <row r="3" customFormat="false" ht="17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W3" s="79"/>
    </row>
    <row r="4" customFormat="false" ht="20.25" hidden="false" customHeight="true" outlineLevel="0" collapsed="false">
      <c r="A4" s="80" t="s">
        <v>6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82" customFormat="true" ht="45.75" hidden="false" customHeight="true" outlineLevel="0" collapsed="false">
      <c r="A5" s="81"/>
      <c r="C5" s="83"/>
      <c r="D5" s="83"/>
      <c r="E5" s="83"/>
      <c r="F5" s="83"/>
      <c r="G5" s="83"/>
      <c r="H5" s="83"/>
      <c r="I5" s="83"/>
      <c r="J5" s="83"/>
      <c r="N5" s="84"/>
      <c r="O5" s="85"/>
      <c r="P5" s="86"/>
      <c r="Q5" s="87"/>
      <c r="R5" s="88"/>
      <c r="S5" s="88" t="n">
        <f aca="false">SUM(K17:O17)</f>
        <v>596.71887</v>
      </c>
      <c r="T5" s="88"/>
      <c r="U5" s="88"/>
      <c r="V5" s="88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</row>
    <row r="6" s="91" customFormat="true" ht="88.5" hidden="false" customHeight="true" outlineLevel="0" collapsed="false">
      <c r="A6" s="90" t="s">
        <v>9</v>
      </c>
      <c r="B6" s="90" t="s">
        <v>61</v>
      </c>
      <c r="C6" s="90" t="s">
        <v>62</v>
      </c>
      <c r="D6" s="90" t="s">
        <v>63</v>
      </c>
      <c r="E6" s="90"/>
      <c r="F6" s="90" t="s">
        <v>64</v>
      </c>
      <c r="G6" s="90"/>
      <c r="H6" s="90" t="s">
        <v>65</v>
      </c>
      <c r="I6" s="90" t="s">
        <v>66</v>
      </c>
      <c r="J6" s="90" t="s">
        <v>67</v>
      </c>
      <c r="K6" s="90" t="s">
        <v>68</v>
      </c>
      <c r="L6" s="90"/>
      <c r="M6" s="90"/>
      <c r="N6" s="90"/>
      <c r="O6" s="90"/>
      <c r="P6" s="90"/>
      <c r="R6" s="92"/>
      <c r="S6" s="93" t="n">
        <f aca="false">P15-O15-N15</f>
        <v>1205.025795</v>
      </c>
      <c r="T6" s="92"/>
      <c r="U6" s="92"/>
      <c r="V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</row>
    <row r="7" s="91" customFormat="true" ht="46.5" hidden="false" customHeight="true" outlineLevel="0" collapsed="false">
      <c r="A7" s="90"/>
      <c r="B7" s="90"/>
      <c r="C7" s="90"/>
      <c r="D7" s="94" t="s">
        <v>69</v>
      </c>
      <c r="E7" s="94" t="s">
        <v>70</v>
      </c>
      <c r="F7" s="95" t="s">
        <v>69</v>
      </c>
      <c r="G7" s="95" t="s">
        <v>70</v>
      </c>
      <c r="H7" s="90"/>
      <c r="I7" s="90"/>
      <c r="J7" s="90"/>
      <c r="K7" s="90" t="s">
        <v>71</v>
      </c>
      <c r="L7" s="90" t="s">
        <v>72</v>
      </c>
      <c r="M7" s="90" t="s">
        <v>73</v>
      </c>
      <c r="N7" s="90" t="s">
        <v>74</v>
      </c>
      <c r="O7" s="90"/>
      <c r="P7" s="96" t="s">
        <v>75</v>
      </c>
      <c r="Q7" s="92"/>
      <c r="R7" s="92"/>
      <c r="S7" s="92"/>
      <c r="T7" s="92"/>
      <c r="U7" s="92"/>
      <c r="V7" s="92"/>
      <c r="W7" s="92"/>
      <c r="X7" s="92"/>
      <c r="Y7" s="92"/>
      <c r="Z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</row>
    <row r="8" s="91" customFormat="true" ht="37.5" hidden="false" customHeight="true" outlineLevel="0" collapsed="false">
      <c r="A8" s="90"/>
      <c r="B8" s="90"/>
      <c r="C8" s="90"/>
      <c r="D8" s="94"/>
      <c r="E8" s="94"/>
      <c r="F8" s="95"/>
      <c r="G8" s="95"/>
      <c r="H8" s="90"/>
      <c r="I8" s="90"/>
      <c r="J8" s="90"/>
      <c r="K8" s="90"/>
      <c r="L8" s="90"/>
      <c r="M8" s="90"/>
      <c r="N8" s="90" t="s">
        <v>76</v>
      </c>
      <c r="O8" s="90" t="s">
        <v>77</v>
      </c>
      <c r="P8" s="96"/>
      <c r="Q8" s="92"/>
      <c r="R8" s="92"/>
      <c r="S8" s="92" t="n">
        <v>4.32</v>
      </c>
      <c r="T8" s="92"/>
      <c r="U8" s="92"/>
      <c r="V8" s="92"/>
      <c r="W8" s="92"/>
      <c r="X8" s="92" t="s">
        <v>78</v>
      </c>
      <c r="Y8" s="92"/>
      <c r="Z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</row>
    <row r="9" s="82" customFormat="true" ht="18" hidden="false" customHeight="true" outlineLevel="0" collapsed="false">
      <c r="A9" s="97"/>
      <c r="B9" s="98" t="n">
        <v>1</v>
      </c>
      <c r="C9" s="99" t="n">
        <v>2</v>
      </c>
      <c r="D9" s="99" t="n">
        <v>3</v>
      </c>
      <c r="E9" s="99" t="n">
        <v>4</v>
      </c>
      <c r="F9" s="99" t="n">
        <v>5</v>
      </c>
      <c r="G9" s="99" t="n">
        <v>6</v>
      </c>
      <c r="H9" s="99" t="n">
        <v>7</v>
      </c>
      <c r="I9" s="99" t="n">
        <v>8</v>
      </c>
      <c r="J9" s="99" t="n">
        <v>9</v>
      </c>
      <c r="K9" s="99" t="n">
        <v>10</v>
      </c>
      <c r="L9" s="99" t="n">
        <v>11</v>
      </c>
      <c r="M9" s="99" t="n">
        <v>12</v>
      </c>
      <c r="N9" s="99" t="n">
        <v>13</v>
      </c>
      <c r="O9" s="99" t="n">
        <v>14</v>
      </c>
      <c r="P9" s="99" t="n">
        <v>15</v>
      </c>
      <c r="Q9" s="92"/>
      <c r="R9" s="92"/>
      <c r="S9" s="92"/>
      <c r="T9" s="92"/>
      <c r="U9" s="92"/>
      <c r="V9" s="92"/>
      <c r="W9" s="90"/>
      <c r="X9" s="92"/>
      <c r="Y9" s="92"/>
      <c r="Z9" s="92" t="s">
        <v>79</v>
      </c>
      <c r="AA9" s="82" t="s">
        <v>80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</row>
    <row r="10" s="102" customFormat="true" ht="30.75" hidden="false" customHeight="true" outlineLevel="0" collapsed="false">
      <c r="A10" s="100" t="n">
        <v>1</v>
      </c>
      <c r="B10" s="100" t="s">
        <v>40</v>
      </c>
      <c r="C10" s="101" t="n">
        <v>7.595369</v>
      </c>
      <c r="D10" s="100"/>
      <c r="E10" s="100"/>
      <c r="F10" s="101" t="n">
        <v>709.11</v>
      </c>
      <c r="H10" s="103" t="n">
        <v>0.68574</v>
      </c>
      <c r="I10" s="104" t="n">
        <f aca="false">SUM(C10:H10)</f>
        <v>717.391109</v>
      </c>
      <c r="J10" s="104" t="n">
        <v>49.61</v>
      </c>
      <c r="K10" s="104" t="n">
        <v>557.4330884</v>
      </c>
      <c r="L10" s="104" t="n">
        <v>23.34655</v>
      </c>
      <c r="M10" s="104" t="n">
        <v>105.94433</v>
      </c>
      <c r="N10" s="104" t="n">
        <v>10.54195</v>
      </c>
      <c r="O10" s="104" t="n">
        <v>3.584</v>
      </c>
      <c r="P10" s="104" t="n">
        <v>700.8499184</v>
      </c>
      <c r="Q10" s="105"/>
      <c r="R10" s="105"/>
      <c r="S10" s="105" t="n">
        <f aca="false">P10*100/10987</f>
        <v>6.37890159643215</v>
      </c>
      <c r="T10" s="105" t="n">
        <f aca="false">S10*S8</f>
        <v>27.5568548965869</v>
      </c>
      <c r="U10" s="105" t="n">
        <f aca="false">K10+T10</f>
        <v>584.989943296587</v>
      </c>
      <c r="V10" s="105" t="n">
        <v>395.249417864749</v>
      </c>
      <c r="W10" s="106" t="n">
        <v>11</v>
      </c>
      <c r="X10" s="107" t="n">
        <f aca="false">P10/W10</f>
        <v>63.7136289454546</v>
      </c>
      <c r="Y10" s="108" t="n">
        <f aca="false">P10/11</f>
        <v>63.7136289454546</v>
      </c>
      <c r="Z10" s="108" t="n">
        <f aca="false">(K10/P10)*100</f>
        <v>79.5367273028422</v>
      </c>
      <c r="AA10" s="109" t="e">
        <f aca="false">K10/'Part-I'!P13</f>
        <v>#DIV/0!</v>
      </c>
      <c r="AB10" s="110"/>
      <c r="AC10" s="110" t="s">
        <v>40</v>
      </c>
      <c r="AD10" s="110" t="n">
        <v>506.45038</v>
      </c>
      <c r="AE10" s="110"/>
      <c r="AF10" s="111" t="n">
        <f aca="false">K10+M10+L10</f>
        <v>686.7239684</v>
      </c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2"/>
    </row>
    <row r="11" s="119" customFormat="true" ht="30.75" hidden="false" customHeight="true" outlineLevel="0" collapsed="false">
      <c r="A11" s="100" t="n">
        <v>2</v>
      </c>
      <c r="B11" s="100" t="s">
        <v>41</v>
      </c>
      <c r="C11" s="101" t="n">
        <v>17.2284841999997</v>
      </c>
      <c r="D11" s="100"/>
      <c r="E11" s="100"/>
      <c r="F11" s="101" t="n">
        <v>739.055</v>
      </c>
      <c r="G11" s="102"/>
      <c r="H11" s="113" t="n">
        <v>0.65143</v>
      </c>
      <c r="I11" s="104" t="n">
        <f aca="false">SUM(C11:H11)</f>
        <v>756.9349142</v>
      </c>
      <c r="J11" s="104" t="n">
        <v>57.564</v>
      </c>
      <c r="K11" s="104" t="n">
        <v>489.72248</v>
      </c>
      <c r="L11" s="104" t="n">
        <v>66.98</v>
      </c>
      <c r="M11" s="104" t="n">
        <v>130.42</v>
      </c>
      <c r="N11" s="104" t="n">
        <v>1.06632</v>
      </c>
      <c r="O11" s="104" t="n">
        <v>1.92049</v>
      </c>
      <c r="P11" s="104" t="n">
        <v>690.10929</v>
      </c>
      <c r="Q11" s="114"/>
      <c r="R11" s="114"/>
      <c r="S11" s="105" t="n">
        <f aca="false">P11*100/10987</f>
        <v>6.28114398834987</v>
      </c>
      <c r="T11" s="105" t="n">
        <f aca="false">S11*S9</f>
        <v>0</v>
      </c>
      <c r="U11" s="105" t="n">
        <f aca="false">K11+T11</f>
        <v>489.72248</v>
      </c>
      <c r="V11" s="105" t="n">
        <v>556.075</v>
      </c>
      <c r="W11" s="115" t="n">
        <v>11</v>
      </c>
      <c r="X11" s="116" t="n">
        <f aca="false">P11/W11</f>
        <v>62.7372081818182</v>
      </c>
      <c r="Y11" s="117" t="n">
        <f aca="false">P11/11</f>
        <v>62.7372081818182</v>
      </c>
      <c r="Z11" s="117" t="n">
        <f aca="false">(K11/P11)*100</f>
        <v>70.9630325364842</v>
      </c>
      <c r="AA11" s="118" t="n">
        <f aca="false">K11/'Part-I'!P14</f>
        <v>2337.80064922666</v>
      </c>
      <c r="AC11" s="119" t="s">
        <v>41</v>
      </c>
      <c r="AD11" s="119" t="n">
        <v>704.60117</v>
      </c>
    </row>
    <row r="12" s="110" customFormat="true" ht="30.75" hidden="false" customHeight="true" outlineLevel="0" collapsed="false">
      <c r="A12" s="100" t="n">
        <v>3</v>
      </c>
      <c r="B12" s="100" t="s">
        <v>42</v>
      </c>
      <c r="C12" s="101" t="n">
        <v>16.81797</v>
      </c>
      <c r="D12" s="100"/>
      <c r="E12" s="100"/>
      <c r="F12" s="101" t="n">
        <v>1703.845</v>
      </c>
      <c r="G12" s="102"/>
      <c r="H12" s="103" t="n">
        <v>0</v>
      </c>
      <c r="I12" s="104" t="n">
        <f aca="false">SUM(C12:H12)</f>
        <v>1720.66297</v>
      </c>
      <c r="J12" s="104" t="n">
        <v>249.874</v>
      </c>
      <c r="K12" s="104" t="n">
        <v>1718.18971</v>
      </c>
      <c r="L12" s="104" t="n">
        <v>107.2663</v>
      </c>
      <c r="M12" s="104" t="n">
        <v>148.65279</v>
      </c>
      <c r="N12" s="104" t="n">
        <v>4.07842</v>
      </c>
      <c r="O12" s="104" t="n">
        <v>11.29007</v>
      </c>
      <c r="P12" s="104" t="n">
        <v>1989.47729</v>
      </c>
      <c r="Q12" s="105"/>
      <c r="R12" s="105"/>
      <c r="S12" s="105" t="n">
        <f aca="false">P12*100/10987</f>
        <v>18.107557021935</v>
      </c>
      <c r="T12" s="105" t="n">
        <f aca="false">S12*S10</f>
        <v>115.506324394707</v>
      </c>
      <c r="U12" s="105" t="n">
        <f aca="false">K12+T12</f>
        <v>1833.69603439471</v>
      </c>
      <c r="V12" s="105" t="n">
        <v>946.331805517438</v>
      </c>
      <c r="W12" s="106" t="n">
        <v>16</v>
      </c>
      <c r="X12" s="107" t="n">
        <f aca="false">P12/W12</f>
        <v>124.342330625</v>
      </c>
      <c r="Y12" s="108" t="n">
        <f aca="false">P12/11</f>
        <v>180.861571818182</v>
      </c>
      <c r="Z12" s="108" t="n">
        <f aca="false">(K12/P12)*100</f>
        <v>86.3638765135138</v>
      </c>
      <c r="AA12" s="109" t="n">
        <f aca="false">K12/'Part-I'!P15</f>
        <v>31325.245396536</v>
      </c>
      <c r="AC12" s="110" t="s">
        <v>42</v>
      </c>
      <c r="AD12" s="110" t="n">
        <v>831.20444</v>
      </c>
    </row>
    <row r="13" s="122" customFormat="true" ht="30.75" hidden="false" customHeight="true" outlineLevel="0" collapsed="false">
      <c r="A13" s="100" t="n">
        <v>4</v>
      </c>
      <c r="B13" s="100" t="s">
        <v>43</v>
      </c>
      <c r="C13" s="101" t="n">
        <v>19.3759</v>
      </c>
      <c r="D13" s="100"/>
      <c r="E13" s="100"/>
      <c r="F13" s="101" t="n">
        <v>1136.365</v>
      </c>
      <c r="G13" s="102"/>
      <c r="H13" s="103" t="n">
        <v>2.97245</v>
      </c>
      <c r="I13" s="104" t="n">
        <f aca="false">SUM(C13:H13)</f>
        <v>1158.71335</v>
      </c>
      <c r="J13" s="104" t="n">
        <v>109.201</v>
      </c>
      <c r="K13" s="104" t="n">
        <v>945.68665</v>
      </c>
      <c r="L13" s="104" t="n">
        <v>46.30513</v>
      </c>
      <c r="M13" s="104" t="n">
        <v>47.09169</v>
      </c>
      <c r="N13" s="104" t="n">
        <v>3.65398</v>
      </c>
      <c r="O13" s="104" t="n">
        <v>8.26344</v>
      </c>
      <c r="P13" s="104" t="n">
        <v>1051.00089</v>
      </c>
      <c r="Q13" s="120"/>
      <c r="R13" s="105"/>
      <c r="S13" s="105" t="n">
        <f aca="false">P13*100/10987</f>
        <v>9.56585865113316</v>
      </c>
      <c r="T13" s="105" t="n">
        <f aca="false">S13*S11</f>
        <v>60.0845355599696</v>
      </c>
      <c r="U13" s="105" t="n">
        <f aca="false">K13+T13</f>
        <v>1005.77118555997</v>
      </c>
      <c r="V13" s="105" t="n">
        <v>1457.46993980547</v>
      </c>
      <c r="W13" s="121" t="n">
        <v>12</v>
      </c>
      <c r="X13" s="107" t="n">
        <f aca="false">P13/W13</f>
        <v>87.5834075</v>
      </c>
      <c r="Y13" s="108" t="n">
        <f aca="false">P13/11</f>
        <v>95.5455354545455</v>
      </c>
      <c r="Z13" s="108" t="n">
        <f aca="false">(K13/P13)*100</f>
        <v>89.9796240895666</v>
      </c>
      <c r="AA13" s="109" t="n">
        <f aca="false">K13/'Part-I'!P16</f>
        <v>985090.260416667</v>
      </c>
      <c r="AC13" s="122" t="s">
        <v>43</v>
      </c>
      <c r="AD13" s="122" t="n">
        <v>1512.13425</v>
      </c>
    </row>
    <row r="14" s="110" customFormat="true" ht="30.75" hidden="false" customHeight="true" outlineLevel="0" collapsed="false">
      <c r="A14" s="100" t="n">
        <v>5</v>
      </c>
      <c r="B14" s="100" t="s">
        <v>44</v>
      </c>
      <c r="C14" s="101" t="n">
        <v>11.8701944000001</v>
      </c>
      <c r="D14" s="100"/>
      <c r="E14" s="100"/>
      <c r="F14" s="101" t="n">
        <v>971.09</v>
      </c>
      <c r="G14" s="102"/>
      <c r="H14" s="103" t="n">
        <v>0.78772</v>
      </c>
      <c r="I14" s="104" t="n">
        <f aca="false">SUM(C14:H14)</f>
        <v>983.7479144</v>
      </c>
      <c r="J14" s="104" t="n">
        <v>97.757</v>
      </c>
      <c r="K14" s="104" t="n">
        <v>764.00069</v>
      </c>
      <c r="L14" s="104" t="n">
        <v>46.75395</v>
      </c>
      <c r="M14" s="104" t="n">
        <v>122.33504</v>
      </c>
      <c r="N14" s="104" t="n">
        <v>9.87932</v>
      </c>
      <c r="O14" s="104" t="n">
        <v>7.0058</v>
      </c>
      <c r="P14" s="104" t="n">
        <v>949.9748</v>
      </c>
      <c r="Q14" s="105"/>
      <c r="R14" s="105"/>
      <c r="S14" s="105" t="n">
        <f aca="false">P14*100/10987</f>
        <v>8.64635296259216</v>
      </c>
      <c r="T14" s="105" t="n">
        <f aca="false">S14*S12</f>
        <v>156.564329301914</v>
      </c>
      <c r="U14" s="105" t="n">
        <f aca="false">K14+T14</f>
        <v>920.565019301914</v>
      </c>
      <c r="V14" s="105" t="n">
        <v>1030.05914320821</v>
      </c>
      <c r="W14" s="106" t="n">
        <v>11</v>
      </c>
      <c r="X14" s="107" t="n">
        <f aca="false">P14/W14</f>
        <v>86.3613454545455</v>
      </c>
      <c r="Y14" s="108" t="n">
        <f aca="false">P14/11</f>
        <v>86.3613454545455</v>
      </c>
      <c r="Z14" s="108" t="n">
        <f aca="false">(K14/P14)*100</f>
        <v>80.4232585959122</v>
      </c>
      <c r="AA14" s="109" t="e">
        <f aca="false">K14/'Part-I'!P17</f>
        <v>#DIV/0!</v>
      </c>
      <c r="AC14" s="110" t="s">
        <v>44</v>
      </c>
      <c r="AD14" s="110" t="n">
        <v>866.67451</v>
      </c>
    </row>
    <row r="15" s="119" customFormat="true" ht="30.75" hidden="false" customHeight="true" outlineLevel="0" collapsed="false">
      <c r="A15" s="100" t="n">
        <v>6</v>
      </c>
      <c r="B15" s="100" t="s">
        <v>45</v>
      </c>
      <c r="C15" s="101" t="n">
        <v>6.7524949</v>
      </c>
      <c r="D15" s="100"/>
      <c r="E15" s="100"/>
      <c r="F15" s="101" t="n">
        <v>1235.41</v>
      </c>
      <c r="G15" s="102"/>
      <c r="H15" s="103" t="n">
        <v>1.90086</v>
      </c>
      <c r="I15" s="104" t="n">
        <f aca="false">SUM(C15:H15)</f>
        <v>1244.0633549</v>
      </c>
      <c r="J15" s="119" t="n">
        <v>161.09</v>
      </c>
      <c r="K15" s="104" t="n">
        <v>550.31631</v>
      </c>
      <c r="L15" s="104" t="n">
        <v>144.445255</v>
      </c>
      <c r="M15" s="104" t="n">
        <v>510.26423</v>
      </c>
      <c r="N15" s="104" t="n">
        <v>16.19042</v>
      </c>
      <c r="O15" s="104" t="n">
        <v>8.14583</v>
      </c>
      <c r="P15" s="104" t="n">
        <v>1229.362045</v>
      </c>
      <c r="Q15" s="114"/>
      <c r="R15" s="114"/>
      <c r="S15" s="105" t="n">
        <f aca="false">P15*100/10987</f>
        <v>11.1892422408301</v>
      </c>
      <c r="T15" s="105" t="n">
        <f aca="false">S15*S13</f>
        <v>107.034709689069</v>
      </c>
      <c r="U15" s="105" t="n">
        <f aca="false">K15+T15</f>
        <v>657.351019689069</v>
      </c>
      <c r="V15" s="105" t="n">
        <v>853.504783158439</v>
      </c>
      <c r="W15" s="115" t="n">
        <v>11</v>
      </c>
      <c r="X15" s="117" t="n">
        <f aca="false">P15/W15</f>
        <v>111.760185909091</v>
      </c>
      <c r="Y15" s="117" t="n">
        <f aca="false">P15/11</f>
        <v>111.760185909091</v>
      </c>
      <c r="Z15" s="117" t="n">
        <f aca="false">(K15/P15)*100</f>
        <v>44.7643810249567</v>
      </c>
      <c r="AA15" s="118" t="n">
        <f aca="false">K15/'Part-I'!P18</f>
        <v>183438.77</v>
      </c>
      <c r="AC15" s="119" t="s">
        <v>45</v>
      </c>
      <c r="AD15" s="119" t="n">
        <v>952.48678</v>
      </c>
    </row>
    <row r="16" s="122" customFormat="true" ht="30.75" hidden="false" customHeight="true" outlineLevel="0" collapsed="false">
      <c r="A16" s="100" t="n">
        <v>7</v>
      </c>
      <c r="B16" s="100" t="s">
        <v>46</v>
      </c>
      <c r="C16" s="101" t="n">
        <v>30.77801</v>
      </c>
      <c r="D16" s="100"/>
      <c r="E16" s="100"/>
      <c r="F16" s="101" t="n">
        <v>676.705</v>
      </c>
      <c r="G16" s="102"/>
      <c r="H16" s="103" t="n">
        <v>0</v>
      </c>
      <c r="I16" s="104" t="n">
        <f aca="false">SUM(C16:H16)</f>
        <v>707.48301</v>
      </c>
      <c r="J16" s="123" t="n">
        <v>106.954</v>
      </c>
      <c r="K16" s="103" t="n">
        <v>566.44876</v>
      </c>
      <c r="L16" s="103" t="n">
        <v>30.46533</v>
      </c>
      <c r="M16" s="103" t="n">
        <v>53.10259</v>
      </c>
      <c r="N16" s="103" t="n">
        <v>3.075</v>
      </c>
      <c r="O16" s="103" t="n">
        <v>7.03068</v>
      </c>
      <c r="P16" s="104" t="n">
        <v>660.12236</v>
      </c>
      <c r="Q16" s="120"/>
      <c r="R16" s="105"/>
      <c r="S16" s="105" t="n">
        <f aca="false">P16*100/10987</f>
        <v>6.00821297897515</v>
      </c>
      <c r="T16" s="105" t="n">
        <f aca="false">S16*S14</f>
        <v>51.9491300906465</v>
      </c>
      <c r="U16" s="105" t="n">
        <f aca="false">K16+T16</f>
        <v>618.397890090647</v>
      </c>
      <c r="V16" s="105" t="n">
        <v>527.033052528628</v>
      </c>
      <c r="W16" s="121" t="n">
        <v>10</v>
      </c>
      <c r="X16" s="108" t="n">
        <f aca="false">P16/W16</f>
        <v>66.012236</v>
      </c>
      <c r="Y16" s="124" t="n">
        <f aca="false">P16/11</f>
        <v>60.0111236363636</v>
      </c>
      <c r="Z16" s="108" t="e">
        <f aca="false">(#REF!/P16)*100</f>
        <v>#REF!</v>
      </c>
      <c r="AA16" s="109" t="e">
        <f aca="false">#REF!/#REF!</f>
        <v>#REF!</v>
      </c>
      <c r="AC16" s="122" t="s">
        <v>81</v>
      </c>
      <c r="AD16" s="122" t="n">
        <v>466.60143</v>
      </c>
    </row>
    <row r="17" s="110" customFormat="true" ht="30.75" hidden="false" customHeight="true" outlineLevel="0" collapsed="false">
      <c r="A17" s="100" t="n">
        <v>8</v>
      </c>
      <c r="B17" s="100" t="s">
        <v>47</v>
      </c>
      <c r="C17" s="101" t="n">
        <v>10.245078</v>
      </c>
      <c r="D17" s="100"/>
      <c r="E17" s="100"/>
      <c r="F17" s="101" t="n">
        <v>692.795</v>
      </c>
      <c r="G17" s="102"/>
      <c r="H17" s="103" t="n">
        <v>0</v>
      </c>
      <c r="I17" s="104" t="n">
        <f aca="false">SUM(C17:H17)</f>
        <v>703.040078</v>
      </c>
      <c r="J17" s="104" t="n">
        <v>81.943</v>
      </c>
      <c r="K17" s="104" t="n">
        <v>500.70887</v>
      </c>
      <c r="L17" s="104" t="n">
        <v>24.99</v>
      </c>
      <c r="M17" s="104" t="n">
        <v>63.02</v>
      </c>
      <c r="N17" s="104" t="n">
        <v>7.16</v>
      </c>
      <c r="O17" s="104" t="n">
        <v>0.84</v>
      </c>
      <c r="P17" s="104" t="n">
        <v>596.71887</v>
      </c>
      <c r="Q17" s="105"/>
      <c r="R17" s="105"/>
      <c r="S17" s="105" t="n">
        <f aca="false">P17*100/10987</f>
        <v>5.43113561481751</v>
      </c>
      <c r="T17" s="105" t="n">
        <f aca="false">S17*S15</f>
        <v>60.7702920369927</v>
      </c>
      <c r="U17" s="105" t="n">
        <f aca="false">K17+T17</f>
        <v>561.479162036993</v>
      </c>
      <c r="V17" s="105" t="n">
        <v>394.904892876049</v>
      </c>
      <c r="W17" s="106" t="n">
        <v>12</v>
      </c>
      <c r="X17" s="108" t="n">
        <f aca="false">P17/W17</f>
        <v>49.7265725</v>
      </c>
      <c r="Y17" s="108" t="n">
        <f aca="false">P17/11</f>
        <v>54.24717</v>
      </c>
      <c r="Z17" s="108" t="n">
        <f aca="false">(K17/P17)*100</f>
        <v>83.910346257359</v>
      </c>
      <c r="AA17" s="109" t="n">
        <f aca="false">K17/'Part-I'!P20</f>
        <v>1759.96087873462</v>
      </c>
      <c r="AC17" s="110" t="s">
        <v>82</v>
      </c>
      <c r="AD17" s="110" t="n">
        <v>402.7251</v>
      </c>
    </row>
    <row r="18" s="110" customFormat="true" ht="30.75" hidden="false" customHeight="true" outlineLevel="0" collapsed="false">
      <c r="A18" s="125" t="n">
        <v>9</v>
      </c>
      <c r="B18" s="125" t="s">
        <v>48</v>
      </c>
      <c r="C18" s="126" t="n">
        <v>6.09336</v>
      </c>
      <c r="D18" s="125"/>
      <c r="E18" s="125"/>
      <c r="F18" s="126" t="n">
        <v>464.68</v>
      </c>
      <c r="G18" s="102"/>
      <c r="H18" s="103" t="n">
        <v>0.27053</v>
      </c>
      <c r="I18" s="104" t="n">
        <f aca="false">SUM(C18:H18)</f>
        <v>471.04389</v>
      </c>
      <c r="J18" s="127" t="n">
        <v>27.152</v>
      </c>
      <c r="K18" s="128" t="n">
        <v>384.44534</v>
      </c>
      <c r="L18" s="128" t="n">
        <v>39.55073</v>
      </c>
      <c r="M18" s="128" t="n">
        <v>28.19513</v>
      </c>
      <c r="N18" s="128" t="n">
        <v>2.91212</v>
      </c>
      <c r="O18" s="128" t="n">
        <v>2.06898</v>
      </c>
      <c r="P18" s="104" t="n">
        <v>457.1723</v>
      </c>
      <c r="Q18" s="105"/>
      <c r="R18" s="105"/>
      <c r="S18" s="105" t="n">
        <f aca="false">P18*100/10987</f>
        <v>4.1610293983799</v>
      </c>
      <c r="T18" s="105" t="n">
        <f aca="false">S18*S16</f>
        <v>25.0003508372433</v>
      </c>
      <c r="U18" s="105" t="n">
        <f aca="false">K18+T18</f>
        <v>409.445690837243</v>
      </c>
      <c r="V18" s="105" t="n">
        <v>329.206249963428</v>
      </c>
      <c r="W18" s="106" t="n">
        <v>5</v>
      </c>
      <c r="X18" s="108" t="n">
        <f aca="false">P18/W18</f>
        <v>91.43446</v>
      </c>
      <c r="Y18" s="129" t="n">
        <f aca="false">P18/11</f>
        <v>41.5611181818182</v>
      </c>
      <c r="Z18" s="108" t="e">
        <f aca="false">(#REF!/P18)*100</f>
        <v>#REF!</v>
      </c>
      <c r="AA18" s="109" t="e">
        <f aca="false">#REF!/'Part-I'!P21</f>
        <v>#REF!</v>
      </c>
      <c r="AC18" s="110" t="s">
        <v>48</v>
      </c>
      <c r="AD18" s="110" t="n">
        <v>230.73651</v>
      </c>
    </row>
    <row r="19" s="131" customFormat="true" ht="30.75" hidden="false" customHeight="true" outlineLevel="0" collapsed="false">
      <c r="A19" s="100" t="n">
        <v>10</v>
      </c>
      <c r="B19" s="100" t="s">
        <v>49</v>
      </c>
      <c r="C19" s="101" t="n">
        <v>25.43</v>
      </c>
      <c r="D19" s="100"/>
      <c r="E19" s="100"/>
      <c r="F19" s="101" t="n">
        <v>718.165</v>
      </c>
      <c r="G19" s="102"/>
      <c r="H19" s="103" t="n">
        <v>0.61786</v>
      </c>
      <c r="I19" s="104" t="n">
        <f aca="false">SUM(C19:H19)</f>
        <v>744.21286</v>
      </c>
      <c r="J19" s="104" t="n">
        <v>89.705</v>
      </c>
      <c r="K19" s="104" t="n">
        <v>571.27269</v>
      </c>
      <c r="L19" s="104" t="n">
        <v>38.58184</v>
      </c>
      <c r="M19" s="104" t="n">
        <v>47.93943</v>
      </c>
      <c r="N19" s="104" t="n">
        <v>7.81508</v>
      </c>
      <c r="O19" s="104" t="n">
        <v>2.29125</v>
      </c>
      <c r="P19" s="104" t="n">
        <v>667.90029</v>
      </c>
      <c r="Q19" s="114"/>
      <c r="R19" s="114"/>
      <c r="S19" s="105" t="n">
        <f aca="false">P19*100/10987</f>
        <v>6.07900509693274</v>
      </c>
      <c r="T19" s="105" t="n">
        <f aca="false">S19*S17</f>
        <v>33.0159010846086</v>
      </c>
      <c r="U19" s="105" t="n">
        <f aca="false">K19+T19</f>
        <v>604.288591084609</v>
      </c>
      <c r="V19" s="105" t="n">
        <v>421.400431013788</v>
      </c>
      <c r="W19" s="115" t="n">
        <v>16</v>
      </c>
      <c r="X19" s="117" t="n">
        <f aca="false">P19/W19</f>
        <v>41.743768125</v>
      </c>
      <c r="Y19" s="103" t="n">
        <f aca="false">P19/11</f>
        <v>60.7182081818182</v>
      </c>
      <c r="Z19" s="117" t="n">
        <f aca="false">(K19/P19)*100</f>
        <v>85.5326309260923</v>
      </c>
      <c r="AA19" s="118" t="n">
        <f aca="false">K19/'Part-I'!P22</f>
        <v>3080.30135878357</v>
      </c>
      <c r="AB19" s="119"/>
      <c r="AC19" s="119" t="s">
        <v>49</v>
      </c>
      <c r="AD19" s="119" t="n">
        <v>677.9344</v>
      </c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30"/>
    </row>
    <row r="20" s="122" customFormat="true" ht="30.75" hidden="false" customHeight="true" outlineLevel="0" collapsed="false">
      <c r="A20" s="132" t="n">
        <v>11</v>
      </c>
      <c r="B20" s="132" t="s">
        <v>50</v>
      </c>
      <c r="C20" s="133" t="n">
        <v>5.5276087</v>
      </c>
      <c r="D20" s="132"/>
      <c r="E20" s="132"/>
      <c r="F20" s="133" t="n">
        <v>489.75</v>
      </c>
      <c r="G20" s="102"/>
      <c r="H20" s="103" t="n">
        <v>0.70147</v>
      </c>
      <c r="I20" s="104" t="n">
        <f aca="false">SUM(C20:H20)</f>
        <v>495.9790787</v>
      </c>
      <c r="J20" s="134" t="n">
        <v>42.49</v>
      </c>
      <c r="K20" s="128" t="n">
        <v>360.9236</v>
      </c>
      <c r="L20" s="128" t="n">
        <v>26.16303</v>
      </c>
      <c r="M20" s="128" t="n">
        <v>68.10389</v>
      </c>
      <c r="N20" s="128" t="n">
        <v>0.80331</v>
      </c>
      <c r="O20" s="128" t="n">
        <v>2.32561</v>
      </c>
      <c r="P20" s="104" t="n">
        <v>458.31944</v>
      </c>
      <c r="Q20" s="120"/>
      <c r="R20" s="105"/>
      <c r="S20" s="105" t="n">
        <f aca="false">P20*100/10987</f>
        <v>4.1714702830618</v>
      </c>
      <c r="T20" s="105" t="n">
        <f aca="false">S20*S18</f>
        <v>17.3576104822883</v>
      </c>
      <c r="U20" s="105" t="n">
        <f aca="false">K20+T20</f>
        <v>378.281210482288</v>
      </c>
      <c r="V20" s="105" t="n">
        <v>284.06938446202</v>
      </c>
      <c r="W20" s="121" t="n">
        <v>5</v>
      </c>
      <c r="X20" s="108" t="n">
        <f aca="false">P20/W20</f>
        <v>91.663888</v>
      </c>
      <c r="Y20" s="124" t="n">
        <f aca="false">P20/11</f>
        <v>41.6654036363636</v>
      </c>
      <c r="Z20" s="108" t="e">
        <f aca="false">(#REF!/P20)*100</f>
        <v>#REF!</v>
      </c>
      <c r="AA20" s="109" t="e">
        <f aca="false">#REF!/'Part-I'!P23</f>
        <v>#REF!</v>
      </c>
      <c r="AC20" s="122" t="s">
        <v>50</v>
      </c>
      <c r="AD20" s="122" t="n">
        <v>243.09251</v>
      </c>
    </row>
    <row r="21" s="110" customFormat="true" ht="30.75" hidden="false" customHeight="true" outlineLevel="0" collapsed="false">
      <c r="A21" s="100" t="n">
        <v>12</v>
      </c>
      <c r="B21" s="100" t="s">
        <v>51</v>
      </c>
      <c r="C21" s="101" t="n">
        <v>18.34555</v>
      </c>
      <c r="D21" s="100"/>
      <c r="E21" s="100"/>
      <c r="F21" s="101" t="n">
        <v>450.845</v>
      </c>
      <c r="G21" s="102"/>
      <c r="H21" s="103" t="n">
        <v>0.52054</v>
      </c>
      <c r="I21" s="104" t="n">
        <f aca="false">SUM(C21:H21)</f>
        <v>469.71109</v>
      </c>
      <c r="J21" s="104" t="n">
        <v>43.315</v>
      </c>
      <c r="K21" s="104" t="n">
        <v>375.07329</v>
      </c>
      <c r="L21" s="104" t="n">
        <v>24.999</v>
      </c>
      <c r="M21" s="104" t="n">
        <v>28.05126</v>
      </c>
      <c r="N21" s="104" t="n">
        <v>4.07778</v>
      </c>
      <c r="O21" s="135" t="n">
        <v>2.3125</v>
      </c>
      <c r="P21" s="104" t="n">
        <v>434.51383</v>
      </c>
      <c r="Q21" s="105" t="n">
        <v>51.19128</v>
      </c>
      <c r="R21" s="105"/>
      <c r="S21" s="105" t="n">
        <f aca="false">P21*100/10987</f>
        <v>3.95479958132338</v>
      </c>
      <c r="T21" s="105" t="n">
        <f aca="false">S21*S19</f>
        <v>24.0412468122123</v>
      </c>
      <c r="U21" s="105" t="n">
        <f aca="false">K21+T21</f>
        <v>399.114536812212</v>
      </c>
      <c r="V21" s="105" t="n">
        <v>217.444485777351</v>
      </c>
      <c r="W21" s="106" t="n">
        <v>12</v>
      </c>
      <c r="X21" s="108" t="n">
        <f aca="false">P21/W21</f>
        <v>36.2094858333333</v>
      </c>
      <c r="Y21" s="108" t="n">
        <f aca="false">P21/11</f>
        <v>39.5012572727273</v>
      </c>
      <c r="Z21" s="108" t="n">
        <f aca="false">(K21/P21)*100</f>
        <v>86.3202190825548</v>
      </c>
      <c r="AA21" s="109" t="n">
        <f aca="false">K21/'Part-I'!P24</f>
        <v>42429.1052036199</v>
      </c>
      <c r="AC21" s="110" t="s">
        <v>51</v>
      </c>
      <c r="AD21" s="110" t="n">
        <v>282.2</v>
      </c>
    </row>
    <row r="22" s="110" customFormat="true" ht="30.75" hidden="false" customHeight="true" outlineLevel="0" collapsed="false">
      <c r="A22" s="100" t="n">
        <v>13</v>
      </c>
      <c r="B22" s="100" t="s">
        <v>52</v>
      </c>
      <c r="C22" s="101" t="n">
        <v>35.5001243</v>
      </c>
      <c r="D22" s="100"/>
      <c r="E22" s="100"/>
      <c r="F22" s="101" t="n">
        <v>883.6</v>
      </c>
      <c r="G22" s="102"/>
      <c r="H22" s="103" t="n">
        <v>2.32347</v>
      </c>
      <c r="I22" s="104" t="n">
        <f aca="false">SUM(C22:H22)</f>
        <v>921.4235943</v>
      </c>
      <c r="J22" s="104" t="n">
        <v>45.679</v>
      </c>
      <c r="K22" s="104" t="n">
        <v>734.21672</v>
      </c>
      <c r="L22" s="104" t="n">
        <v>29.0089</v>
      </c>
      <c r="M22" s="104" t="n">
        <v>20.70577</v>
      </c>
      <c r="N22" s="104" t="n">
        <v>10.69227</v>
      </c>
      <c r="O22" s="135" t="n">
        <v>5.11513</v>
      </c>
      <c r="P22" s="104" t="n">
        <v>799.73879</v>
      </c>
      <c r="Q22" s="105"/>
      <c r="R22" s="105"/>
      <c r="S22" s="105" t="n">
        <f aca="false">P22*100/10987</f>
        <v>7.27895503777191</v>
      </c>
      <c r="T22" s="105" t="n">
        <f aca="false">S22*S20</f>
        <v>30.3639446318085</v>
      </c>
      <c r="U22" s="105" t="n">
        <f aca="false">K22+T22</f>
        <v>764.580664631809</v>
      </c>
      <c r="V22" s="105" t="n">
        <v>551.70631684406</v>
      </c>
      <c r="W22" s="106" t="n">
        <v>14</v>
      </c>
      <c r="X22" s="108" t="n">
        <f aca="false">P22/W22</f>
        <v>57.1241992857143</v>
      </c>
      <c r="Y22" s="108" t="n">
        <f aca="false">P22/11</f>
        <v>72.7035263636364</v>
      </c>
      <c r="Z22" s="108" t="n">
        <f aca="false">(K22/P22)*100</f>
        <v>91.8070661546878</v>
      </c>
      <c r="AA22" s="109" t="n">
        <f aca="false">K22/'Part-I'!P25</f>
        <v>15366.6119715362</v>
      </c>
      <c r="AC22" s="110" t="s">
        <v>52</v>
      </c>
      <c r="AD22" s="110" t="n">
        <v>641.19701</v>
      </c>
    </row>
    <row r="23" s="140" customFormat="true" ht="30.75" hidden="false" customHeight="true" outlineLevel="0" collapsed="false">
      <c r="A23" s="33"/>
      <c r="B23" s="33" t="s">
        <v>25</v>
      </c>
      <c r="C23" s="43" t="n">
        <f aca="false">SUM(C10:C22)</f>
        <v>211.5601435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10871.415</v>
      </c>
      <c r="G23" s="136"/>
      <c r="H23" s="36" t="n">
        <f aca="false">SUM(H10:H22)</f>
        <v>11.43207</v>
      </c>
      <c r="I23" s="104" t="n">
        <f aca="false">SUM(C23:H23)</f>
        <v>11094.4072135</v>
      </c>
      <c r="J23" s="36" t="n">
        <f aca="false">SUM(J10:J22)</f>
        <v>1162.334</v>
      </c>
      <c r="K23" s="36" t="n">
        <f aca="false">SUM(K10:K22)</f>
        <v>8518.4381984</v>
      </c>
      <c r="L23" s="36" t="n">
        <f aca="false">SUM(L10:L22)</f>
        <v>648.856015</v>
      </c>
      <c r="M23" s="36" t="n">
        <f aca="false">SUM(M10:M22)</f>
        <v>1373.82615</v>
      </c>
      <c r="N23" s="36" t="n">
        <f aca="false">SUM(N10:N22)</f>
        <v>81.94597</v>
      </c>
      <c r="O23" s="36" t="n">
        <f aca="false">SUM(O10:O22)</f>
        <v>62.19378</v>
      </c>
      <c r="P23" s="36" t="n">
        <f aca="false">SUM(P10:P22)</f>
        <v>10685.2601134</v>
      </c>
      <c r="Q23" s="137"/>
      <c r="R23" s="105"/>
      <c r="S23" s="105" t="n">
        <f aca="false">I24-P24</f>
        <v>156.33</v>
      </c>
      <c r="T23" s="105"/>
      <c r="U23" s="105"/>
      <c r="V23" s="105"/>
      <c r="W23" s="138" t="n">
        <f aca="false">SUM(W10:W22)</f>
        <v>146</v>
      </c>
      <c r="X23" s="108" t="n">
        <f aca="false">P23/W23</f>
        <v>73.1867131054795</v>
      </c>
      <c r="Y23" s="139" t="n">
        <f aca="false">P23/11</f>
        <v>971.387283036364</v>
      </c>
      <c r="Z23" s="139" t="n">
        <f aca="false">(K23/P23)*100</f>
        <v>79.7213929094467</v>
      </c>
    </row>
    <row r="24" s="110" customFormat="true" ht="30.75" hidden="false" customHeight="true" outlineLevel="0" collapsed="false">
      <c r="A24" s="100" t="n">
        <v>1</v>
      </c>
      <c r="B24" s="100" t="s">
        <v>83</v>
      </c>
      <c r="C24" s="104" t="n">
        <v>45.61</v>
      </c>
      <c r="D24" s="104"/>
      <c r="E24" s="104"/>
      <c r="F24" s="104" t="n">
        <v>120.5</v>
      </c>
      <c r="G24" s="141"/>
      <c r="H24" s="104"/>
      <c r="I24" s="104" t="n">
        <f aca="false">SUM(C24:F24)</f>
        <v>166.11</v>
      </c>
      <c r="J24" s="104"/>
      <c r="K24" s="104" t="n">
        <v>9.09</v>
      </c>
      <c r="L24" s="104"/>
      <c r="M24" s="104" t="n">
        <v>0.69</v>
      </c>
      <c r="N24" s="104"/>
      <c r="O24" s="104"/>
      <c r="P24" s="104" t="n">
        <f aca="false">SUM(K24:O24)</f>
        <v>9.78</v>
      </c>
      <c r="W24" s="142" t="n">
        <f aca="false">P27-O27-N27</f>
        <v>10550.9003634</v>
      </c>
      <c r="X24" s="102"/>
      <c r="Y24" s="102" t="n">
        <f aca="false">P23/146</f>
        <v>73.1867131054795</v>
      </c>
      <c r="Z24" s="102"/>
    </row>
    <row r="25" s="110" customFormat="true" ht="30.75" hidden="false" customHeight="true" outlineLevel="0" collapsed="false">
      <c r="A25" s="100" t="n">
        <v>2</v>
      </c>
      <c r="B25" s="100" t="s">
        <v>84</v>
      </c>
      <c r="C25" s="104" t="n">
        <v>1054.22</v>
      </c>
      <c r="D25" s="104"/>
      <c r="E25" s="104"/>
      <c r="F25" s="104" t="n">
        <v>10000</v>
      </c>
      <c r="G25" s="104" t="n">
        <v>1500</v>
      </c>
      <c r="H25" s="104"/>
      <c r="I25" s="104" t="n">
        <f aca="false">SUM(C25:H25)</f>
        <v>12554.22</v>
      </c>
      <c r="J25" s="104"/>
      <c r="K25" s="104"/>
      <c r="L25" s="104"/>
      <c r="M25" s="104"/>
      <c r="N25" s="104" t="n">
        <v>8.918144</v>
      </c>
      <c r="O25" s="104" t="n">
        <v>2.229536</v>
      </c>
      <c r="P25" s="104" t="n">
        <f aca="false">N25+O25</f>
        <v>11.14768</v>
      </c>
      <c r="S25" s="110" t="n">
        <v>57.61</v>
      </c>
      <c r="U25" s="105"/>
      <c r="W25" s="102"/>
      <c r="X25" s="102"/>
      <c r="Y25" s="102"/>
      <c r="Z25" s="102"/>
    </row>
    <row r="26" s="122" customFormat="true" ht="30.75" hidden="false" customHeight="true" outlineLevel="0" collapsed="false">
      <c r="A26" s="100"/>
      <c r="B26" s="100" t="s">
        <v>25</v>
      </c>
      <c r="C26" s="104"/>
      <c r="D26" s="104"/>
      <c r="E26" s="104"/>
      <c r="F26" s="104" t="n">
        <f aca="false">F25</f>
        <v>10000</v>
      </c>
      <c r="G26" s="104"/>
      <c r="H26" s="104"/>
      <c r="I26" s="104" t="n">
        <f aca="false">SUM(I24:I25)</f>
        <v>12720.33</v>
      </c>
      <c r="J26" s="104"/>
      <c r="K26" s="104" t="n">
        <f aca="false">SUM(K24:K25)</f>
        <v>9.09</v>
      </c>
      <c r="L26" s="104" t="n">
        <f aca="false">SUM(L24:L25)</f>
        <v>0</v>
      </c>
      <c r="M26" s="104" t="n">
        <f aca="false">SUM(M24:M25)</f>
        <v>0.69</v>
      </c>
      <c r="N26" s="104" t="n">
        <f aca="false">SUM(N24:N25)</f>
        <v>8.918144</v>
      </c>
      <c r="O26" s="104" t="n">
        <f aca="false">SUM(O24:O25)</f>
        <v>2.229536</v>
      </c>
      <c r="P26" s="104" t="n">
        <f aca="false">SUM(P24:P25)</f>
        <v>20.92768</v>
      </c>
      <c r="R26" s="143"/>
      <c r="S26" s="143" t="n">
        <f aca="false">S25-4</f>
        <v>53.61</v>
      </c>
      <c r="T26" s="143"/>
      <c r="U26" s="143"/>
      <c r="V26" s="143"/>
      <c r="W26" s="144"/>
      <c r="X26" s="144"/>
      <c r="Y26" s="144"/>
      <c r="Z26" s="144"/>
    </row>
    <row r="27" s="140" customFormat="true" ht="30.75" hidden="false" customHeight="true" outlineLevel="0" collapsed="false">
      <c r="A27" s="33"/>
      <c r="B27" s="33" t="s">
        <v>85</v>
      </c>
      <c r="C27" s="43" t="n">
        <f aca="false">C23+C26</f>
        <v>211.5601435</v>
      </c>
      <c r="D27" s="33" t="n">
        <f aca="false">D23+D26</f>
        <v>0</v>
      </c>
      <c r="E27" s="33" t="n">
        <f aca="false">E26</f>
        <v>0</v>
      </c>
      <c r="F27" s="36" t="n">
        <f aca="false">F26</f>
        <v>10000</v>
      </c>
      <c r="G27" s="36" t="n">
        <f aca="false">G23+G26</f>
        <v>0</v>
      </c>
      <c r="H27" s="36" t="n">
        <f aca="false">H23+H26</f>
        <v>11.43207</v>
      </c>
      <c r="I27" s="36" t="n">
        <f aca="false">SUM(C27:H27)</f>
        <v>10222.9922135</v>
      </c>
      <c r="J27" s="36" t="n">
        <f aca="false">J23</f>
        <v>1162.334</v>
      </c>
      <c r="K27" s="36" t="n">
        <f aca="false">K23+K26</f>
        <v>8527.5281984</v>
      </c>
      <c r="L27" s="36" t="n">
        <f aca="false">L23+L26</f>
        <v>648.856015</v>
      </c>
      <c r="M27" s="36" t="n">
        <f aca="false">M23+M26</f>
        <v>1374.51615</v>
      </c>
      <c r="N27" s="36" t="n">
        <f aca="false">N23+N26</f>
        <v>90.864114</v>
      </c>
      <c r="O27" s="36" t="n">
        <f aca="false">O23+O26</f>
        <v>64.423316</v>
      </c>
      <c r="P27" s="36" t="n">
        <f aca="false">P23+P26</f>
        <v>10706.1877934</v>
      </c>
      <c r="S27" s="145" t="n">
        <f aca="false">N25*100/P25</f>
        <v>80</v>
      </c>
      <c r="W27" s="146"/>
      <c r="X27" s="146"/>
      <c r="Y27" s="146"/>
      <c r="Z27" s="146"/>
    </row>
    <row r="28" s="150" customFormat="true" ht="33" hidden="false" customHeight="tru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9"/>
      <c r="N28" s="151"/>
      <c r="O28" s="151"/>
      <c r="P28" s="152"/>
      <c r="R28" s="153"/>
      <c r="S28" s="154"/>
      <c r="T28" s="153"/>
      <c r="U28" s="153"/>
      <c r="V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</row>
    <row r="29" s="82" customFormat="true" ht="41.25" hidden="false" customHeight="true" outlineLevel="0" collapsed="false">
      <c r="A29" s="147"/>
      <c r="B29" s="155"/>
      <c r="C29" s="155"/>
      <c r="D29" s="155"/>
      <c r="E29" s="155"/>
      <c r="F29" s="155"/>
      <c r="G29" s="156" t="s">
        <v>54</v>
      </c>
      <c r="H29" s="156"/>
      <c r="I29" s="156"/>
      <c r="J29" s="156"/>
      <c r="K29" s="156"/>
      <c r="L29" s="156"/>
      <c r="M29" s="157" t="s">
        <v>55</v>
      </c>
      <c r="N29" s="157"/>
      <c r="O29" s="157"/>
      <c r="P29" s="158"/>
      <c r="Q29" s="159"/>
      <c r="R29" s="159"/>
      <c r="S29" s="160"/>
      <c r="T29" s="159"/>
      <c r="U29" s="159"/>
      <c r="V29" s="159"/>
      <c r="W29" s="85"/>
      <c r="Y29" s="84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</row>
    <row r="30" s="82" customFormat="true" ht="17.25" hidden="false" customHeight="true" outlineLevel="0" collapsed="false">
      <c r="B30" s="155"/>
      <c r="C30" s="155"/>
      <c r="D30" s="155"/>
      <c r="E30" s="155"/>
      <c r="F30" s="155"/>
      <c r="G30" s="161" t="s">
        <v>56</v>
      </c>
      <c r="H30" s="161"/>
      <c r="I30" s="161"/>
      <c r="J30" s="161"/>
      <c r="K30" s="161"/>
      <c r="L30" s="161"/>
      <c r="M30" s="91"/>
      <c r="N30" s="162" t="s">
        <v>56</v>
      </c>
      <c r="O30" s="91"/>
      <c r="P30" s="163"/>
      <c r="Q30" s="89"/>
      <c r="R30" s="89"/>
      <c r="S30" s="164"/>
      <c r="T30" s="89"/>
      <c r="U30" s="89"/>
      <c r="V30" s="89"/>
      <c r="W30" s="89"/>
      <c r="X30" s="89"/>
      <c r="Y30" s="89"/>
      <c r="Z30" s="164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</row>
    <row r="31" s="82" customFormat="true" ht="12.75" hidden="false" customHeight="true" outlineLevel="0" collapsed="false">
      <c r="B31" s="155"/>
      <c r="C31" s="155"/>
      <c r="D31" s="155"/>
      <c r="E31" s="155"/>
      <c r="F31" s="155"/>
      <c r="G31" s="155"/>
      <c r="H31" s="155"/>
      <c r="I31" s="155"/>
      <c r="J31" s="155"/>
      <c r="K31" s="165"/>
      <c r="L31" s="83"/>
      <c r="M31" s="83"/>
      <c r="N31" s="162" t="s">
        <v>57</v>
      </c>
      <c r="O31" s="83"/>
      <c r="P31" s="163"/>
      <c r="Q31" s="89"/>
      <c r="R31" s="89"/>
      <c r="S31" s="166"/>
      <c r="T31" s="89"/>
      <c r="U31" s="89"/>
      <c r="V31" s="89"/>
      <c r="W31" s="89"/>
      <c r="X31" s="167"/>
      <c r="Y31" s="89"/>
      <c r="Z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</row>
    <row r="32" s="82" customFormat="true" ht="12.75" hidden="false" customHeight="true" outlineLevel="0" collapsed="false">
      <c r="B32" s="155"/>
      <c r="C32" s="155"/>
      <c r="D32" s="155"/>
      <c r="E32" s="155"/>
      <c r="F32" s="155"/>
      <c r="G32" s="155"/>
      <c r="H32" s="155"/>
      <c r="I32" s="155"/>
      <c r="J32" s="155"/>
      <c r="K32" s="83"/>
      <c r="L32" s="168"/>
      <c r="M32" s="169"/>
      <c r="N32" s="170" t="s">
        <v>58</v>
      </c>
      <c r="O32" s="91"/>
      <c r="P32" s="163"/>
      <c r="Q32" s="89"/>
      <c r="R32" s="89"/>
      <c r="S32" s="89"/>
      <c r="T32" s="89"/>
      <c r="U32" s="89"/>
      <c r="V32" s="89"/>
      <c r="W32" s="89"/>
      <c r="X32" s="89"/>
      <c r="Y32" s="89"/>
      <c r="Z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</row>
    <row r="33" customFormat="false" ht="16.5" hidden="false" customHeight="false" outlineLevel="0" collapsed="false">
      <c r="B33" s="171"/>
      <c r="C33" s="172"/>
      <c r="D33" s="173"/>
      <c r="E33" s="172"/>
      <c r="F33" s="174"/>
      <c r="G33" s="174"/>
      <c r="H33" s="175"/>
      <c r="M33" s="169"/>
      <c r="N33" s="162" t="s">
        <v>59</v>
      </c>
      <c r="O33" s="91"/>
      <c r="P33" s="163" t="s">
        <v>86</v>
      </c>
      <c r="Q33" s="74"/>
      <c r="W33" s="74"/>
      <c r="X33" s="74"/>
      <c r="Y33" s="74"/>
      <c r="Z33" s="74"/>
    </row>
    <row r="34" customFormat="false" ht="36.75" hidden="false" customHeight="true" outlineLevel="0" collapsed="false">
      <c r="B34" s="171"/>
      <c r="C34" s="172"/>
      <c r="D34" s="173"/>
      <c r="E34" s="172"/>
      <c r="P34" s="163"/>
      <c r="Q34" s="74"/>
      <c r="W34" s="74"/>
      <c r="X34" s="74"/>
      <c r="Y34" s="74"/>
      <c r="Z34" s="74"/>
    </row>
    <row r="35" customFormat="false" ht="76.5" hidden="false" customHeight="true" outlineLevel="0" collapsed="false">
      <c r="B35" s="171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74"/>
      <c r="W35" s="74"/>
      <c r="X35" s="74"/>
      <c r="Y35" s="74"/>
      <c r="Z35" s="74"/>
    </row>
    <row r="36" customFormat="false" ht="16.5" hidden="false" customHeight="false" outlineLevel="0" collapsed="false">
      <c r="B36" s="171"/>
      <c r="C36" s="172"/>
      <c r="D36" s="173"/>
      <c r="E36" s="172"/>
      <c r="P36" s="163"/>
      <c r="Q36" s="74"/>
      <c r="W36" s="74"/>
      <c r="X36" s="74"/>
      <c r="Y36" s="74"/>
      <c r="Z36" s="74"/>
    </row>
    <row r="37" customFormat="false" ht="16.5" hidden="false" customHeight="false" outlineLevel="0" collapsed="false">
      <c r="B37" s="171"/>
      <c r="C37" s="172"/>
      <c r="D37" s="173"/>
      <c r="E37" s="172"/>
      <c r="P37" s="163"/>
      <c r="Q37" s="74"/>
      <c r="W37" s="74"/>
      <c r="X37" s="74"/>
      <c r="Y37" s="74"/>
      <c r="Z37" s="74"/>
    </row>
    <row r="38" customFormat="false" ht="16.5" hidden="false" customHeight="false" outlineLevel="0" collapsed="false">
      <c r="B38" s="171"/>
      <c r="C38" s="172"/>
      <c r="D38" s="173"/>
      <c r="E38" s="172"/>
      <c r="P38" s="163"/>
      <c r="Q38" s="74"/>
      <c r="W38" s="74"/>
      <c r="X38" s="74"/>
      <c r="Y38" s="74"/>
      <c r="Z38" s="74"/>
    </row>
    <row r="39" customFormat="false" ht="16.5" hidden="false" customHeight="false" outlineLevel="0" collapsed="false">
      <c r="B39" s="171"/>
      <c r="C39" s="172"/>
      <c r="D39" s="173"/>
      <c r="E39" s="172"/>
      <c r="P39" s="173"/>
      <c r="Q39" s="74"/>
      <c r="W39" s="74"/>
      <c r="X39" s="74"/>
      <c r="Y39" s="74"/>
      <c r="Z39" s="74"/>
    </row>
    <row r="40" customFormat="false" ht="16.5" hidden="false" customHeight="false" outlineLevel="0" collapsed="false">
      <c r="B40" s="171"/>
      <c r="C40" s="172"/>
      <c r="D40" s="173"/>
      <c r="E40" s="172"/>
    </row>
    <row r="41" customFormat="false" ht="16.5" hidden="false" customHeight="false" outlineLevel="0" collapsed="false">
      <c r="B41" s="171"/>
      <c r="C41" s="172"/>
      <c r="D41" s="173"/>
      <c r="E41" s="172"/>
    </row>
    <row r="42" customFormat="false" ht="16.5" hidden="false" customHeight="false" outlineLevel="0" collapsed="false">
      <c r="B42" s="171"/>
      <c r="C42" s="172"/>
      <c r="D42" s="173"/>
      <c r="E42" s="172"/>
    </row>
    <row r="43" customFormat="false" ht="16.5" hidden="false" customHeight="false" outlineLevel="0" collapsed="false">
      <c r="B43" s="171"/>
      <c r="C43" s="172"/>
      <c r="D43" s="173"/>
      <c r="E43" s="172"/>
    </row>
    <row r="44" customFormat="false" ht="16.5" hidden="false" customHeight="false" outlineLevel="0" collapsed="false">
      <c r="B44" s="171"/>
      <c r="C44" s="172"/>
      <c r="D44" s="173"/>
      <c r="E44" s="172"/>
    </row>
    <row r="45" customFormat="false" ht="16.5" hidden="false" customHeight="false" outlineLevel="0" collapsed="false">
      <c r="B45" s="171"/>
      <c r="C45" s="176"/>
      <c r="D45" s="176"/>
      <c r="E45" s="177"/>
      <c r="F45" s="178"/>
    </row>
    <row r="46" customFormat="false" ht="16.5" hidden="false" customHeight="false" outlineLevel="0" collapsed="false">
      <c r="B46" s="171"/>
      <c r="C46" s="173"/>
      <c r="D46" s="173"/>
      <c r="E46" s="172"/>
    </row>
    <row r="47" customFormat="false" ht="16.5" hidden="false" customHeight="false" outlineLevel="0" collapsed="false">
      <c r="B47" s="171"/>
      <c r="C47" s="173"/>
      <c r="D47" s="173"/>
      <c r="E47" s="172"/>
    </row>
  </sheetData>
  <mergeCells count="25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G10:G22"/>
    <mergeCell ref="G29:L29"/>
    <mergeCell ref="M29:O29"/>
    <mergeCell ref="G30:L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X17" activeCellId="0" sqref="X17:A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180" width="18.56"/>
    <col collapsed="false" customWidth="true" hidden="false" outlineLevel="0" max="4" min="3" style="179" width="7.56"/>
    <col collapsed="false" customWidth="true" hidden="false" outlineLevel="0" max="5" min="5" style="179" width="9.56"/>
    <col collapsed="false" customWidth="true" hidden="false" outlineLevel="0" max="6" min="6" style="179" width="7.56"/>
    <col collapsed="false" customWidth="true" hidden="false" outlineLevel="0" max="7" min="7" style="179" width="8.99"/>
    <col collapsed="false" customWidth="true" hidden="false" outlineLevel="0" max="8" min="8" style="179" width="12.85"/>
    <col collapsed="false" customWidth="true" hidden="false" outlineLevel="0" max="9" min="9" style="179" width="7.56"/>
    <col collapsed="false" customWidth="true" hidden="false" outlineLevel="0" max="10" min="10" style="179" width="8.85"/>
    <col collapsed="false" customWidth="true" hidden="false" outlineLevel="0" max="17" min="11" style="179" width="7.56"/>
    <col collapsed="false" customWidth="true" hidden="false" outlineLevel="0" max="18" min="18" style="179" width="9.99"/>
    <col collapsed="false" customWidth="true" hidden="false" outlineLevel="0" max="19" min="19" style="179" width="8.41"/>
    <col collapsed="false" customWidth="true" hidden="false" outlineLevel="0" max="20" min="20" style="179" width="7.56"/>
    <col collapsed="false" customWidth="true" hidden="false" outlineLevel="0" max="26" min="21" style="179" width="7.99"/>
    <col collapsed="false" customWidth="true" hidden="false" outlineLevel="0" max="27" min="27" style="179" width="8.99"/>
    <col collapsed="false" customWidth="true" hidden="false" outlineLevel="0" max="29" min="28" style="179" width="7.99"/>
    <col collapsed="false" customWidth="true" hidden="false" outlineLevel="0" max="30" min="30" style="179" width="9.56"/>
    <col collapsed="false" customWidth="true" hidden="false" outlineLevel="0" max="38" min="31" style="179" width="7.99"/>
    <col collapsed="false" customWidth="true" hidden="false" outlineLevel="0" max="40" min="39" style="179" width="6.99"/>
    <col collapsed="false" customWidth="true" hidden="false" outlineLevel="0" max="41" min="41" style="179" width="7.56"/>
    <col collapsed="false" customWidth="true" hidden="false" outlineLevel="0" max="42" min="42" style="179" width="6.56"/>
    <col collapsed="false" customWidth="true" hidden="false" outlineLevel="0" max="43" min="43" style="179" width="6.7"/>
    <col collapsed="false" customWidth="true" hidden="false" outlineLevel="0" max="44" min="44" style="179" width="7.56"/>
    <col collapsed="false" customWidth="true" hidden="false" outlineLevel="0" max="45" min="45" style="179" width="7.7"/>
    <col collapsed="false" customWidth="true" hidden="false" outlineLevel="0" max="46" min="46" style="179" width="6.28"/>
    <col collapsed="false" customWidth="true" hidden="false" outlineLevel="0" max="47" min="47" style="179" width="7.56"/>
    <col collapsed="false" customWidth="true" hidden="false" outlineLevel="0" max="48" min="48" style="179" width="8.28"/>
    <col collapsed="false" customWidth="true" hidden="false" outlineLevel="0" max="49" min="49" style="179" width="6.41"/>
    <col collapsed="false" customWidth="true" hidden="false" outlineLevel="0" max="50" min="50" style="179" width="7.56"/>
    <col collapsed="false" customWidth="true" hidden="false" outlineLevel="0" max="51" min="51" style="179" width="5.99"/>
    <col collapsed="false" customWidth="true" hidden="false" outlineLevel="0" max="52" min="52" style="179" width="6.28"/>
    <col collapsed="false" customWidth="true" hidden="false" outlineLevel="0" max="53" min="53" style="179" width="7.56"/>
    <col collapsed="false" customWidth="true" hidden="false" outlineLevel="0" max="54" min="54" style="179" width="6.28"/>
    <col collapsed="false" customWidth="true" hidden="false" outlineLevel="0" max="55" min="55" style="179" width="6.56"/>
    <col collapsed="false" customWidth="true" hidden="false" outlineLevel="0" max="56" min="56" style="179" width="6.99"/>
    <col collapsed="false" customWidth="true" hidden="false" outlineLevel="0" max="57" min="57" style="179" width="6.41"/>
    <col collapsed="false" customWidth="true" hidden="false" outlineLevel="0" max="58" min="58" style="179" width="8.7"/>
    <col collapsed="false" customWidth="true" hidden="false" outlineLevel="0" max="59" min="59" style="179" width="9.7"/>
    <col collapsed="false" customWidth="true" hidden="false" outlineLevel="0" max="60" min="60" style="179" width="6.56"/>
    <col collapsed="false" customWidth="true" hidden="false" outlineLevel="0" max="61" min="61" style="179" width="8.28"/>
    <col collapsed="false" customWidth="true" hidden="false" outlineLevel="0" max="62" min="62" style="179" width="6.7"/>
    <col collapsed="false" customWidth="false" hidden="false" outlineLevel="0" max="63" min="63" style="179" width="9.14"/>
    <col collapsed="false" customWidth="true" hidden="false" outlineLevel="0" max="64" min="64" style="179" width="20.41"/>
    <col collapsed="false" customWidth="true" hidden="false" outlineLevel="0" max="65" min="65" style="179" width="10.13"/>
    <col collapsed="false" customWidth="false" hidden="false" outlineLevel="0" max="257" min="66" style="179" width="9.14"/>
  </cols>
  <sheetData>
    <row r="1" s="183" customFormat="true" ht="16.5" hidden="false" customHeight="false" outlineLevel="0" collapsed="false">
      <c r="A1" s="181"/>
      <c r="B1" s="182"/>
      <c r="Q1" s="184" t="s">
        <v>87</v>
      </c>
      <c r="R1" s="184"/>
      <c r="S1" s="184"/>
      <c r="T1" s="184"/>
      <c r="AJ1" s="184" t="s">
        <v>87</v>
      </c>
      <c r="AK1" s="184"/>
      <c r="AL1" s="184"/>
      <c r="AM1" s="185"/>
      <c r="AN1" s="185"/>
      <c r="BH1" s="184" t="s">
        <v>87</v>
      </c>
      <c r="BI1" s="184"/>
      <c r="BJ1" s="184"/>
    </row>
    <row r="2" s="187" customFormat="true" ht="22.5" hidden="false" customHeight="true" outlineLevel="0" collapsed="false">
      <c r="A2" s="186" t="s">
        <v>8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 t="s">
        <v>88</v>
      </c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 t="s">
        <v>88</v>
      </c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</row>
    <row r="3" customFormat="false" ht="15" hidden="false" customHeight="true" outlineLevel="0" collapsed="false">
      <c r="A3" s="188"/>
      <c r="B3" s="188"/>
      <c r="U3" s="188"/>
      <c r="V3" s="188"/>
      <c r="AM3" s="188"/>
      <c r="AN3" s="188"/>
    </row>
    <row r="4" s="190" customFormat="true" ht="19.5" hidden="false" customHeight="true" outlineLevel="0" collapsed="false">
      <c r="A4" s="189" t="s">
        <v>2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 t="s">
        <v>2</v>
      </c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 t="s">
        <v>2</v>
      </c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</row>
    <row r="5" customFormat="false" ht="13.5" hidden="false" customHeight="true" outlineLevel="0" collapsed="false">
      <c r="A5" s="191"/>
      <c r="B5" s="191"/>
      <c r="U5" s="191"/>
      <c r="V5" s="191"/>
      <c r="AM5" s="191"/>
      <c r="AN5" s="191"/>
    </row>
    <row r="6" s="193" customFormat="true" ht="22.5" hidden="false" customHeight="true" outlineLevel="0" collapsed="false">
      <c r="A6" s="192" t="s">
        <v>89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 t="s">
        <v>90</v>
      </c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 t="s">
        <v>89</v>
      </c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</row>
    <row r="7" customFormat="false" ht="13.5" hidden="false" customHeight="true" outlineLevel="0" collapsed="false">
      <c r="A7" s="191"/>
      <c r="B7" s="191"/>
    </row>
    <row r="8" customFormat="false" ht="21" hidden="false" customHeight="true" outlineLevel="0" collapsed="false">
      <c r="A8" s="194" t="s">
        <v>91</v>
      </c>
      <c r="B8" s="191"/>
    </row>
    <row r="9" customFormat="false" ht="20.25" hidden="false" customHeight="true" outlineLevel="0" collapsed="false">
      <c r="B9" s="179"/>
      <c r="C9" s="195" t="n">
        <v>1</v>
      </c>
      <c r="D9" s="195"/>
      <c r="E9" s="195"/>
      <c r="F9" s="195"/>
      <c r="G9" s="195"/>
      <c r="H9" s="195"/>
      <c r="I9" s="195" t="n">
        <v>2</v>
      </c>
      <c r="J9" s="195"/>
      <c r="K9" s="195"/>
      <c r="L9" s="195"/>
      <c r="M9" s="195"/>
      <c r="N9" s="195"/>
      <c r="O9" s="195" t="n">
        <v>3</v>
      </c>
      <c r="P9" s="195"/>
      <c r="Q9" s="195"/>
      <c r="R9" s="195"/>
      <c r="S9" s="195"/>
      <c r="T9" s="195"/>
      <c r="U9" s="195" t="n">
        <v>4</v>
      </c>
      <c r="V9" s="195"/>
      <c r="W9" s="195"/>
      <c r="X9" s="195"/>
      <c r="Y9" s="195"/>
      <c r="Z9" s="195"/>
      <c r="AA9" s="195" t="n">
        <v>5</v>
      </c>
      <c r="AB9" s="195"/>
      <c r="AC9" s="195"/>
      <c r="AD9" s="195"/>
      <c r="AE9" s="195"/>
      <c r="AF9" s="195"/>
      <c r="AG9" s="196" t="n">
        <v>6</v>
      </c>
      <c r="AH9" s="196"/>
      <c r="AI9" s="196"/>
      <c r="AJ9" s="196"/>
      <c r="AK9" s="196"/>
      <c r="AL9" s="196"/>
      <c r="AM9" s="196" t="n">
        <v>7</v>
      </c>
      <c r="AN9" s="196"/>
      <c r="AO9" s="196"/>
      <c r="AP9" s="196"/>
      <c r="AQ9" s="196"/>
      <c r="AR9" s="196"/>
      <c r="AS9" s="196" t="n">
        <v>8</v>
      </c>
      <c r="AT9" s="196"/>
      <c r="AU9" s="196"/>
      <c r="AV9" s="196"/>
      <c r="AW9" s="196"/>
      <c r="AX9" s="196"/>
      <c r="AY9" s="196" t="n">
        <v>9</v>
      </c>
      <c r="AZ9" s="196"/>
      <c r="BA9" s="196"/>
      <c r="BB9" s="196"/>
      <c r="BC9" s="196"/>
      <c r="BD9" s="196"/>
      <c r="BE9" s="197" t="n">
        <v>10</v>
      </c>
      <c r="BF9" s="197"/>
      <c r="BG9" s="197"/>
      <c r="BH9" s="197"/>
      <c r="BI9" s="197"/>
      <c r="BJ9" s="197"/>
    </row>
    <row r="10" s="202" customFormat="true" ht="22.5" hidden="false" customHeight="true" outlineLevel="0" collapsed="false">
      <c r="A10" s="198" t="s">
        <v>9</v>
      </c>
      <c r="B10" s="199" t="s">
        <v>92</v>
      </c>
      <c r="C10" s="200" t="s">
        <v>93</v>
      </c>
      <c r="D10" s="200"/>
      <c r="E10" s="200"/>
      <c r="F10" s="200"/>
      <c r="G10" s="200"/>
      <c r="H10" s="200"/>
      <c r="I10" s="200" t="s">
        <v>94</v>
      </c>
      <c r="J10" s="200"/>
      <c r="K10" s="200"/>
      <c r="L10" s="200"/>
      <c r="M10" s="200"/>
      <c r="N10" s="200"/>
      <c r="O10" s="200" t="s">
        <v>95</v>
      </c>
      <c r="P10" s="200"/>
      <c r="Q10" s="200"/>
      <c r="R10" s="200"/>
      <c r="S10" s="200"/>
      <c r="T10" s="200"/>
      <c r="U10" s="201" t="s">
        <v>96</v>
      </c>
      <c r="V10" s="201"/>
      <c r="W10" s="201"/>
      <c r="X10" s="201"/>
      <c r="Y10" s="201"/>
      <c r="Z10" s="201"/>
      <c r="AA10" s="201" t="s">
        <v>97</v>
      </c>
      <c r="AB10" s="201"/>
      <c r="AC10" s="201"/>
      <c r="AD10" s="201"/>
      <c r="AE10" s="201"/>
      <c r="AF10" s="201"/>
      <c r="AG10" s="200" t="s">
        <v>98</v>
      </c>
      <c r="AH10" s="200"/>
      <c r="AI10" s="200"/>
      <c r="AJ10" s="200"/>
      <c r="AK10" s="200"/>
      <c r="AL10" s="200"/>
      <c r="AM10" s="200" t="s">
        <v>99</v>
      </c>
      <c r="AN10" s="200"/>
      <c r="AO10" s="200"/>
      <c r="AP10" s="200"/>
      <c r="AQ10" s="200"/>
      <c r="AR10" s="200"/>
      <c r="AS10" s="200" t="s">
        <v>100</v>
      </c>
      <c r="AT10" s="200"/>
      <c r="AU10" s="200"/>
      <c r="AV10" s="200"/>
      <c r="AW10" s="200"/>
      <c r="AX10" s="200"/>
      <c r="AY10" s="200" t="s">
        <v>101</v>
      </c>
      <c r="AZ10" s="200"/>
      <c r="BA10" s="200"/>
      <c r="BB10" s="200"/>
      <c r="BC10" s="200"/>
      <c r="BD10" s="200"/>
      <c r="BE10" s="200" t="s">
        <v>102</v>
      </c>
      <c r="BF10" s="200"/>
      <c r="BG10" s="200"/>
      <c r="BH10" s="200"/>
      <c r="BI10" s="200"/>
      <c r="BJ10" s="200"/>
    </row>
    <row r="11" s="202" customFormat="true" ht="28.5" hidden="false" customHeight="true" outlineLevel="0" collapsed="false">
      <c r="A11" s="198"/>
      <c r="B11" s="199"/>
      <c r="C11" s="200" t="s">
        <v>103</v>
      </c>
      <c r="D11" s="200"/>
      <c r="E11" s="200"/>
      <c r="F11" s="200" t="s">
        <v>104</v>
      </c>
      <c r="G11" s="200"/>
      <c r="H11" s="200"/>
      <c r="I11" s="200" t="s">
        <v>103</v>
      </c>
      <c r="J11" s="200"/>
      <c r="K11" s="200"/>
      <c r="L11" s="200" t="s">
        <v>104</v>
      </c>
      <c r="M11" s="200"/>
      <c r="N11" s="200"/>
      <c r="O11" s="200" t="s">
        <v>103</v>
      </c>
      <c r="P11" s="200"/>
      <c r="Q11" s="200"/>
      <c r="R11" s="200" t="s">
        <v>104</v>
      </c>
      <c r="S11" s="200"/>
      <c r="T11" s="200"/>
      <c r="U11" s="200" t="s">
        <v>103</v>
      </c>
      <c r="V11" s="200"/>
      <c r="W11" s="200"/>
      <c r="X11" s="200" t="s">
        <v>104</v>
      </c>
      <c r="Y11" s="200"/>
      <c r="Z11" s="200"/>
      <c r="AA11" s="200" t="s">
        <v>103</v>
      </c>
      <c r="AB11" s="200"/>
      <c r="AC11" s="200"/>
      <c r="AD11" s="200" t="s">
        <v>104</v>
      </c>
      <c r="AE11" s="200"/>
      <c r="AF11" s="200"/>
      <c r="AG11" s="200" t="s">
        <v>103</v>
      </c>
      <c r="AH11" s="200"/>
      <c r="AI11" s="200"/>
      <c r="AJ11" s="200" t="s">
        <v>104</v>
      </c>
      <c r="AK11" s="200"/>
      <c r="AL11" s="200"/>
      <c r="AM11" s="200" t="s">
        <v>103</v>
      </c>
      <c r="AN11" s="200"/>
      <c r="AO11" s="200"/>
      <c r="AP11" s="200" t="s">
        <v>104</v>
      </c>
      <c r="AQ11" s="200"/>
      <c r="AR11" s="200"/>
      <c r="AS11" s="200" t="s">
        <v>103</v>
      </c>
      <c r="AT11" s="200"/>
      <c r="AU11" s="200"/>
      <c r="AV11" s="200" t="s">
        <v>104</v>
      </c>
      <c r="AW11" s="200"/>
      <c r="AX11" s="200"/>
      <c r="AY11" s="200" t="s">
        <v>103</v>
      </c>
      <c r="AZ11" s="200"/>
      <c r="BA11" s="200"/>
      <c r="BB11" s="200" t="s">
        <v>104</v>
      </c>
      <c r="BC11" s="200"/>
      <c r="BD11" s="200"/>
      <c r="BE11" s="200" t="s">
        <v>103</v>
      </c>
      <c r="BF11" s="200"/>
      <c r="BG11" s="200"/>
      <c r="BH11" s="200" t="s">
        <v>104</v>
      </c>
      <c r="BI11" s="200"/>
      <c r="BJ11" s="200"/>
    </row>
    <row r="12" s="204" customFormat="true" ht="28.5" hidden="false" customHeight="true" outlineLevel="0" collapsed="false">
      <c r="A12" s="198"/>
      <c r="B12" s="199"/>
      <c r="C12" s="203" t="s">
        <v>105</v>
      </c>
      <c r="D12" s="203"/>
      <c r="E12" s="203" t="s">
        <v>106</v>
      </c>
      <c r="F12" s="203" t="s">
        <v>105</v>
      </c>
      <c r="G12" s="203"/>
      <c r="H12" s="203" t="s">
        <v>106</v>
      </c>
      <c r="I12" s="203" t="s">
        <v>105</v>
      </c>
      <c r="J12" s="203"/>
      <c r="K12" s="203" t="s">
        <v>106</v>
      </c>
      <c r="L12" s="203" t="s">
        <v>105</v>
      </c>
      <c r="M12" s="203"/>
      <c r="N12" s="203" t="s">
        <v>106</v>
      </c>
      <c r="O12" s="203" t="s">
        <v>105</v>
      </c>
      <c r="P12" s="203"/>
      <c r="Q12" s="203" t="s">
        <v>106</v>
      </c>
      <c r="R12" s="203" t="s">
        <v>105</v>
      </c>
      <c r="S12" s="203"/>
      <c r="T12" s="203" t="s">
        <v>106</v>
      </c>
      <c r="U12" s="203" t="s">
        <v>105</v>
      </c>
      <c r="V12" s="203"/>
      <c r="W12" s="203" t="s">
        <v>106</v>
      </c>
      <c r="X12" s="203" t="s">
        <v>105</v>
      </c>
      <c r="Y12" s="203"/>
      <c r="Z12" s="203" t="s">
        <v>106</v>
      </c>
      <c r="AA12" s="203" t="s">
        <v>105</v>
      </c>
      <c r="AB12" s="203"/>
      <c r="AC12" s="203" t="s">
        <v>106</v>
      </c>
      <c r="AD12" s="203" t="s">
        <v>105</v>
      </c>
      <c r="AE12" s="203"/>
      <c r="AF12" s="203" t="s">
        <v>106</v>
      </c>
      <c r="AG12" s="203" t="s">
        <v>105</v>
      </c>
      <c r="AH12" s="203"/>
      <c r="AI12" s="203" t="s">
        <v>106</v>
      </c>
      <c r="AJ12" s="203" t="s">
        <v>105</v>
      </c>
      <c r="AK12" s="203"/>
      <c r="AL12" s="203" t="s">
        <v>106</v>
      </c>
      <c r="AM12" s="203" t="s">
        <v>105</v>
      </c>
      <c r="AN12" s="203"/>
      <c r="AO12" s="203" t="s">
        <v>106</v>
      </c>
      <c r="AP12" s="203" t="s">
        <v>105</v>
      </c>
      <c r="AQ12" s="203"/>
      <c r="AR12" s="203" t="s">
        <v>106</v>
      </c>
      <c r="AS12" s="203" t="s">
        <v>105</v>
      </c>
      <c r="AT12" s="203"/>
      <c r="AU12" s="203" t="s">
        <v>106</v>
      </c>
      <c r="AV12" s="203" t="s">
        <v>105</v>
      </c>
      <c r="AW12" s="203"/>
      <c r="AX12" s="203" t="s">
        <v>106</v>
      </c>
      <c r="AY12" s="203" t="s">
        <v>105</v>
      </c>
      <c r="AZ12" s="203"/>
      <c r="BA12" s="203" t="s">
        <v>106</v>
      </c>
      <c r="BB12" s="203" t="s">
        <v>105</v>
      </c>
      <c r="BC12" s="203"/>
      <c r="BD12" s="203" t="s">
        <v>106</v>
      </c>
      <c r="BE12" s="203" t="s">
        <v>105</v>
      </c>
      <c r="BF12" s="203"/>
      <c r="BG12" s="203" t="s">
        <v>106</v>
      </c>
      <c r="BH12" s="203" t="s">
        <v>105</v>
      </c>
      <c r="BI12" s="203"/>
      <c r="BJ12" s="203" t="s">
        <v>106</v>
      </c>
    </row>
    <row r="13" s="208" customFormat="true" ht="13.5" hidden="false" customHeight="true" outlineLevel="0" collapsed="false">
      <c r="A13" s="205"/>
      <c r="B13" s="206"/>
      <c r="C13" s="207" t="s">
        <v>107</v>
      </c>
      <c r="D13" s="207" t="s">
        <v>108</v>
      </c>
      <c r="E13" s="203"/>
      <c r="F13" s="207" t="s">
        <v>107</v>
      </c>
      <c r="G13" s="207" t="s">
        <v>108</v>
      </c>
      <c r="H13" s="203"/>
      <c r="I13" s="207" t="s">
        <v>107</v>
      </c>
      <c r="J13" s="207" t="s">
        <v>109</v>
      </c>
      <c r="K13" s="203"/>
      <c r="L13" s="207" t="s">
        <v>107</v>
      </c>
      <c r="M13" s="207" t="s">
        <v>109</v>
      </c>
      <c r="N13" s="203"/>
      <c r="O13" s="207" t="s">
        <v>107</v>
      </c>
      <c r="P13" s="207" t="s">
        <v>110</v>
      </c>
      <c r="Q13" s="203"/>
      <c r="R13" s="207" t="s">
        <v>107</v>
      </c>
      <c r="S13" s="207" t="s">
        <v>110</v>
      </c>
      <c r="T13" s="203"/>
      <c r="U13" s="207" t="s">
        <v>107</v>
      </c>
      <c r="V13" s="207" t="s">
        <v>111</v>
      </c>
      <c r="W13" s="203"/>
      <c r="X13" s="207" t="s">
        <v>107</v>
      </c>
      <c r="Y13" s="207" t="s">
        <v>111</v>
      </c>
      <c r="Z13" s="203"/>
      <c r="AA13" s="207" t="s">
        <v>107</v>
      </c>
      <c r="AB13" s="207" t="s">
        <v>108</v>
      </c>
      <c r="AC13" s="203"/>
      <c r="AD13" s="207" t="s">
        <v>107</v>
      </c>
      <c r="AE13" s="207" t="s">
        <v>108</v>
      </c>
      <c r="AF13" s="203"/>
      <c r="AG13" s="207" t="s">
        <v>107</v>
      </c>
      <c r="AH13" s="207" t="s">
        <v>109</v>
      </c>
      <c r="AI13" s="203"/>
      <c r="AJ13" s="207" t="s">
        <v>107</v>
      </c>
      <c r="AK13" s="207" t="s">
        <v>109</v>
      </c>
      <c r="AL13" s="203"/>
      <c r="AM13" s="207" t="s">
        <v>107</v>
      </c>
      <c r="AN13" s="207" t="s">
        <v>110</v>
      </c>
      <c r="AO13" s="203"/>
      <c r="AP13" s="207" t="s">
        <v>107</v>
      </c>
      <c r="AQ13" s="207" t="s">
        <v>110</v>
      </c>
      <c r="AR13" s="203"/>
      <c r="AS13" s="207" t="s">
        <v>107</v>
      </c>
      <c r="AT13" s="207" t="s">
        <v>110</v>
      </c>
      <c r="AU13" s="203"/>
      <c r="AV13" s="207" t="s">
        <v>107</v>
      </c>
      <c r="AW13" s="207" t="s">
        <v>110</v>
      </c>
      <c r="AX13" s="203"/>
      <c r="AY13" s="207" t="s">
        <v>107</v>
      </c>
      <c r="AZ13" s="207"/>
      <c r="BA13" s="203"/>
      <c r="BB13" s="207" t="s">
        <v>107</v>
      </c>
      <c r="BC13" s="207"/>
      <c r="BD13" s="203"/>
      <c r="BE13" s="207" t="s">
        <v>107</v>
      </c>
      <c r="BF13" s="207"/>
      <c r="BG13" s="203"/>
      <c r="BH13" s="207" t="s">
        <v>107</v>
      </c>
      <c r="BI13" s="207"/>
      <c r="BJ13" s="203"/>
    </row>
    <row r="14" s="217" customFormat="true" ht="115.5" hidden="false" customHeight="true" outlineLevel="0" collapsed="false">
      <c r="A14" s="209"/>
      <c r="B14" s="210" t="s">
        <v>112</v>
      </c>
      <c r="C14" s="211" t="n">
        <v>175</v>
      </c>
      <c r="D14" s="211" t="n">
        <v>306794.682857902</v>
      </c>
      <c r="E14" s="211" t="n">
        <v>524.18337</v>
      </c>
      <c r="F14" s="211" t="n">
        <v>542</v>
      </c>
      <c r="G14" s="211" t="n">
        <v>18940.3364342857</v>
      </c>
      <c r="H14" s="211" t="n">
        <v>475.98151</v>
      </c>
      <c r="I14" s="211" t="n">
        <v>16</v>
      </c>
      <c r="J14" s="211" t="n">
        <v>10786.5999192048</v>
      </c>
      <c r="K14" s="211" t="n">
        <v>31.01733</v>
      </c>
      <c r="L14" s="211" t="n">
        <v>81</v>
      </c>
      <c r="M14" s="211" t="n">
        <v>0.1</v>
      </c>
      <c r="N14" s="211" t="n">
        <v>10.47347</v>
      </c>
      <c r="O14" s="211" t="n">
        <v>130</v>
      </c>
      <c r="P14" s="211" t="n">
        <v>63.5892230983871</v>
      </c>
      <c r="Q14" s="211" t="n">
        <v>319.29945</v>
      </c>
      <c r="R14" s="211" t="n">
        <v>510</v>
      </c>
      <c r="S14" s="211" t="n">
        <v>153.456576892735</v>
      </c>
      <c r="T14" s="211" t="n">
        <v>521.4307</v>
      </c>
      <c r="U14" s="211" t="n">
        <v>159</v>
      </c>
      <c r="V14" s="211" t="n">
        <v>37.0002719550877</v>
      </c>
      <c r="W14" s="211" t="n">
        <v>315.21482</v>
      </c>
      <c r="X14" s="211" t="n">
        <v>613</v>
      </c>
      <c r="Y14" s="211" t="n">
        <v>14.4303823243137</v>
      </c>
      <c r="Z14" s="211" t="n">
        <v>124.31904</v>
      </c>
      <c r="AA14" s="211" t="n">
        <v>90</v>
      </c>
      <c r="AB14" s="211" t="n">
        <v>28894.0441556012</v>
      </c>
      <c r="AC14" s="211" t="n">
        <v>201.6498</v>
      </c>
      <c r="AD14" s="211" t="n">
        <v>280</v>
      </c>
      <c r="AE14" s="211" t="n">
        <v>92685.3170613276</v>
      </c>
      <c r="AF14" s="211" t="n">
        <v>243.46122</v>
      </c>
      <c r="AG14" s="211" t="n">
        <v>674</v>
      </c>
      <c r="AH14" s="211" t="n">
        <v>512.40859375</v>
      </c>
      <c r="AI14" s="211" t="n">
        <v>937.4729</v>
      </c>
      <c r="AJ14" s="211" t="n">
        <v>627</v>
      </c>
      <c r="AK14" s="211" t="n">
        <v>43.6483399615625</v>
      </c>
      <c r="AL14" s="211" t="n">
        <v>465.97387</v>
      </c>
      <c r="AM14" s="211" t="n">
        <v>184</v>
      </c>
      <c r="AN14" s="211" t="n">
        <v>1519.98197273807</v>
      </c>
      <c r="AO14" s="211" t="n">
        <v>546.66332</v>
      </c>
      <c r="AP14" s="211" t="n">
        <v>470</v>
      </c>
      <c r="AQ14" s="211" t="n">
        <v>138.016363916412</v>
      </c>
      <c r="AR14" s="211" t="n">
        <v>723.38905</v>
      </c>
      <c r="AS14" s="211" t="n">
        <v>623</v>
      </c>
      <c r="AT14" s="211" t="n">
        <v>510.380383884307</v>
      </c>
      <c r="AU14" s="211" t="n">
        <v>2259.6059</v>
      </c>
      <c r="AV14" s="211" t="n">
        <v>1492</v>
      </c>
      <c r="AW14" s="211" t="n">
        <v>532.169797465339</v>
      </c>
      <c r="AX14" s="211" t="n">
        <v>2018.9308885</v>
      </c>
      <c r="AY14" s="211" t="n">
        <v>3</v>
      </c>
      <c r="AZ14" s="211" t="n">
        <v>358.4</v>
      </c>
      <c r="BA14" s="211" t="n">
        <v>421.18071</v>
      </c>
      <c r="BB14" s="211" t="n">
        <v>157</v>
      </c>
      <c r="BC14" s="211" t="n">
        <v>502</v>
      </c>
      <c r="BD14" s="211" t="n">
        <v>410.649727</v>
      </c>
      <c r="BE14" s="212" t="n">
        <v>2054</v>
      </c>
      <c r="BF14" s="212"/>
      <c r="BG14" s="213" t="n">
        <v>5556.2876</v>
      </c>
      <c r="BH14" s="212" t="n">
        <v>4772</v>
      </c>
      <c r="BI14" s="212"/>
      <c r="BJ14" s="214" t="n">
        <v>4994.6094755</v>
      </c>
      <c r="BK14" s="215"/>
      <c r="BL14" s="216"/>
      <c r="BM14" s="216"/>
    </row>
    <row r="15" s="217" customFormat="true" ht="15" hidden="false" customHeight="false" outlineLevel="0" collapsed="false">
      <c r="A15" s="218"/>
      <c r="B15" s="219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1"/>
      <c r="BF15" s="221"/>
      <c r="BG15" s="222"/>
      <c r="BH15" s="223"/>
      <c r="BI15" s="221"/>
      <c r="BJ15" s="222"/>
      <c r="BK15" s="224"/>
      <c r="BL15" s="225"/>
      <c r="BM15" s="226"/>
    </row>
    <row r="16" s="217" customFormat="true" ht="25.5" hidden="false" customHeight="true" outlineLevel="0" collapsed="false">
      <c r="A16" s="218"/>
      <c r="B16" s="219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8"/>
      <c r="BH16" s="227"/>
      <c r="BI16" s="227"/>
      <c r="BJ16" s="227"/>
      <c r="BK16" s="227"/>
      <c r="BL16" s="228"/>
      <c r="BM16" s="228"/>
    </row>
    <row r="17" customFormat="false" ht="16.5" hidden="false" customHeight="true" outlineLevel="0" collapsed="false">
      <c r="C17" s="156" t="s">
        <v>54</v>
      </c>
      <c r="D17" s="156"/>
      <c r="E17" s="156"/>
      <c r="F17" s="156"/>
      <c r="G17" s="156"/>
      <c r="H17" s="156"/>
      <c r="R17" s="229" t="s">
        <v>55</v>
      </c>
      <c r="X17" s="156" t="s">
        <v>54</v>
      </c>
      <c r="Y17" s="156"/>
      <c r="Z17" s="156"/>
      <c r="AA17" s="156"/>
      <c r="AB17" s="156"/>
      <c r="AC17" s="156"/>
      <c r="AJ17" s="229" t="s">
        <v>55</v>
      </c>
      <c r="AN17" s="230"/>
      <c r="AO17" s="231"/>
      <c r="AP17" s="230"/>
      <c r="AQ17" s="156" t="s">
        <v>54</v>
      </c>
      <c r="AR17" s="156"/>
      <c r="AS17" s="156"/>
      <c r="AT17" s="156"/>
      <c r="AU17" s="156"/>
      <c r="AV17" s="156"/>
      <c r="BF17" s="230"/>
      <c r="BH17" s="229" t="s">
        <v>55</v>
      </c>
      <c r="BM17" s="230"/>
    </row>
    <row r="18" customFormat="false" ht="16.5" hidden="false" customHeight="true" outlineLevel="0" collapsed="false">
      <c r="C18" s="161" t="s">
        <v>56</v>
      </c>
      <c r="D18" s="161"/>
      <c r="E18" s="161"/>
      <c r="F18" s="161"/>
      <c r="G18" s="161"/>
      <c r="H18" s="161"/>
      <c r="R18" s="232" t="s">
        <v>56</v>
      </c>
      <c r="X18" s="161" t="s">
        <v>56</v>
      </c>
      <c r="Y18" s="161"/>
      <c r="Z18" s="161"/>
      <c r="AA18" s="161"/>
      <c r="AB18" s="161"/>
      <c r="AC18" s="161"/>
      <c r="AJ18" s="232" t="s">
        <v>56</v>
      </c>
      <c r="AN18" s="230"/>
      <c r="AO18" s="231"/>
      <c r="AP18" s="230"/>
      <c r="AQ18" s="161" t="s">
        <v>56</v>
      </c>
      <c r="AR18" s="161"/>
      <c r="AS18" s="161"/>
      <c r="AT18" s="161"/>
      <c r="AU18" s="161"/>
      <c r="AV18" s="161"/>
      <c r="BF18" s="233"/>
      <c r="BH18" s="232" t="s">
        <v>56</v>
      </c>
    </row>
    <row r="19" customFormat="false" ht="16.5" hidden="false" customHeight="false" outlineLevel="0" collapsed="false">
      <c r="R19" s="232" t="s">
        <v>57</v>
      </c>
      <c r="AJ19" s="232" t="s">
        <v>57</v>
      </c>
      <c r="AN19" s="230"/>
      <c r="AO19" s="231"/>
      <c r="AP19" s="230"/>
      <c r="AQ19" s="230"/>
      <c r="AR19" s="231"/>
      <c r="AS19" s="230"/>
      <c r="AT19" s="230"/>
      <c r="BH19" s="232" t="s">
        <v>57</v>
      </c>
    </row>
    <row r="20" customFormat="false" ht="16.5" hidden="false" customHeight="false" outlineLevel="0" collapsed="false">
      <c r="R20" s="234" t="s">
        <v>58</v>
      </c>
      <c r="AJ20" s="234" t="s">
        <v>58</v>
      </c>
      <c r="AN20" s="230"/>
      <c r="AO20" s="231"/>
      <c r="AP20" s="230"/>
      <c r="AQ20" s="230"/>
      <c r="AR20" s="231"/>
      <c r="AS20" s="230"/>
      <c r="AT20" s="230"/>
      <c r="BH20" s="234" t="s">
        <v>58</v>
      </c>
    </row>
    <row r="21" customFormat="false" ht="16.5" hidden="false" customHeight="false" outlineLevel="0" collapsed="false">
      <c r="R21" s="232" t="s">
        <v>59</v>
      </c>
      <c r="AJ21" s="232" t="s">
        <v>59</v>
      </c>
      <c r="AN21" s="230"/>
      <c r="AO21" s="231"/>
      <c r="AP21" s="230"/>
      <c r="AQ21" s="230"/>
      <c r="AR21" s="231"/>
      <c r="AS21" s="230"/>
      <c r="AT21" s="230"/>
      <c r="BH21" s="232" t="s">
        <v>59</v>
      </c>
    </row>
    <row r="22" customFormat="false" ht="15" hidden="false" customHeight="false" outlineLevel="0" collapsed="false">
      <c r="AN22" s="230"/>
      <c r="AO22" s="231"/>
      <c r="AP22" s="230"/>
      <c r="AQ22" s="230"/>
      <c r="AR22" s="231"/>
      <c r="AS22" s="230"/>
      <c r="AT22" s="230"/>
    </row>
    <row r="23" customFormat="false" ht="15" hidden="false" customHeight="false" outlineLevel="0" collapsed="false">
      <c r="AN23" s="230"/>
      <c r="AO23" s="231"/>
      <c r="AP23" s="230"/>
      <c r="AQ23" s="230"/>
      <c r="AR23" s="231"/>
      <c r="AS23" s="230"/>
      <c r="AT23" s="230"/>
    </row>
    <row r="24" customFormat="false" ht="15" hidden="false" customHeight="false" outlineLevel="0" collapsed="false">
      <c r="AN24" s="230"/>
      <c r="AO24" s="231"/>
      <c r="AP24" s="230"/>
      <c r="AQ24" s="230"/>
      <c r="AR24" s="231"/>
      <c r="AS24" s="230"/>
      <c r="AT24" s="230"/>
    </row>
    <row r="25" customFormat="false" ht="15" hidden="false" customHeight="false" outlineLevel="0" collapsed="false">
      <c r="AN25" s="230"/>
      <c r="AO25" s="231"/>
      <c r="AP25" s="230"/>
      <c r="AQ25" s="230"/>
      <c r="AR25" s="231"/>
      <c r="AS25" s="230"/>
      <c r="AT25" s="230"/>
    </row>
    <row r="26" customFormat="false" ht="15" hidden="false" customHeight="false" outlineLevel="0" collapsed="false">
      <c r="AN26" s="230"/>
      <c r="AO26" s="231"/>
      <c r="AP26" s="230"/>
      <c r="AQ26" s="230"/>
      <c r="AR26" s="231"/>
      <c r="AS26" s="230"/>
      <c r="AT26" s="230"/>
    </row>
    <row r="27" customFormat="false" ht="15" hidden="false" customHeight="false" outlineLevel="0" collapsed="false">
      <c r="AN27" s="230"/>
      <c r="AO27" s="231"/>
      <c r="AP27" s="230"/>
      <c r="AQ27" s="230"/>
      <c r="AR27" s="231"/>
      <c r="AS27" s="230"/>
      <c r="AT27" s="230"/>
    </row>
    <row r="28" customFormat="false" ht="15" hidden="false" customHeight="false" outlineLevel="0" collapsed="false">
      <c r="AN28" s="230"/>
      <c r="AO28" s="231"/>
      <c r="AP28" s="230"/>
      <c r="AQ28" s="230"/>
      <c r="AR28" s="231"/>
      <c r="AS28" s="230"/>
      <c r="AT28" s="230"/>
    </row>
    <row r="29" customFormat="false" ht="15" hidden="false" customHeight="false" outlineLevel="0" collapsed="false">
      <c r="AN29" s="230"/>
      <c r="AO29" s="230"/>
      <c r="AP29" s="230"/>
      <c r="AQ29" s="230"/>
      <c r="AR29" s="230"/>
      <c r="AS29" s="230"/>
    </row>
  </sheetData>
  <mergeCells count="106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C17:H17"/>
    <mergeCell ref="X17:AC17"/>
    <mergeCell ref="AQ17:AV17"/>
    <mergeCell ref="C18:H18"/>
    <mergeCell ref="X18:AC18"/>
    <mergeCell ref="AQ18:AV18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26" activeCellId="0" sqref="C26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5" width="24.28"/>
    <col collapsed="false" customWidth="true" hidden="false" outlineLevel="0" max="3" min="3" style="235" width="13.56"/>
    <col collapsed="false" customWidth="true" hidden="false" outlineLevel="0" max="4" min="4" style="235" width="12.85"/>
    <col collapsed="false" customWidth="true" hidden="false" outlineLevel="0" max="5" min="5" style="235" width="12.56"/>
    <col collapsed="false" customWidth="true" hidden="false" outlineLevel="0" max="6" min="6" style="235" width="13.7"/>
    <col collapsed="false" customWidth="true" hidden="false" outlineLevel="0" max="7" min="7" style="235" width="9.7"/>
    <col collapsed="false" customWidth="true" hidden="false" outlineLevel="0" max="8" min="8" style="235" width="13.56"/>
    <col collapsed="false" customWidth="true" hidden="false" outlineLevel="0" max="9" min="9" style="235" width="9.7"/>
    <col collapsed="false" customWidth="true" hidden="false" outlineLevel="0" max="10" min="10" style="235" width="12.42"/>
    <col collapsed="false" customWidth="true" hidden="false" outlineLevel="0" max="11" min="11" style="235" width="9.7"/>
    <col collapsed="false" customWidth="true" hidden="false" outlineLevel="0" max="12" min="12" style="235" width="10.99"/>
    <col collapsed="false" customWidth="false" hidden="false" outlineLevel="0" max="13" min="13" style="235" width="9.14"/>
    <col collapsed="false" customWidth="true" hidden="false" outlineLevel="0" max="14" min="14" style="235" width="9.99"/>
    <col collapsed="false" customWidth="false" hidden="false" outlineLevel="0" max="257" min="15" style="235" width="9.14"/>
  </cols>
  <sheetData>
    <row r="1" customFormat="false" ht="6" hidden="false" customHeight="true" outlineLevel="0" collapsed="false">
      <c r="K1" s="236" t="s">
        <v>113</v>
      </c>
      <c r="L1" s="236"/>
    </row>
    <row r="2" customFormat="false" ht="20.25" hidden="false" customHeight="false" outlineLevel="0" collapsed="false">
      <c r="A2" s="237" t="s">
        <v>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10.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8.75" hidden="false" customHeight="false" outlineLevel="0" collapsed="false">
      <c r="A4" s="239" t="s">
        <v>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11.25" hidden="false" customHeight="true" outlineLevel="0" collapsed="false"/>
    <row r="6" customFormat="false" ht="18.75" hidden="false" customHeight="true" outlineLevel="0" collapsed="false">
      <c r="A6" s="240" t="s">
        <v>114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26.25" hidden="false" customHeight="true" outlineLevel="0" collapsed="false">
      <c r="C7" s="241"/>
      <c r="D7" s="241"/>
      <c r="E7" s="241"/>
      <c r="F7" s="241"/>
      <c r="G7" s="241"/>
      <c r="H7" s="241"/>
      <c r="I7" s="241"/>
      <c r="J7" s="241"/>
      <c r="K7" s="241"/>
      <c r="L7" s="241"/>
    </row>
    <row r="8" customFormat="false" ht="111" hidden="false" customHeight="true" outlineLevel="0" collapsed="false">
      <c r="A8" s="242" t="s">
        <v>9</v>
      </c>
      <c r="B8" s="242" t="s">
        <v>61</v>
      </c>
      <c r="C8" s="242" t="s">
        <v>115</v>
      </c>
      <c r="D8" s="242"/>
      <c r="E8" s="242" t="s">
        <v>116</v>
      </c>
      <c r="F8" s="242"/>
      <c r="G8" s="242" t="s">
        <v>117</v>
      </c>
      <c r="H8" s="242"/>
      <c r="I8" s="242" t="s">
        <v>118</v>
      </c>
      <c r="J8" s="242"/>
      <c r="K8" s="242" t="s">
        <v>119</v>
      </c>
      <c r="L8" s="242"/>
    </row>
    <row r="9" customFormat="false" ht="20.25" hidden="false" customHeight="true" outlineLevel="0" collapsed="false">
      <c r="A9" s="242"/>
      <c r="B9" s="242"/>
      <c r="C9" s="242" t="s">
        <v>120</v>
      </c>
      <c r="D9" s="242" t="s">
        <v>121</v>
      </c>
      <c r="E9" s="242" t="s">
        <v>120</v>
      </c>
      <c r="F9" s="242" t="s">
        <v>121</v>
      </c>
      <c r="G9" s="242" t="s">
        <v>120</v>
      </c>
      <c r="H9" s="242" t="s">
        <v>121</v>
      </c>
      <c r="I9" s="242" t="s">
        <v>120</v>
      </c>
      <c r="J9" s="242" t="s">
        <v>121</v>
      </c>
      <c r="K9" s="242" t="s">
        <v>120</v>
      </c>
      <c r="L9" s="242" t="s">
        <v>122</v>
      </c>
    </row>
    <row r="10" customFormat="false" ht="15" hidden="false" customHeight="false" outlineLevel="0" collapsed="false">
      <c r="A10" s="243" t="n">
        <v>1</v>
      </c>
      <c r="B10" s="243" t="n">
        <v>2</v>
      </c>
      <c r="C10" s="243" t="n">
        <v>3</v>
      </c>
      <c r="D10" s="243" t="n">
        <v>4</v>
      </c>
      <c r="E10" s="243" t="n">
        <v>5</v>
      </c>
      <c r="F10" s="243" t="n">
        <v>6</v>
      </c>
      <c r="G10" s="243" t="n">
        <v>7</v>
      </c>
      <c r="H10" s="243" t="n">
        <v>8</v>
      </c>
      <c r="I10" s="243" t="n">
        <v>9</v>
      </c>
      <c r="J10" s="243" t="n">
        <v>10</v>
      </c>
      <c r="K10" s="243" t="n">
        <v>11</v>
      </c>
      <c r="L10" s="243" t="n">
        <v>12</v>
      </c>
    </row>
    <row r="11" s="247" customFormat="true" ht="18.75" hidden="false" customHeight="false" outlineLevel="0" collapsed="false">
      <c r="A11" s="244" t="n">
        <v>1</v>
      </c>
      <c r="B11" s="244" t="s">
        <v>40</v>
      </c>
      <c r="C11" s="245" t="n">
        <v>375</v>
      </c>
      <c r="D11" s="245" t="n">
        <v>0</v>
      </c>
      <c r="E11" s="245" t="n">
        <v>0</v>
      </c>
      <c r="F11" s="245" t="n">
        <v>15</v>
      </c>
      <c r="G11" s="245" t="n">
        <v>375</v>
      </c>
      <c r="H11" s="245" t="n">
        <v>0</v>
      </c>
      <c r="I11" s="245" t="n">
        <v>0</v>
      </c>
      <c r="J11" s="245" t="n">
        <v>0</v>
      </c>
      <c r="K11" s="245" t="n">
        <v>4</v>
      </c>
      <c r="L11" s="245" t="n">
        <v>0</v>
      </c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s="247" customFormat="true" ht="18.75" hidden="false" customHeight="false" outlineLevel="0" collapsed="false">
      <c r="A12" s="244" t="n">
        <v>2</v>
      </c>
      <c r="B12" s="244" t="s">
        <v>41</v>
      </c>
      <c r="C12" s="245" t="n">
        <v>245</v>
      </c>
      <c r="D12" s="245" t="n">
        <v>0</v>
      </c>
      <c r="E12" s="245" t="n">
        <v>4</v>
      </c>
      <c r="F12" s="245" t="n">
        <v>0</v>
      </c>
      <c r="G12" s="245" t="n">
        <v>241</v>
      </c>
      <c r="H12" s="245" t="n">
        <v>0</v>
      </c>
      <c r="I12" s="245" t="n">
        <v>1</v>
      </c>
      <c r="J12" s="245" t="n">
        <v>0</v>
      </c>
      <c r="K12" s="245" t="n">
        <v>8</v>
      </c>
      <c r="L12" s="245" t="n">
        <v>0</v>
      </c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</row>
    <row r="13" s="250" customFormat="true" ht="18.75" hidden="false" customHeight="true" outlineLevel="0" collapsed="false">
      <c r="A13" s="244" t="n">
        <v>3</v>
      </c>
      <c r="B13" s="244" t="s">
        <v>42</v>
      </c>
      <c r="C13" s="248" t="n">
        <v>4147.61831695641</v>
      </c>
      <c r="D13" s="248" t="n">
        <v>16590.4732678257</v>
      </c>
      <c r="E13" s="248" t="n">
        <v>130</v>
      </c>
      <c r="F13" s="248" t="n">
        <v>9</v>
      </c>
      <c r="G13" s="248" t="n">
        <v>0</v>
      </c>
      <c r="H13" s="248" t="n">
        <v>0.1</v>
      </c>
      <c r="I13" s="248" t="n">
        <v>0</v>
      </c>
      <c r="J13" s="248" t="n">
        <v>1</v>
      </c>
      <c r="K13" s="248" t="n">
        <v>12</v>
      </c>
      <c r="L13" s="248" t="n">
        <v>12</v>
      </c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</row>
    <row r="14" s="247" customFormat="true" ht="18.75" hidden="false" customHeight="false" outlineLevel="0" collapsed="false">
      <c r="A14" s="244" t="n">
        <v>4</v>
      </c>
      <c r="B14" s="244" t="s">
        <v>43</v>
      </c>
      <c r="C14" s="245" t="n">
        <v>7</v>
      </c>
      <c r="D14" s="245" t="n">
        <v>1830</v>
      </c>
      <c r="E14" s="245" t="n">
        <v>6</v>
      </c>
      <c r="F14" s="245" t="n">
        <v>3</v>
      </c>
      <c r="G14" s="245" t="n">
        <v>0</v>
      </c>
      <c r="H14" s="245" t="n">
        <v>2.02</v>
      </c>
      <c r="I14" s="245" t="n">
        <v>1</v>
      </c>
      <c r="J14" s="245" t="n">
        <v>1</v>
      </c>
      <c r="K14" s="245" t="n">
        <v>0</v>
      </c>
      <c r="L14" s="245" t="n">
        <v>0</v>
      </c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</row>
    <row r="15" s="247" customFormat="true" ht="18.75" hidden="false" customHeight="false" outlineLevel="0" collapsed="false">
      <c r="A15" s="244" t="n">
        <v>5</v>
      </c>
      <c r="B15" s="244" t="s">
        <v>44</v>
      </c>
      <c r="C15" s="245" t="n">
        <v>0</v>
      </c>
      <c r="D15" s="245" t="n">
        <v>0</v>
      </c>
      <c r="E15" s="245" t="n">
        <v>18</v>
      </c>
      <c r="F15" s="245" t="n">
        <v>4</v>
      </c>
      <c r="G15" s="245" t="n">
        <v>0</v>
      </c>
      <c r="H15" s="245" t="n">
        <v>0</v>
      </c>
      <c r="I15" s="245" t="n">
        <v>3</v>
      </c>
      <c r="J15" s="245" t="n">
        <v>0</v>
      </c>
      <c r="K15" s="245" t="n">
        <v>0</v>
      </c>
      <c r="L15" s="245" t="n">
        <v>0</v>
      </c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</row>
    <row r="16" s="247" customFormat="true" ht="18.75" hidden="false" customHeight="false" outlineLevel="0" collapsed="false">
      <c r="A16" s="244" t="n">
        <v>6</v>
      </c>
      <c r="B16" s="244" t="s">
        <v>45</v>
      </c>
      <c r="C16" s="245" t="n">
        <v>345</v>
      </c>
      <c r="D16" s="245" t="n">
        <v>1091</v>
      </c>
      <c r="E16" s="245" t="n">
        <v>2</v>
      </c>
      <c r="F16" s="245" t="n">
        <v>0</v>
      </c>
      <c r="G16" s="245" t="n">
        <v>0</v>
      </c>
      <c r="H16" s="245" t="n">
        <v>0</v>
      </c>
      <c r="I16" s="245" t="n">
        <v>1</v>
      </c>
      <c r="J16" s="245" t="n">
        <v>1</v>
      </c>
      <c r="K16" s="245" t="n">
        <v>0</v>
      </c>
      <c r="L16" s="245" t="n">
        <v>0</v>
      </c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</row>
    <row r="17" s="247" customFormat="true" ht="18.75" hidden="false" customHeight="false" outlineLevel="0" collapsed="false">
      <c r="A17" s="244" t="n">
        <v>7</v>
      </c>
      <c r="B17" s="244" t="s">
        <v>81</v>
      </c>
      <c r="C17" s="245" t="n">
        <v>0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</row>
    <row r="18" s="247" customFormat="true" ht="18.75" hidden="false" customHeight="false" outlineLevel="0" collapsed="false">
      <c r="A18" s="244" t="n">
        <v>8</v>
      </c>
      <c r="B18" s="244" t="s">
        <v>47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</row>
    <row r="19" s="247" customFormat="true" ht="18.75" hidden="false" customHeight="false" outlineLevel="0" collapsed="false">
      <c r="A19" s="244" t="n">
        <v>9</v>
      </c>
      <c r="B19" s="244" t="s">
        <v>48</v>
      </c>
      <c r="C19" s="248" t="n">
        <v>0</v>
      </c>
      <c r="D19" s="248" t="n">
        <v>33</v>
      </c>
      <c r="E19" s="248" t="n">
        <v>0</v>
      </c>
      <c r="F19" s="248" t="n">
        <v>0</v>
      </c>
      <c r="G19" s="248" t="n">
        <v>0</v>
      </c>
      <c r="H19" s="248" t="n">
        <v>5</v>
      </c>
      <c r="I19" s="248" t="n">
        <v>0</v>
      </c>
      <c r="J19" s="248" t="n">
        <v>0</v>
      </c>
      <c r="K19" s="248" t="n">
        <v>0</v>
      </c>
      <c r="L19" s="248" t="n">
        <v>1</v>
      </c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</row>
    <row r="20" s="247" customFormat="true" ht="18.75" hidden="false" customHeight="false" outlineLevel="0" collapsed="false">
      <c r="A20" s="244" t="n">
        <v>10</v>
      </c>
      <c r="B20" s="244" t="s">
        <v>49</v>
      </c>
      <c r="C20" s="245" t="n">
        <v>0</v>
      </c>
      <c r="D20" s="245" t="n">
        <v>0</v>
      </c>
      <c r="E20" s="245" t="n">
        <v>0</v>
      </c>
      <c r="F20" s="245" t="n">
        <v>0</v>
      </c>
      <c r="G20" s="245" t="n">
        <v>0</v>
      </c>
      <c r="H20" s="245" t="n">
        <v>0</v>
      </c>
      <c r="I20" s="245" t="n">
        <v>0</v>
      </c>
      <c r="J20" s="245" t="n">
        <v>0</v>
      </c>
      <c r="K20" s="245" t="n">
        <v>2</v>
      </c>
      <c r="L20" s="245" t="n">
        <v>0</v>
      </c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</row>
    <row r="21" s="247" customFormat="true" ht="18.75" hidden="false" customHeight="false" outlineLevel="0" collapsed="false">
      <c r="A21" s="244" t="n">
        <v>11</v>
      </c>
      <c r="B21" s="244" t="s">
        <v>50</v>
      </c>
      <c r="C21" s="245" t="n">
        <v>779</v>
      </c>
      <c r="D21" s="245" t="n">
        <v>0</v>
      </c>
      <c r="E21" s="245" t="n">
        <v>10</v>
      </c>
      <c r="F21" s="245" t="n">
        <v>0</v>
      </c>
      <c r="G21" s="245" t="n">
        <v>-4</v>
      </c>
      <c r="H21" s="245" t="n">
        <v>66</v>
      </c>
      <c r="I21" s="245" t="n">
        <v>5</v>
      </c>
      <c r="J21" s="245" t="n">
        <v>0</v>
      </c>
      <c r="K21" s="245" t="n">
        <v>0</v>
      </c>
      <c r="L21" s="245" t="n">
        <v>0</v>
      </c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</row>
    <row r="22" s="247" customFormat="true" ht="24" hidden="false" customHeight="true" outlineLevel="0" collapsed="false">
      <c r="A22" s="244" t="n">
        <v>12</v>
      </c>
      <c r="B22" s="244" t="s">
        <v>51</v>
      </c>
      <c r="C22" s="245" t="n">
        <v>13940</v>
      </c>
      <c r="D22" s="245" t="n">
        <v>1247</v>
      </c>
      <c r="E22" s="245" t="n">
        <v>2</v>
      </c>
      <c r="F22" s="245" t="n">
        <v>10</v>
      </c>
      <c r="G22" s="245" t="n">
        <v>1266</v>
      </c>
      <c r="H22" s="245" t="n">
        <v>65</v>
      </c>
      <c r="I22" s="245"/>
      <c r="J22" s="245"/>
      <c r="K22" s="245" t="n">
        <v>0</v>
      </c>
      <c r="L22" s="245" t="n">
        <v>0</v>
      </c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</row>
    <row r="23" s="247" customFormat="true" ht="18.75" hidden="false" customHeight="false" outlineLevel="0" collapsed="false">
      <c r="A23" s="244" t="n">
        <v>13</v>
      </c>
      <c r="B23" s="244" t="s">
        <v>52</v>
      </c>
      <c r="C23" s="245" t="n">
        <v>424</v>
      </c>
      <c r="D23" s="245" t="n">
        <v>0</v>
      </c>
      <c r="E23" s="245" t="n">
        <v>14</v>
      </c>
      <c r="F23" s="245" t="n">
        <v>6</v>
      </c>
      <c r="G23" s="245" t="n">
        <v>341</v>
      </c>
      <c r="H23" s="245" t="n">
        <v>16</v>
      </c>
      <c r="I23" s="245" t="n">
        <v>0</v>
      </c>
      <c r="J23" s="245" t="n">
        <v>28</v>
      </c>
      <c r="K23" s="245" t="n">
        <v>0</v>
      </c>
      <c r="L23" s="245" t="n">
        <v>0</v>
      </c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</row>
    <row r="24" s="254" customFormat="true" ht="18.75" hidden="false" customHeight="false" outlineLevel="0" collapsed="false">
      <c r="A24" s="251"/>
      <c r="B24" s="252" t="s">
        <v>25</v>
      </c>
      <c r="C24" s="253" t="n">
        <f aca="false">SUM(C11:C23)</f>
        <v>20262.6183169564</v>
      </c>
      <c r="D24" s="253" t="n">
        <f aca="false">SUM(D11:D23)</f>
        <v>20791.4732678257</v>
      </c>
      <c r="E24" s="253" t="n">
        <f aca="false">SUM(E11:E23)</f>
        <v>186</v>
      </c>
      <c r="F24" s="253" t="n">
        <f aca="false">SUM(F11:F23)</f>
        <v>47</v>
      </c>
      <c r="G24" s="253" t="n">
        <f aca="false">SUM(G11:G23)</f>
        <v>2219</v>
      </c>
      <c r="H24" s="253" t="n">
        <f aca="false">SUM(H11:H23)</f>
        <v>154.12</v>
      </c>
      <c r="I24" s="253" t="n">
        <f aca="false">SUM(I11:I23)</f>
        <v>11</v>
      </c>
      <c r="J24" s="253" t="n">
        <f aca="false">SUM(J11:J23)</f>
        <v>31</v>
      </c>
      <c r="K24" s="253" t="n">
        <f aca="false">SUM(K11:K23)</f>
        <v>26</v>
      </c>
      <c r="L24" s="253" t="n">
        <f aca="false">SUM(L11:L23)</f>
        <v>13</v>
      </c>
      <c r="O24" s="255"/>
      <c r="S24" s="255"/>
      <c r="T24" s="255"/>
    </row>
    <row r="25" s="235" customFormat="true" ht="32.25" hidden="false" customHeight="true" outlineLevel="0" collapsed="false">
      <c r="T25" s="241"/>
    </row>
    <row r="26" customFormat="false" ht="18" hidden="false" customHeight="true" outlineLevel="0" collapsed="false">
      <c r="C26" s="156" t="s">
        <v>54</v>
      </c>
      <c r="D26" s="156"/>
      <c r="E26" s="156"/>
      <c r="F26" s="156"/>
      <c r="G26" s="156"/>
      <c r="H26" s="156"/>
      <c r="I26" s="256"/>
      <c r="J26" s="257" t="s">
        <v>55</v>
      </c>
    </row>
    <row r="27" customFormat="false" ht="18" hidden="false" customHeight="true" outlineLevel="0" collapsed="false">
      <c r="C27" s="161" t="s">
        <v>56</v>
      </c>
      <c r="D27" s="161"/>
      <c r="E27" s="161"/>
      <c r="F27" s="161"/>
      <c r="G27" s="161"/>
      <c r="H27" s="161"/>
      <c r="J27" s="258" t="s">
        <v>56</v>
      </c>
    </row>
    <row r="28" customFormat="false" ht="18" hidden="false" customHeight="false" outlineLevel="0" collapsed="false">
      <c r="J28" s="258" t="s">
        <v>57</v>
      </c>
    </row>
    <row r="29" customFormat="false" ht="18" hidden="false" customHeight="false" outlineLevel="0" collapsed="false">
      <c r="J29" s="259" t="s">
        <v>58</v>
      </c>
    </row>
    <row r="30" customFormat="false" ht="18" hidden="false" customHeight="false" outlineLevel="0" collapsed="false">
      <c r="J30" s="258" t="s">
        <v>59</v>
      </c>
    </row>
  </sheetData>
  <mergeCells count="13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  <mergeCell ref="C26:H26"/>
    <mergeCell ref="C27:H27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41"/>
    <col collapsed="false" customWidth="true" hidden="false" outlineLevel="0" max="2" min="2" style="260" width="16.7"/>
    <col collapsed="false" customWidth="true" hidden="false" outlineLevel="0" max="4" min="3" style="260" width="9.99"/>
    <col collapsed="false" customWidth="true" hidden="false" outlineLevel="0" max="5" min="5" style="260" width="5.99"/>
    <col collapsed="false" customWidth="true" hidden="false" outlineLevel="0" max="6" min="6" style="260" width="10.28"/>
    <col collapsed="false" customWidth="true" hidden="false" outlineLevel="0" max="7" min="7" style="260" width="5.99"/>
    <col collapsed="false" customWidth="true" hidden="false" outlineLevel="0" max="8" min="8" style="260" width="10.28"/>
    <col collapsed="false" customWidth="true" hidden="false" outlineLevel="0" max="9" min="9" style="260" width="5.99"/>
    <col collapsed="false" customWidth="true" hidden="false" outlineLevel="0" max="10" min="10" style="260" width="10.28"/>
    <col collapsed="false" customWidth="true" hidden="false" outlineLevel="0" max="11" min="11" style="260" width="6.85"/>
    <col collapsed="false" customWidth="true" hidden="false" outlineLevel="0" max="12" min="12" style="260" width="9.41"/>
    <col collapsed="false" customWidth="true" hidden="false" outlineLevel="0" max="13" min="13" style="260" width="6.85"/>
    <col collapsed="false" customWidth="true" hidden="false" outlineLevel="0" max="14" min="14" style="260" width="10.28"/>
    <col collapsed="false" customWidth="true" hidden="false" outlineLevel="0" max="15" min="15" style="260" width="6.85"/>
    <col collapsed="false" customWidth="true" hidden="false" outlineLevel="0" max="16" min="16" style="260" width="10.28"/>
    <col collapsed="false" customWidth="true" hidden="false" outlineLevel="0" max="17" min="17" style="260" width="6.85"/>
    <col collapsed="false" customWidth="true" hidden="false" outlineLevel="0" max="18" min="18" style="260" width="8.56"/>
    <col collapsed="false" customWidth="true" hidden="false" outlineLevel="0" max="19" min="19" style="260" width="6.85"/>
    <col collapsed="false" customWidth="true" hidden="false" outlineLevel="0" max="20" min="20" style="260" width="10.28"/>
    <col collapsed="false" customWidth="true" hidden="false" outlineLevel="0" max="22" min="21" style="260" width="6.85"/>
    <col collapsed="false" customWidth="false" hidden="false" outlineLevel="0" max="257" min="23" style="260" width="9.14"/>
  </cols>
  <sheetData>
    <row r="1" customFormat="false" ht="18.75" hidden="false" customHeight="true" outlineLevel="0" collapsed="false">
      <c r="V1" s="261" t="s">
        <v>123</v>
      </c>
    </row>
    <row r="2" customFormat="false" ht="18.75" hidden="false" customHeight="tru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</row>
    <row r="4" customFormat="false" ht="15" hidden="false" customHeight="true" outlineLevel="0" collapsed="false">
      <c r="A4" s="264" t="s">
        <v>124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</row>
    <row r="5" customFormat="false" ht="18" hidden="false" customHeight="true" outlineLevel="0" collapsed="false">
      <c r="A5" s="265" t="s">
        <v>91</v>
      </c>
      <c r="B5" s="266"/>
      <c r="C5" s="267"/>
      <c r="D5" s="267"/>
      <c r="E5" s="267"/>
      <c r="F5" s="267"/>
      <c r="G5" s="267"/>
      <c r="H5" s="267"/>
      <c r="I5" s="267"/>
      <c r="L5" s="268"/>
      <c r="V5" s="269"/>
    </row>
    <row r="6" customFormat="false" ht="18" hidden="false" customHeight="true" outlineLevel="0" collapsed="false">
      <c r="B6" s="270"/>
      <c r="C6" s="267"/>
      <c r="D6" s="267"/>
      <c r="E6" s="267"/>
      <c r="F6" s="267"/>
      <c r="G6" s="267"/>
      <c r="H6" s="267"/>
      <c r="I6" s="267"/>
    </row>
    <row r="7" s="274" customFormat="true" ht="30.75" hidden="false" customHeight="true" outlineLevel="0" collapsed="false">
      <c r="A7" s="271" t="s">
        <v>125</v>
      </c>
      <c r="B7" s="271" t="s">
        <v>92</v>
      </c>
      <c r="C7" s="272" t="s">
        <v>126</v>
      </c>
      <c r="D7" s="272"/>
      <c r="E7" s="271" t="s">
        <v>127</v>
      </c>
      <c r="F7" s="271"/>
      <c r="G7" s="271"/>
      <c r="H7" s="271"/>
      <c r="I7" s="271"/>
      <c r="J7" s="271"/>
      <c r="K7" s="271"/>
      <c r="L7" s="271"/>
      <c r="M7" s="273" t="s">
        <v>128</v>
      </c>
      <c r="N7" s="273"/>
      <c r="O7" s="273"/>
      <c r="P7" s="273"/>
      <c r="Q7" s="273"/>
      <c r="R7" s="273"/>
      <c r="S7" s="273"/>
      <c r="T7" s="273"/>
      <c r="U7" s="273"/>
      <c r="V7" s="273"/>
    </row>
    <row r="8" s="274" customFormat="true" ht="96.75" hidden="false" customHeight="true" outlineLevel="0" collapsed="false">
      <c r="A8" s="271"/>
      <c r="B8" s="271"/>
      <c r="C8" s="272" t="s">
        <v>129</v>
      </c>
      <c r="D8" s="272"/>
      <c r="E8" s="271" t="s">
        <v>130</v>
      </c>
      <c r="F8" s="271"/>
      <c r="G8" s="271" t="s">
        <v>131</v>
      </c>
      <c r="H8" s="271"/>
      <c r="I8" s="271" t="s">
        <v>132</v>
      </c>
      <c r="J8" s="271"/>
      <c r="K8" s="271" t="s">
        <v>133</v>
      </c>
      <c r="L8" s="271"/>
      <c r="M8" s="275" t="s">
        <v>134</v>
      </c>
      <c r="N8" s="275"/>
      <c r="O8" s="275" t="s">
        <v>135</v>
      </c>
      <c r="P8" s="275"/>
      <c r="Q8" s="275" t="s">
        <v>136</v>
      </c>
      <c r="R8" s="275"/>
      <c r="S8" s="275" t="s">
        <v>137</v>
      </c>
      <c r="T8" s="275"/>
      <c r="U8" s="275" t="s">
        <v>138</v>
      </c>
      <c r="V8" s="275"/>
    </row>
    <row r="9" s="279" customFormat="true" ht="30.75" hidden="false" customHeight="true" outlineLevel="0" collapsed="false">
      <c r="A9" s="271"/>
      <c r="B9" s="271"/>
      <c r="C9" s="276" t="s">
        <v>139</v>
      </c>
      <c r="D9" s="276" t="s">
        <v>140</v>
      </c>
      <c r="E9" s="277" t="s">
        <v>139</v>
      </c>
      <c r="F9" s="277" t="s">
        <v>140</v>
      </c>
      <c r="G9" s="277" t="s">
        <v>139</v>
      </c>
      <c r="H9" s="277" t="s">
        <v>140</v>
      </c>
      <c r="I9" s="277" t="s">
        <v>139</v>
      </c>
      <c r="J9" s="277" t="s">
        <v>140</v>
      </c>
      <c r="K9" s="277" t="s">
        <v>139</v>
      </c>
      <c r="L9" s="277" t="s">
        <v>140</v>
      </c>
      <c r="M9" s="278" t="s">
        <v>139</v>
      </c>
      <c r="N9" s="278" t="s">
        <v>140</v>
      </c>
      <c r="O9" s="278" t="s">
        <v>139</v>
      </c>
      <c r="P9" s="278" t="s">
        <v>140</v>
      </c>
      <c r="Q9" s="278" t="s">
        <v>139</v>
      </c>
      <c r="R9" s="278" t="s">
        <v>140</v>
      </c>
      <c r="S9" s="278" t="s">
        <v>139</v>
      </c>
      <c r="T9" s="278" t="s">
        <v>140</v>
      </c>
      <c r="U9" s="278" t="s">
        <v>139</v>
      </c>
      <c r="V9" s="278" t="s">
        <v>139</v>
      </c>
    </row>
    <row r="10" s="283" customFormat="true" ht="20.1" hidden="false" customHeight="true" outlineLevel="0" collapsed="false">
      <c r="A10" s="280" t="n">
        <v>1</v>
      </c>
      <c r="B10" s="280" t="n">
        <v>2</v>
      </c>
      <c r="C10" s="281" t="n">
        <v>3</v>
      </c>
      <c r="D10" s="281" t="n">
        <v>4</v>
      </c>
      <c r="E10" s="280" t="n">
        <v>5</v>
      </c>
      <c r="F10" s="280" t="n">
        <v>6</v>
      </c>
      <c r="G10" s="280" t="n">
        <v>7</v>
      </c>
      <c r="H10" s="280" t="n">
        <v>8</v>
      </c>
      <c r="I10" s="280" t="n">
        <v>9</v>
      </c>
      <c r="J10" s="280" t="n">
        <v>10</v>
      </c>
      <c r="K10" s="280" t="n">
        <v>11</v>
      </c>
      <c r="L10" s="280" t="n">
        <v>12</v>
      </c>
      <c r="M10" s="282" t="n">
        <v>13</v>
      </c>
      <c r="N10" s="282" t="n">
        <v>14</v>
      </c>
      <c r="O10" s="282" t="n">
        <v>15</v>
      </c>
      <c r="P10" s="282" t="n">
        <v>16</v>
      </c>
      <c r="Q10" s="282" t="n">
        <v>17</v>
      </c>
      <c r="R10" s="282" t="n">
        <v>18</v>
      </c>
      <c r="S10" s="282" t="n">
        <v>19</v>
      </c>
      <c r="T10" s="282" t="n">
        <v>20</v>
      </c>
      <c r="U10" s="282" t="n">
        <v>21</v>
      </c>
      <c r="V10" s="282" t="n">
        <v>22</v>
      </c>
    </row>
    <row r="11" s="290" customFormat="true" ht="73.5" hidden="false" customHeight="true" outlineLevel="0" collapsed="false">
      <c r="A11" s="284"/>
      <c r="B11" s="285" t="s">
        <v>59</v>
      </c>
      <c r="C11" s="286" t="n">
        <v>146</v>
      </c>
      <c r="D11" s="286" t="n">
        <v>141</v>
      </c>
      <c r="E11" s="287" t="n">
        <v>13</v>
      </c>
      <c r="F11" s="288" t="n">
        <v>13</v>
      </c>
      <c r="G11" s="288" t="n">
        <v>59</v>
      </c>
      <c r="H11" s="288" t="n">
        <v>59</v>
      </c>
      <c r="I11" s="288" t="n">
        <v>13</v>
      </c>
      <c r="J11" s="288" t="n">
        <v>13</v>
      </c>
      <c r="K11" s="288" t="n">
        <v>13</v>
      </c>
      <c r="L11" s="288" t="n">
        <v>11</v>
      </c>
      <c r="M11" s="289" t="n">
        <v>5</v>
      </c>
      <c r="N11" s="289" t="n">
        <v>5</v>
      </c>
      <c r="O11" s="289" t="n">
        <v>2</v>
      </c>
      <c r="P11" s="289" t="n">
        <v>2</v>
      </c>
      <c r="Q11" s="289" t="n">
        <v>1</v>
      </c>
      <c r="R11" s="289" t="n">
        <v>1</v>
      </c>
      <c r="S11" s="289" t="n">
        <v>1</v>
      </c>
      <c r="T11" s="289" t="n">
        <v>1</v>
      </c>
      <c r="U11" s="289" t="n">
        <v>1</v>
      </c>
      <c r="V11" s="289" t="n">
        <v>1</v>
      </c>
    </row>
    <row r="12" s="290" customFormat="true" ht="73.5" hidden="false" customHeight="true" outlineLevel="0" collapsed="false">
      <c r="A12" s="291"/>
      <c r="B12" s="292"/>
      <c r="C12" s="293"/>
      <c r="D12" s="293"/>
      <c r="E12" s="294"/>
      <c r="F12" s="295"/>
      <c r="G12" s="295"/>
      <c r="H12" s="295"/>
      <c r="I12" s="295"/>
      <c r="J12" s="295"/>
      <c r="K12" s="295"/>
      <c r="L12" s="295"/>
      <c r="M12" s="296"/>
      <c r="N12" s="296"/>
      <c r="O12" s="296"/>
      <c r="P12" s="296"/>
      <c r="Q12" s="297" t="s">
        <v>55</v>
      </c>
      <c r="R12" s="297"/>
      <c r="S12" s="297"/>
      <c r="T12" s="297"/>
      <c r="U12" s="297"/>
      <c r="V12" s="296"/>
    </row>
    <row r="13" customFormat="false" ht="21" hidden="false" customHeight="true" outlineLevel="0" collapsed="false">
      <c r="C13" s="156" t="s">
        <v>54</v>
      </c>
      <c r="D13" s="156"/>
      <c r="E13" s="156"/>
      <c r="F13" s="156"/>
      <c r="G13" s="156"/>
      <c r="H13" s="156"/>
      <c r="I13" s="298"/>
      <c r="J13" s="298"/>
      <c r="K13" s="298"/>
      <c r="Q13" s="299" t="s">
        <v>56</v>
      </c>
      <c r="R13" s="299"/>
      <c r="S13" s="299"/>
      <c r="T13" s="299"/>
      <c r="U13" s="299"/>
    </row>
    <row r="14" customFormat="false" ht="18.75" hidden="false" customHeight="true" outlineLevel="0" collapsed="false">
      <c r="C14" s="161" t="s">
        <v>56</v>
      </c>
      <c r="D14" s="161"/>
      <c r="E14" s="161"/>
      <c r="F14" s="161"/>
      <c r="G14" s="161"/>
      <c r="H14" s="161"/>
      <c r="Q14" s="300" t="s">
        <v>57</v>
      </c>
      <c r="R14" s="300"/>
      <c r="S14" s="300"/>
      <c r="T14" s="300"/>
      <c r="U14" s="300"/>
    </row>
    <row r="15" customFormat="false" ht="21" hidden="false" customHeight="true" outlineLevel="0" collapsed="false">
      <c r="Q15" s="301" t="s">
        <v>58</v>
      </c>
      <c r="R15" s="301"/>
      <c r="S15" s="301"/>
      <c r="T15" s="301"/>
      <c r="U15" s="301"/>
    </row>
    <row r="16" customFormat="false" ht="20.25" hidden="false" customHeight="true" outlineLevel="0" collapsed="false">
      <c r="Q16" s="300" t="s">
        <v>59</v>
      </c>
      <c r="R16" s="300"/>
      <c r="S16" s="300"/>
      <c r="T16" s="300"/>
      <c r="U16" s="300"/>
    </row>
    <row r="17" customFormat="false" ht="12.75" hidden="false" customHeight="false" outlineLevel="0" collapsed="false">
      <c r="R17" s="302"/>
    </row>
  </sheetData>
  <mergeCells count="25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C13:H13"/>
    <mergeCell ref="I13:K13"/>
    <mergeCell ref="Q13:U13"/>
    <mergeCell ref="C14:H14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3" width="11.28"/>
    <col collapsed="false" customWidth="true" hidden="false" outlineLevel="0" max="4" min="3" style="304" width="7.42"/>
    <col collapsed="false" customWidth="true" hidden="false" outlineLevel="0" max="26" min="5" style="304" width="6.7"/>
    <col collapsed="false" customWidth="false" hidden="false" outlineLevel="0" max="257" min="27" style="303" width="9.14"/>
  </cols>
  <sheetData>
    <row r="1" customFormat="false" ht="12" hidden="false" customHeight="true" outlineLevel="0" collapsed="false">
      <c r="K1" s="305"/>
      <c r="L1" s="305"/>
      <c r="M1" s="306"/>
      <c r="N1" s="306"/>
      <c r="O1" s="306"/>
      <c r="P1" s="306"/>
      <c r="Q1" s="306"/>
      <c r="R1" s="306"/>
      <c r="S1" s="306"/>
      <c r="T1" s="306"/>
      <c r="U1" s="306"/>
      <c r="V1" s="306"/>
      <c r="X1" s="307"/>
      <c r="Y1" s="303"/>
      <c r="Z1" s="308" t="s">
        <v>141</v>
      </c>
    </row>
    <row r="2" s="260" customFormat="true" ht="18.75" hidden="false" customHeight="tru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</row>
    <row r="3" s="260" customFormat="true" ht="6.75" hidden="false" customHeight="true" outlineLevel="0" collapsed="false">
      <c r="A3" s="263"/>
      <c r="B3" s="263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10"/>
      <c r="X3" s="310"/>
      <c r="Y3" s="310"/>
      <c r="Z3" s="310"/>
    </row>
    <row r="4" s="260" customFormat="true" ht="21" hidden="false" customHeight="true" outlineLevel="0" collapsed="false">
      <c r="A4" s="264" t="s">
        <v>142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customFormat="false" ht="18" hidden="false" customHeight="true" outlineLevel="0" collapsed="false">
      <c r="A5" s="265" t="s">
        <v>91</v>
      </c>
      <c r="B5" s="311"/>
      <c r="C5" s="312"/>
      <c r="D5" s="312"/>
      <c r="E5" s="312"/>
      <c r="F5" s="312"/>
      <c r="G5" s="312"/>
      <c r="H5" s="312"/>
      <c r="I5" s="312"/>
      <c r="X5" s="313"/>
      <c r="Y5" s="313"/>
      <c r="Z5" s="313"/>
    </row>
    <row r="6" customFormat="false" ht="18" hidden="false" customHeight="true" outlineLevel="0" collapsed="false">
      <c r="A6" s="314"/>
      <c r="B6" s="314"/>
      <c r="C6" s="312"/>
      <c r="D6" s="312"/>
      <c r="E6" s="312"/>
      <c r="F6" s="312"/>
      <c r="G6" s="312"/>
      <c r="H6" s="312"/>
      <c r="I6" s="312"/>
      <c r="X6" s="315"/>
      <c r="Y6" s="315"/>
      <c r="Z6" s="315"/>
    </row>
    <row r="7" s="279" customFormat="true" ht="30.75" hidden="false" customHeight="true" outlineLevel="0" collapsed="false">
      <c r="A7" s="316" t="s">
        <v>125</v>
      </c>
      <c r="B7" s="317" t="s">
        <v>92</v>
      </c>
      <c r="C7" s="318" t="s">
        <v>126</v>
      </c>
      <c r="D7" s="318"/>
      <c r="E7" s="319" t="s">
        <v>127</v>
      </c>
      <c r="F7" s="319"/>
      <c r="G7" s="319"/>
      <c r="H7" s="319"/>
      <c r="I7" s="319"/>
      <c r="J7" s="319"/>
      <c r="K7" s="319"/>
      <c r="L7" s="319"/>
      <c r="M7" s="320" t="s">
        <v>128</v>
      </c>
      <c r="N7" s="320"/>
      <c r="O7" s="320"/>
      <c r="P7" s="320"/>
      <c r="Q7" s="320"/>
      <c r="R7" s="320"/>
      <c r="S7" s="320"/>
      <c r="T7" s="320"/>
      <c r="U7" s="320"/>
      <c r="V7" s="320"/>
      <c r="W7" s="277" t="s">
        <v>143</v>
      </c>
      <c r="X7" s="277"/>
      <c r="Y7" s="277" t="s">
        <v>144</v>
      </c>
      <c r="Z7" s="277"/>
    </row>
    <row r="8" s="279" customFormat="true" ht="47.25" hidden="false" customHeight="true" outlineLevel="0" collapsed="false">
      <c r="A8" s="316"/>
      <c r="B8" s="317"/>
      <c r="C8" s="321" t="s">
        <v>129</v>
      </c>
      <c r="D8" s="321"/>
      <c r="E8" s="322" t="s">
        <v>130</v>
      </c>
      <c r="F8" s="322"/>
      <c r="G8" s="322" t="s">
        <v>131</v>
      </c>
      <c r="H8" s="322"/>
      <c r="I8" s="322" t="s">
        <v>132</v>
      </c>
      <c r="J8" s="322"/>
      <c r="K8" s="322" t="s">
        <v>133</v>
      </c>
      <c r="L8" s="322"/>
      <c r="M8" s="323" t="s">
        <v>134</v>
      </c>
      <c r="N8" s="323"/>
      <c r="O8" s="323" t="s">
        <v>135</v>
      </c>
      <c r="P8" s="323"/>
      <c r="Q8" s="323" t="s">
        <v>136</v>
      </c>
      <c r="R8" s="323"/>
      <c r="S8" s="323" t="s">
        <v>137</v>
      </c>
      <c r="T8" s="323"/>
      <c r="U8" s="323" t="s">
        <v>138</v>
      </c>
      <c r="V8" s="323"/>
      <c r="W8" s="277"/>
      <c r="X8" s="277"/>
      <c r="Y8" s="277"/>
      <c r="Z8" s="277"/>
    </row>
    <row r="9" s="279" customFormat="true" ht="60.75" hidden="false" customHeight="true" outlineLevel="0" collapsed="false">
      <c r="A9" s="316"/>
      <c r="B9" s="317"/>
      <c r="C9" s="324" t="s">
        <v>145</v>
      </c>
      <c r="D9" s="324" t="s">
        <v>146</v>
      </c>
      <c r="E9" s="325" t="s">
        <v>145</v>
      </c>
      <c r="F9" s="325" t="s">
        <v>146</v>
      </c>
      <c r="G9" s="325" t="s">
        <v>145</v>
      </c>
      <c r="H9" s="325" t="s">
        <v>146</v>
      </c>
      <c r="I9" s="325" t="s">
        <v>145</v>
      </c>
      <c r="J9" s="325" t="s">
        <v>146</v>
      </c>
      <c r="K9" s="325" t="s">
        <v>145</v>
      </c>
      <c r="L9" s="325" t="s">
        <v>146</v>
      </c>
      <c r="M9" s="278" t="s">
        <v>145</v>
      </c>
      <c r="N9" s="278" t="s">
        <v>146</v>
      </c>
      <c r="O9" s="278" t="s">
        <v>145</v>
      </c>
      <c r="P9" s="278" t="s">
        <v>146</v>
      </c>
      <c r="Q9" s="278" t="s">
        <v>145</v>
      </c>
      <c r="R9" s="278" t="s">
        <v>146</v>
      </c>
      <c r="S9" s="278" t="s">
        <v>145</v>
      </c>
      <c r="T9" s="278" t="s">
        <v>146</v>
      </c>
      <c r="U9" s="278" t="s">
        <v>145</v>
      </c>
      <c r="V9" s="278" t="s">
        <v>146</v>
      </c>
      <c r="W9" s="277" t="s">
        <v>145</v>
      </c>
      <c r="X9" s="277" t="s">
        <v>146</v>
      </c>
      <c r="Y9" s="277" t="s">
        <v>145</v>
      </c>
      <c r="Z9" s="277" t="s">
        <v>146</v>
      </c>
    </row>
    <row r="10" s="327" customFormat="true" ht="20.1" hidden="false" customHeight="true" outlineLevel="0" collapsed="false">
      <c r="A10" s="280" t="n">
        <v>1</v>
      </c>
      <c r="B10" s="280" t="n">
        <v>2</v>
      </c>
      <c r="C10" s="280" t="n">
        <v>3</v>
      </c>
      <c r="D10" s="280" t="n">
        <v>4</v>
      </c>
      <c r="E10" s="326" t="n">
        <v>5</v>
      </c>
      <c r="F10" s="326" t="n">
        <v>6</v>
      </c>
      <c r="G10" s="326" t="n">
        <v>7</v>
      </c>
      <c r="H10" s="326" t="n">
        <v>8</v>
      </c>
      <c r="I10" s="326" t="n">
        <v>9</v>
      </c>
      <c r="J10" s="326" t="n">
        <v>10</v>
      </c>
      <c r="K10" s="326" t="n">
        <v>11</v>
      </c>
      <c r="L10" s="326" t="n">
        <v>12</v>
      </c>
      <c r="M10" s="326" t="n">
        <v>13</v>
      </c>
      <c r="N10" s="326" t="n">
        <v>14</v>
      </c>
      <c r="O10" s="326" t="n">
        <v>15</v>
      </c>
      <c r="P10" s="326" t="n">
        <v>16</v>
      </c>
      <c r="Q10" s="326" t="n">
        <v>17</v>
      </c>
      <c r="R10" s="326" t="n">
        <v>18</v>
      </c>
      <c r="S10" s="326" t="n">
        <v>19</v>
      </c>
      <c r="T10" s="326" t="n">
        <v>20</v>
      </c>
      <c r="U10" s="326" t="n">
        <v>21</v>
      </c>
      <c r="V10" s="326" t="n">
        <v>22</v>
      </c>
      <c r="W10" s="326" t="n">
        <v>23</v>
      </c>
      <c r="X10" s="326" t="n">
        <v>24</v>
      </c>
      <c r="Y10" s="326" t="n">
        <v>25</v>
      </c>
      <c r="Z10" s="326" t="n">
        <v>26</v>
      </c>
    </row>
    <row r="11" s="333" customFormat="true" ht="82.5" hidden="false" customHeight="true" outlineLevel="0" collapsed="false">
      <c r="A11" s="328"/>
      <c r="B11" s="329" t="s">
        <v>59</v>
      </c>
      <c r="C11" s="330" t="n">
        <v>141</v>
      </c>
      <c r="D11" s="330" t="n">
        <v>141</v>
      </c>
      <c r="E11" s="331" t="n">
        <v>13</v>
      </c>
      <c r="F11" s="331" t="n">
        <v>13</v>
      </c>
      <c r="G11" s="331" t="n">
        <v>59</v>
      </c>
      <c r="H11" s="331" t="n">
        <v>59</v>
      </c>
      <c r="I11" s="331" t="n">
        <v>13</v>
      </c>
      <c r="J11" s="331" t="n">
        <v>13</v>
      </c>
      <c r="K11" s="331" t="n">
        <v>13</v>
      </c>
      <c r="L11" s="331" t="n">
        <v>13</v>
      </c>
      <c r="M11" s="332" t="n">
        <v>5</v>
      </c>
      <c r="N11" s="332" t="n">
        <v>5</v>
      </c>
      <c r="O11" s="332" t="n">
        <v>2</v>
      </c>
      <c r="P11" s="332" t="n">
        <v>2</v>
      </c>
      <c r="Q11" s="332" t="n">
        <v>1</v>
      </c>
      <c r="R11" s="332" t="n">
        <v>1</v>
      </c>
      <c r="S11" s="332" t="n">
        <v>1</v>
      </c>
      <c r="T11" s="332" t="n">
        <v>1</v>
      </c>
      <c r="U11" s="332" t="n">
        <v>1</v>
      </c>
      <c r="V11" s="332" t="n">
        <v>1</v>
      </c>
      <c r="W11" s="332" t="n">
        <v>2406</v>
      </c>
      <c r="X11" s="332" t="n">
        <v>2406</v>
      </c>
      <c r="Y11" s="332" t="n">
        <v>3085</v>
      </c>
      <c r="Z11" s="332" t="n">
        <v>3085</v>
      </c>
    </row>
    <row r="12" customFormat="false" ht="15" hidden="false" customHeight="false" outlineLevel="0" collapsed="false"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</row>
    <row r="13" customFormat="false" ht="15" hidden="false" customHeight="false" outlineLevel="0" collapsed="false"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</row>
    <row r="14" customFormat="false" ht="15" hidden="false" customHeight="false" outlineLevel="0" collapsed="false"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</row>
    <row r="15" customFormat="false" ht="15" hidden="false" customHeight="false" outlineLevel="0" collapsed="false"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</row>
    <row r="16" customFormat="false" ht="15" hidden="false" customHeight="false" outlineLevel="0" collapsed="false">
      <c r="V16" s="223"/>
      <c r="X16" s="336"/>
    </row>
    <row r="17" customFormat="false" ht="24.75" hidden="false" customHeight="true" outlineLevel="0" collapsed="false">
      <c r="D17" s="156" t="s">
        <v>54</v>
      </c>
      <c r="E17" s="156"/>
      <c r="F17" s="156"/>
      <c r="G17" s="156"/>
      <c r="H17" s="156"/>
      <c r="I17" s="156"/>
      <c r="M17" s="337"/>
      <c r="N17" s="337"/>
      <c r="O17" s="337"/>
      <c r="P17" s="337"/>
      <c r="Q17" s="337"/>
      <c r="R17" s="337"/>
      <c r="S17" s="337"/>
      <c r="T17" s="337"/>
      <c r="V17" s="229" t="s">
        <v>55</v>
      </c>
    </row>
    <row r="18" customFormat="false" ht="16.5" hidden="false" customHeight="true" outlineLevel="0" collapsed="false">
      <c r="D18" s="161" t="s">
        <v>56</v>
      </c>
      <c r="E18" s="161"/>
      <c r="F18" s="161"/>
      <c r="G18" s="161"/>
      <c r="H18" s="161"/>
      <c r="I18" s="161"/>
      <c r="V18" s="232" t="s">
        <v>56</v>
      </c>
    </row>
    <row r="19" customFormat="false" ht="21" hidden="false" customHeight="true" outlineLevel="0" collapsed="false">
      <c r="V19" s="232" t="s">
        <v>57</v>
      </c>
    </row>
    <row r="20" customFormat="false" ht="24.75" hidden="false" customHeight="true" outlineLevel="0" collapsed="false">
      <c r="V20" s="234" t="s">
        <v>58</v>
      </c>
    </row>
    <row r="21" customFormat="false" ht="20.25" hidden="false" customHeight="true" outlineLevel="0" collapsed="false">
      <c r="V21" s="232" t="s">
        <v>59</v>
      </c>
    </row>
  </sheetData>
  <mergeCells count="23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D17:I17"/>
    <mergeCell ref="D18:I1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4.28"/>
    <col collapsed="false" customWidth="true" hidden="false" outlineLevel="0" max="2" min="2" style="338" width="17.14"/>
    <col collapsed="false" customWidth="true" hidden="false" outlineLevel="0" max="3" min="3" style="338" width="9.7"/>
    <col collapsed="false" customWidth="true" hidden="false" outlineLevel="0" max="4" min="4" style="338" width="8.41"/>
    <col collapsed="false" customWidth="true" hidden="false" outlineLevel="0" max="5" min="5" style="338" width="15.99"/>
    <col collapsed="false" customWidth="true" hidden="false" outlineLevel="0" max="6" min="6" style="338" width="11.99"/>
    <col collapsed="false" customWidth="true" hidden="false" outlineLevel="0" max="7" min="7" style="338" width="9.28"/>
    <col collapsed="false" customWidth="true" hidden="false" outlineLevel="0" max="8" min="8" style="338" width="20.41"/>
    <col collapsed="false" customWidth="true" hidden="false" outlineLevel="0" max="11" min="9" style="338" width="13.85"/>
    <col collapsed="false" customWidth="true" hidden="false" outlineLevel="0" max="12" min="12" style="339" width="9.85"/>
    <col collapsed="false" customWidth="true" hidden="false" outlineLevel="0" max="13" min="13" style="340" width="11.42"/>
    <col collapsed="false" customWidth="true" hidden="false" outlineLevel="0" max="14" min="14" style="340" width="10.56"/>
    <col collapsed="false" customWidth="true" hidden="false" outlineLevel="0" max="15" min="15" style="341" width="12.56"/>
    <col collapsed="false" customWidth="false" hidden="false" outlineLevel="0" max="43" min="16" style="339" width="9.14"/>
    <col collapsed="false" customWidth="false" hidden="false" outlineLevel="0" max="257" min="44" style="338" width="9.14"/>
  </cols>
  <sheetData>
    <row r="1" customFormat="false" ht="27.75" hidden="false" customHeight="true" outlineLevel="0" collapsed="false">
      <c r="A1" s="342" t="s">
        <v>147</v>
      </c>
      <c r="B1" s="342"/>
      <c r="C1" s="342"/>
      <c r="D1" s="342"/>
      <c r="E1" s="342"/>
      <c r="F1" s="342"/>
      <c r="G1" s="342"/>
      <c r="H1" s="342"/>
      <c r="I1" s="343"/>
      <c r="J1" s="343"/>
      <c r="K1" s="343"/>
      <c r="L1" s="342"/>
    </row>
    <row r="2" customFormat="false" ht="15.75" hidden="false" customHeight="true" outlineLevel="0" collapsed="false">
      <c r="E2" s="344" t="s">
        <v>148</v>
      </c>
      <c r="F2" s="344"/>
      <c r="G2" s="344"/>
      <c r="H2" s="344"/>
      <c r="I2" s="345"/>
      <c r="J2" s="345"/>
      <c r="K2" s="345"/>
      <c r="L2" s="345"/>
    </row>
    <row r="3" customFormat="false" ht="63" hidden="false" customHeight="true" outlineLevel="0" collapsed="false">
      <c r="A3" s="346" t="s">
        <v>9</v>
      </c>
      <c r="B3" s="346" t="s">
        <v>149</v>
      </c>
      <c r="C3" s="347" t="s">
        <v>150</v>
      </c>
      <c r="D3" s="347"/>
      <c r="E3" s="347" t="s">
        <v>151</v>
      </c>
      <c r="F3" s="347" t="s">
        <v>152</v>
      </c>
      <c r="G3" s="347"/>
      <c r="H3" s="347" t="s">
        <v>153</v>
      </c>
      <c r="I3" s="348"/>
      <c r="J3" s="348"/>
      <c r="K3" s="348"/>
      <c r="L3" s="348"/>
    </row>
    <row r="4" customFormat="false" ht="79.5" hidden="false" customHeight="true" outlineLevel="0" collapsed="false">
      <c r="A4" s="346"/>
      <c r="B4" s="346"/>
      <c r="C4" s="349" t="s">
        <v>154</v>
      </c>
      <c r="D4" s="349" t="s">
        <v>155</v>
      </c>
      <c r="E4" s="347"/>
      <c r="F4" s="349" t="s">
        <v>154</v>
      </c>
      <c r="G4" s="349" t="s">
        <v>155</v>
      </c>
      <c r="H4" s="347"/>
      <c r="I4" s="348"/>
      <c r="J4" s="348"/>
      <c r="K4" s="348"/>
      <c r="L4" s="348"/>
      <c r="O4" s="350" t="n">
        <v>0</v>
      </c>
    </row>
    <row r="5" s="353" customFormat="true" ht="15" hidden="false" customHeight="false" outlineLevel="0" collapsed="false">
      <c r="A5" s="351" t="n">
        <v>1</v>
      </c>
      <c r="B5" s="351" t="n">
        <v>2</v>
      </c>
      <c r="C5" s="351" t="n">
        <v>5</v>
      </c>
      <c r="D5" s="351" t="n">
        <v>6</v>
      </c>
      <c r="E5" s="351" t="n">
        <v>7</v>
      </c>
      <c r="F5" s="351" t="n">
        <v>8</v>
      </c>
      <c r="G5" s="351" t="n">
        <v>9</v>
      </c>
      <c r="H5" s="351" t="n">
        <v>10</v>
      </c>
      <c r="I5" s="352"/>
      <c r="J5" s="352"/>
      <c r="K5" s="352"/>
      <c r="L5" s="352"/>
      <c r="N5" s="353" t="s">
        <v>156</v>
      </c>
      <c r="O5" s="354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</row>
    <row r="6" s="363" customFormat="true" ht="18.75" hidden="false" customHeight="false" outlineLevel="0" collapsed="false">
      <c r="A6" s="346" t="n">
        <v>1</v>
      </c>
      <c r="B6" s="356" t="s">
        <v>40</v>
      </c>
      <c r="C6" s="357" t="n">
        <v>5956</v>
      </c>
      <c r="D6" s="357" t="n">
        <v>0</v>
      </c>
      <c r="E6" s="358" t="n">
        <v>62.99267</v>
      </c>
      <c r="F6" s="357" t="n">
        <v>42987</v>
      </c>
      <c r="G6" s="357" t="n">
        <v>320</v>
      </c>
      <c r="H6" s="358" t="n">
        <v>494.4404184</v>
      </c>
      <c r="I6" s="359"/>
      <c r="J6" s="359"/>
      <c r="K6" s="359"/>
      <c r="L6" s="360"/>
      <c r="M6" s="358" t="n">
        <f aca="false">E6+H6</f>
        <v>557.4330884</v>
      </c>
      <c r="N6" s="361" t="n">
        <f aca="false">'Part-II'!K10</f>
        <v>557.4330884</v>
      </c>
      <c r="O6" s="361" t="n">
        <f aca="false">M6-N6</f>
        <v>0</v>
      </c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62"/>
    </row>
    <row r="7" s="341" customFormat="true" ht="15.75" hidden="false" customHeight="true" outlineLevel="0" collapsed="false">
      <c r="A7" s="346" t="n">
        <v>2</v>
      </c>
      <c r="B7" s="356" t="s">
        <v>41</v>
      </c>
      <c r="C7" s="364" t="n">
        <v>7895</v>
      </c>
      <c r="D7" s="364" t="n">
        <v>36</v>
      </c>
      <c r="E7" s="365" t="n">
        <f aca="false">5850569/100000</f>
        <v>58.50569</v>
      </c>
      <c r="F7" s="364" t="n">
        <v>26404</v>
      </c>
      <c r="G7" s="364" t="n">
        <v>45</v>
      </c>
      <c r="H7" s="365" t="n">
        <f aca="false">43121679/100000</f>
        <v>431.21679</v>
      </c>
      <c r="I7" s="366"/>
      <c r="J7" s="366"/>
      <c r="K7" s="366"/>
      <c r="L7" s="360"/>
      <c r="M7" s="358" t="n">
        <f aca="false">E7+H7</f>
        <v>489.72248</v>
      </c>
      <c r="N7" s="361" t="n">
        <f aca="false">'Part-II'!K11</f>
        <v>489.72248</v>
      </c>
      <c r="O7" s="361" t="n">
        <f aca="false">M7-N7</f>
        <v>0</v>
      </c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</row>
    <row r="8" s="341" customFormat="true" ht="18.75" hidden="false" customHeight="false" outlineLevel="0" collapsed="false">
      <c r="A8" s="346" t="n">
        <v>3</v>
      </c>
      <c r="B8" s="356" t="s">
        <v>42</v>
      </c>
      <c r="C8" s="357" t="n">
        <v>12920</v>
      </c>
      <c r="D8" s="357" t="n">
        <v>0</v>
      </c>
      <c r="E8" s="341" t="n">
        <v>998.01</v>
      </c>
      <c r="F8" s="357" t="n">
        <v>34220</v>
      </c>
      <c r="G8" s="357" t="n">
        <v>250</v>
      </c>
      <c r="H8" s="363" t="n">
        <v>720.18</v>
      </c>
      <c r="I8" s="359"/>
      <c r="J8" s="359"/>
      <c r="K8" s="359"/>
      <c r="L8" s="360"/>
      <c r="M8" s="358" t="n">
        <f aca="false">E8+H8</f>
        <v>1718.19</v>
      </c>
      <c r="N8" s="361" t="n">
        <f aca="false">'Part-II'!K12</f>
        <v>1718.18971</v>
      </c>
      <c r="O8" s="361" t="n">
        <f aca="false">M8-N8</f>
        <v>0.000289999999949941</v>
      </c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</row>
    <row r="9" s="363" customFormat="true" ht="18.75" hidden="false" customHeight="false" outlineLevel="0" collapsed="false">
      <c r="A9" s="346" t="n">
        <v>4</v>
      </c>
      <c r="B9" s="356" t="s">
        <v>43</v>
      </c>
      <c r="C9" s="357" t="n">
        <v>19756</v>
      </c>
      <c r="D9" s="357" t="n">
        <v>520</v>
      </c>
      <c r="E9" s="367" t="n">
        <v>475.82933</v>
      </c>
      <c r="F9" s="357" t="n">
        <v>39326</v>
      </c>
      <c r="G9" s="357" t="n">
        <v>59</v>
      </c>
      <c r="H9" s="367" t="n">
        <v>469.85732</v>
      </c>
      <c r="I9" s="366"/>
      <c r="J9" s="366"/>
      <c r="K9" s="366"/>
      <c r="L9" s="360"/>
      <c r="M9" s="358" t="n">
        <f aca="false">E9+H9</f>
        <v>945.68665</v>
      </c>
      <c r="N9" s="361" t="n">
        <f aca="false">'Part-II'!K13</f>
        <v>945.68665</v>
      </c>
      <c r="O9" s="361" t="n">
        <f aca="false">M9-N9</f>
        <v>0</v>
      </c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62"/>
    </row>
    <row r="10" s="341" customFormat="true" ht="18.75" hidden="false" customHeight="false" outlineLevel="0" collapsed="false">
      <c r="A10" s="346" t="n">
        <v>5</v>
      </c>
      <c r="B10" s="356" t="s">
        <v>44</v>
      </c>
      <c r="C10" s="357" t="n">
        <v>20639</v>
      </c>
      <c r="D10" s="357" t="n">
        <v>757</v>
      </c>
      <c r="E10" s="368" t="n">
        <v>240.55733</v>
      </c>
      <c r="F10" s="357" t="n">
        <v>37640</v>
      </c>
      <c r="G10" s="357" t="n">
        <v>2753</v>
      </c>
      <c r="H10" s="367" t="n">
        <v>523.44336</v>
      </c>
      <c r="I10" s="366"/>
      <c r="J10" s="366"/>
      <c r="K10" s="366"/>
      <c r="L10" s="360"/>
      <c r="M10" s="358" t="n">
        <f aca="false">E10+H10</f>
        <v>764.00069</v>
      </c>
      <c r="N10" s="361" t="n">
        <f aca="false">'Part-II'!K14</f>
        <v>764.00069</v>
      </c>
      <c r="O10" s="361" t="n">
        <f aca="false">M10-N10</f>
        <v>0</v>
      </c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</row>
    <row r="11" s="341" customFormat="true" ht="18.75" hidden="false" customHeight="false" outlineLevel="0" collapsed="false">
      <c r="A11" s="346" t="n">
        <v>6</v>
      </c>
      <c r="B11" s="356" t="s">
        <v>45</v>
      </c>
      <c r="C11" s="357" t="n">
        <v>4791</v>
      </c>
      <c r="D11" s="357" t="n">
        <v>1607</v>
      </c>
      <c r="E11" s="367" t="n">
        <v>66.09198</v>
      </c>
      <c r="F11" s="357" t="n">
        <v>30546</v>
      </c>
      <c r="G11" s="357" t="n">
        <v>3462</v>
      </c>
      <c r="H11" s="367" t="n">
        <f aca="false">484.20152+0.02</f>
        <v>484.22152</v>
      </c>
      <c r="I11" s="366"/>
      <c r="J11" s="366"/>
      <c r="K11" s="366"/>
      <c r="L11" s="360"/>
      <c r="M11" s="358" t="n">
        <f aca="false">E11+H11</f>
        <v>550.3135</v>
      </c>
      <c r="N11" s="361" t="n">
        <f aca="false">'Part-II'!K15</f>
        <v>550.31631</v>
      </c>
      <c r="O11" s="361" t="n">
        <f aca="false">M11-N11</f>
        <v>-0.00280999999995402</v>
      </c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</row>
    <row r="12" s="341" customFormat="true" ht="18.75" hidden="false" customHeight="false" outlineLevel="0" collapsed="false">
      <c r="A12" s="346" t="n">
        <v>7</v>
      </c>
      <c r="B12" s="356" t="s">
        <v>46</v>
      </c>
      <c r="C12" s="357" t="n">
        <v>4980</v>
      </c>
      <c r="D12" s="357" t="n">
        <v>46</v>
      </c>
      <c r="E12" s="367" t="n">
        <v>22.24683</v>
      </c>
      <c r="F12" s="357" t="n">
        <v>46837</v>
      </c>
      <c r="G12" s="357" t="n">
        <v>628</v>
      </c>
      <c r="H12" s="367" t="n">
        <v>544.20193</v>
      </c>
      <c r="I12" s="360"/>
      <c r="J12" s="360"/>
      <c r="K12" s="360"/>
      <c r="L12" s="360"/>
      <c r="M12" s="358" t="n">
        <f aca="false">E12+H12</f>
        <v>566.44876</v>
      </c>
      <c r="N12" s="361" t="n">
        <f aca="false">'Part-II'!K16</f>
        <v>566.44876</v>
      </c>
      <c r="O12" s="361" t="n">
        <f aca="false">M12-N12</f>
        <v>0</v>
      </c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s="341" customFormat="true" ht="18.75" hidden="false" customHeight="false" outlineLevel="0" collapsed="false">
      <c r="A13" s="346" t="n">
        <v>8</v>
      </c>
      <c r="B13" s="356" t="s">
        <v>47</v>
      </c>
      <c r="C13" s="357" t="n">
        <v>1279</v>
      </c>
      <c r="D13" s="357" t="n">
        <v>8</v>
      </c>
      <c r="E13" s="367" t="n">
        <v>0</v>
      </c>
      <c r="F13" s="357" t="n">
        <v>32627</v>
      </c>
      <c r="G13" s="357" t="n">
        <v>1377</v>
      </c>
      <c r="H13" s="367" t="n">
        <v>500.70887</v>
      </c>
      <c r="I13" s="366"/>
      <c r="J13" s="366"/>
      <c r="K13" s="366"/>
      <c r="L13" s="360"/>
      <c r="M13" s="358" t="n">
        <f aca="false">E13+H13</f>
        <v>500.70887</v>
      </c>
      <c r="N13" s="361" t="n">
        <f aca="false">'Part-II'!K17</f>
        <v>500.70887</v>
      </c>
      <c r="O13" s="361" t="n">
        <f aca="false">M13-N13</f>
        <v>0</v>
      </c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s="341" customFormat="true" ht="18.75" hidden="false" customHeight="false" outlineLevel="0" collapsed="false">
      <c r="A14" s="346" t="n">
        <v>9</v>
      </c>
      <c r="B14" s="356" t="s">
        <v>48</v>
      </c>
      <c r="C14" s="357" t="n">
        <v>0</v>
      </c>
      <c r="D14" s="357" t="n">
        <v>0</v>
      </c>
      <c r="E14" s="367" t="n">
        <v>0</v>
      </c>
      <c r="F14" s="357" t="n">
        <v>52395</v>
      </c>
      <c r="G14" s="357" t="n">
        <v>501</v>
      </c>
      <c r="H14" s="367" t="n">
        <v>384.44534</v>
      </c>
      <c r="I14" s="359"/>
      <c r="J14" s="359"/>
      <c r="K14" s="359"/>
      <c r="L14" s="360"/>
      <c r="M14" s="358" t="n">
        <f aca="false">E14+H14</f>
        <v>384.44534</v>
      </c>
      <c r="N14" s="361" t="n">
        <f aca="false">'Part-II'!K18</f>
        <v>384.44534</v>
      </c>
      <c r="O14" s="361" t="n">
        <f aca="false">M14-N14</f>
        <v>0</v>
      </c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s="341" customFormat="true" ht="18.75" hidden="false" customHeight="false" outlineLevel="0" collapsed="false">
      <c r="A15" s="346" t="n">
        <v>10</v>
      </c>
      <c r="B15" s="356" t="s">
        <v>49</v>
      </c>
      <c r="C15" s="357" t="n">
        <v>6051</v>
      </c>
      <c r="D15" s="357" t="n">
        <v>0</v>
      </c>
      <c r="E15" s="367" t="n">
        <v>50.957523948</v>
      </c>
      <c r="F15" s="357" t="n">
        <v>61904</v>
      </c>
      <c r="G15" s="357" t="n">
        <v>0</v>
      </c>
      <c r="H15" s="367" t="n">
        <v>520.315166052</v>
      </c>
      <c r="I15" s="366"/>
      <c r="J15" s="366"/>
      <c r="K15" s="366"/>
      <c r="L15" s="360"/>
      <c r="M15" s="358" t="n">
        <f aca="false">E15+H15</f>
        <v>571.27269</v>
      </c>
      <c r="N15" s="361" t="n">
        <f aca="false">'Part-II'!K19</f>
        <v>571.27269</v>
      </c>
      <c r="O15" s="361" t="n">
        <f aca="false">M15-N15</f>
        <v>0</v>
      </c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s="363" customFormat="true" ht="18.75" hidden="false" customHeight="false" outlineLevel="0" collapsed="false">
      <c r="A16" s="346" t="n">
        <v>11</v>
      </c>
      <c r="B16" s="356" t="s">
        <v>50</v>
      </c>
      <c r="C16" s="357" t="n">
        <v>3247</v>
      </c>
      <c r="D16" s="357" t="n">
        <v>0</v>
      </c>
      <c r="E16" s="367" t="n">
        <v>74.09003</v>
      </c>
      <c r="F16" s="357" t="n">
        <v>29453</v>
      </c>
      <c r="G16" s="357" t="n">
        <v>0</v>
      </c>
      <c r="H16" s="367" t="n">
        <v>286.83357</v>
      </c>
      <c r="I16" s="366"/>
      <c r="J16" s="366"/>
      <c r="K16" s="366"/>
      <c r="L16" s="360"/>
      <c r="M16" s="358" t="n">
        <f aca="false">E16+H16</f>
        <v>360.9236</v>
      </c>
      <c r="N16" s="361" t="n">
        <f aca="false">'Part-II'!K20</f>
        <v>360.9236</v>
      </c>
      <c r="O16" s="361" t="n">
        <f aca="false">M16-N16</f>
        <v>0</v>
      </c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62"/>
    </row>
    <row r="17" s="341" customFormat="true" ht="18.75" hidden="false" customHeight="false" outlineLevel="0" collapsed="false">
      <c r="A17" s="346" t="n">
        <v>12</v>
      </c>
      <c r="B17" s="356" t="s">
        <v>51</v>
      </c>
      <c r="C17" s="357" t="n">
        <v>4331</v>
      </c>
      <c r="D17" s="357" t="n">
        <v>0</v>
      </c>
      <c r="E17" s="369" t="n">
        <v>31.40453</v>
      </c>
      <c r="F17" s="357" t="n">
        <v>51097</v>
      </c>
      <c r="G17" s="357" t="n">
        <v>0</v>
      </c>
      <c r="H17" s="367" t="n">
        <v>343.66876</v>
      </c>
      <c r="I17" s="359"/>
      <c r="J17" s="359"/>
      <c r="K17" s="359"/>
      <c r="L17" s="360"/>
      <c r="M17" s="358" t="n">
        <f aca="false">E17+H17</f>
        <v>375.07329</v>
      </c>
      <c r="N17" s="361" t="n">
        <f aca="false">'Part-II'!K21</f>
        <v>375.07329</v>
      </c>
      <c r="O17" s="361" t="n">
        <f aca="false">M17-N17</f>
        <v>0</v>
      </c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s="341" customFormat="true" ht="18.75" hidden="false" customHeight="false" outlineLevel="0" collapsed="false">
      <c r="A18" s="346" t="n">
        <v>13</v>
      </c>
      <c r="B18" s="356" t="s">
        <v>52</v>
      </c>
      <c r="C18" s="357" t="n">
        <v>4056</v>
      </c>
      <c r="D18" s="357" t="n">
        <v>0</v>
      </c>
      <c r="E18" s="367" t="n">
        <v>78.55208</v>
      </c>
      <c r="F18" s="357" t="n">
        <v>59535</v>
      </c>
      <c r="G18" s="357" t="n">
        <v>0</v>
      </c>
      <c r="H18" s="367" t="n">
        <v>655.66464</v>
      </c>
      <c r="I18" s="366"/>
      <c r="J18" s="366"/>
      <c r="K18" s="366"/>
      <c r="L18" s="360"/>
      <c r="M18" s="358" t="n">
        <f aca="false">E18+H18</f>
        <v>734.21672</v>
      </c>
      <c r="N18" s="361" t="n">
        <f aca="false">'Part-II'!K22</f>
        <v>734.21672</v>
      </c>
      <c r="O18" s="361" t="n">
        <f aca="false">M18-N18</f>
        <v>0</v>
      </c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s="341" customFormat="true" ht="18.75" hidden="false" customHeight="false" outlineLevel="0" collapsed="false">
      <c r="A19" s="346"/>
      <c r="B19" s="356" t="s">
        <v>157</v>
      </c>
      <c r="C19" s="357"/>
      <c r="D19" s="357"/>
      <c r="E19" s="367" t="n">
        <v>0</v>
      </c>
      <c r="F19" s="357"/>
      <c r="G19" s="357"/>
      <c r="H19" s="367" t="n">
        <v>9.09</v>
      </c>
      <c r="I19" s="366"/>
      <c r="J19" s="366"/>
      <c r="K19" s="366"/>
      <c r="L19" s="360"/>
      <c r="M19" s="358" t="n">
        <f aca="false">E19+H19</f>
        <v>9.09</v>
      </c>
      <c r="N19" s="361" t="n">
        <f aca="false">'Part-II'!K24</f>
        <v>9.09</v>
      </c>
      <c r="O19" s="361" t="n">
        <f aca="false">M19-N19</f>
        <v>0</v>
      </c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s="341" customFormat="true" ht="12.75" hidden="false" customHeight="true" outlineLevel="0" collapsed="false">
      <c r="A20" s="363" t="s">
        <v>25</v>
      </c>
      <c r="B20" s="363"/>
      <c r="C20" s="370" t="n">
        <f aca="false">SUM(C6:C18)</f>
        <v>95901</v>
      </c>
      <c r="D20" s="370" t="n">
        <f aca="false">SUM(D6:D18)</f>
        <v>2974</v>
      </c>
      <c r="E20" s="371" t="n">
        <f aca="false">SUM(E6:E19)+0.01</f>
        <v>2159.247993948</v>
      </c>
      <c r="F20" s="370" t="n">
        <f aca="false">SUM(F6:F18)</f>
        <v>544971</v>
      </c>
      <c r="G20" s="370" t="n">
        <f aca="false">SUM(G6:G18)</f>
        <v>9395</v>
      </c>
      <c r="H20" s="371" t="n">
        <f aca="false">SUM(H6:H19)-0.01</f>
        <v>6368.277684452</v>
      </c>
      <c r="I20" s="360"/>
      <c r="J20" s="360"/>
      <c r="K20" s="360"/>
      <c r="L20" s="360"/>
      <c r="M20" s="358" t="n">
        <f aca="false">E20+H20</f>
        <v>8527.5256784</v>
      </c>
      <c r="N20" s="363" t="n">
        <f aca="false">SUM(N6:N19)</f>
        <v>8527.5281984</v>
      </c>
      <c r="O20" s="361" t="n">
        <f aca="false">M20-N20</f>
        <v>-0.00252000000000407</v>
      </c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2" customFormat="false" ht="47.25" hidden="false" customHeight="true" outlineLevel="0" collapsed="false">
      <c r="C22" s="341"/>
      <c r="D22" s="341"/>
      <c r="E22" s="341"/>
      <c r="F22" s="341"/>
      <c r="G22" s="341"/>
      <c r="H22" s="341"/>
      <c r="I22" s="341"/>
      <c r="J22" s="341"/>
      <c r="K22" s="341"/>
    </row>
    <row r="23" customFormat="false" ht="19.5" hidden="false" customHeight="true" outlineLevel="0" collapsed="false">
      <c r="C23" s="372" t="s">
        <v>54</v>
      </c>
      <c r="D23" s="372"/>
      <c r="E23" s="372"/>
      <c r="F23" s="372" t="s">
        <v>55</v>
      </c>
      <c r="G23" s="372"/>
      <c r="H23" s="372"/>
    </row>
    <row r="24" customFormat="false" ht="18" hidden="false" customHeight="true" outlineLevel="0" collapsed="false">
      <c r="C24" s="373" t="s">
        <v>56</v>
      </c>
      <c r="D24" s="373"/>
      <c r="E24" s="373"/>
      <c r="F24" s="373" t="s">
        <v>56</v>
      </c>
      <c r="G24" s="373"/>
      <c r="H24" s="373"/>
      <c r="M24" s="374"/>
    </row>
    <row r="25" customFormat="false" ht="15" hidden="false" customHeight="true" outlineLevel="0" collapsed="false">
      <c r="F25" s="373" t="s">
        <v>57</v>
      </c>
      <c r="G25" s="373"/>
      <c r="H25" s="373"/>
      <c r="J25" s="375"/>
    </row>
    <row r="26" customFormat="false" ht="12.75" hidden="false" customHeight="true" outlineLevel="0" collapsed="false">
      <c r="F26" s="373" t="s">
        <v>58</v>
      </c>
      <c r="G26" s="373"/>
      <c r="H26" s="373"/>
    </row>
    <row r="27" customFormat="false" ht="15" hidden="false" customHeight="true" outlineLevel="0" collapsed="false">
      <c r="F27" s="373" t="s">
        <v>59</v>
      </c>
      <c r="G27" s="373"/>
      <c r="H27" s="373"/>
    </row>
  </sheetData>
  <mergeCells count="16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C23:E23"/>
    <mergeCell ref="F23:H23"/>
    <mergeCell ref="C24:E24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4-07-14T23:11:41Z</cp:lastPrinted>
  <dcterms:modified xsi:type="dcterms:W3CDTF">2014-07-14T23:22:36Z</dcterms:modified>
  <cp:revision>0</cp:revision>
  <dc:subject/>
  <dc:title/>
</cp:coreProperties>
</file>