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3">
  <si>
    <t xml:space="preserve">National Rural Employment Gurantee Act (N.R.E.G.A.)</t>
  </si>
  <si>
    <t xml:space="preserve">MONTHLY PROGRESS REPORT</t>
  </si>
  <si>
    <t xml:space="preserve">Employment Generation Report for the month of August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August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r>
      <rPr>
        <sz val="14"/>
        <rFont val="Bookman Old Style"/>
        <family val="1"/>
      </rPr>
      <t xml:space="preserve">* A sum of </t>
    </r>
    <r>
      <rPr>
        <b val="true"/>
        <sz val="14"/>
        <rFont val="Bookman Old Style"/>
        <family val="1"/>
      </rPr>
      <t xml:space="preserve">Rs. 65.00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lacs</t>
    </r>
    <r>
      <rPr>
        <sz val="14"/>
        <rFont val="Bookman Old Style"/>
        <family val="1"/>
      </rPr>
      <t xml:space="preserve"> has been sub-allotted to the Head Post Office of Jalpaiguri District for smooth payment of labour wage through the sub-post offices shown as administrative expenditure (non-recurring) as per order no. 5486-RD/P/NREGA/18B-01/06(Part-II) dt. 21-08-09.</t>
    </r>
  </si>
  <si>
    <t xml:space="preserve">MPR Part-III</t>
  </si>
  <si>
    <t xml:space="preserve">National Rural Employment Guarantee Act (NREGA)</t>
  </si>
  <si>
    <t xml:space="preserve">Physical Performance Under NREGA During the year 2009-10 Up to the Month of August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August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August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0000"/>
    <numFmt numFmtId="172" formatCode="0.000"/>
    <numFmt numFmtId="173" formatCode="0.0"/>
    <numFmt numFmtId="174" formatCode="0.00%"/>
    <numFmt numFmtId="175" formatCode="0.0%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b val="true"/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y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3242.73185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W12" activeCellId="0" sqref="W12:W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1" width="12.24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8.99"/>
    <col collapsed="false" customWidth="true" hidden="false" outlineLevel="0" max="15" min="15" style="1" width="7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5" customFormat="tru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111.75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1" customFormat="true" ht="26.25" hidden="false" customHeight="true" outlineLevel="0" collapsed="false">
      <c r="A12" s="19" t="n">
        <v>1</v>
      </c>
      <c r="B12" s="20" t="s">
        <v>29</v>
      </c>
      <c r="C12" s="21" t="n">
        <v>36960</v>
      </c>
      <c r="D12" s="21" t="n">
        <v>20105</v>
      </c>
      <c r="E12" s="21" t="n">
        <v>8349</v>
      </c>
      <c r="F12" s="21" t="n">
        <v>8506</v>
      </c>
      <c r="G12" s="22" t="n">
        <f aca="false">SUM(D12:F12)</f>
        <v>36960</v>
      </c>
      <c r="H12" s="23" t="n">
        <v>10900</v>
      </c>
      <c r="I12" s="24" t="n">
        <v>7221</v>
      </c>
      <c r="J12" s="25" t="n">
        <v>10900</v>
      </c>
      <c r="K12" s="23" t="n">
        <v>7422</v>
      </c>
      <c r="L12" s="25" t="n">
        <v>122468</v>
      </c>
      <c r="M12" s="26" t="n">
        <v>2.03192322</v>
      </c>
      <c r="N12" s="26" t="n">
        <v>0.64448202</v>
      </c>
      <c r="O12" s="26" t="n">
        <v>0.51182418</v>
      </c>
      <c r="P12" s="27" t="n">
        <f aca="false">SUM(M12:O12)</f>
        <v>3.18822942</v>
      </c>
      <c r="Q12" s="28" t="n">
        <v>1.272937</v>
      </c>
      <c r="R12" s="23" t="n">
        <v>0</v>
      </c>
      <c r="S12" s="23" t="n">
        <v>1901</v>
      </c>
      <c r="T12" s="23" t="n">
        <v>23</v>
      </c>
      <c r="U12" s="29" t="n">
        <f aca="false">(P12*100000)/J12</f>
        <v>29.2498111926606</v>
      </c>
      <c r="V12" s="30" t="n">
        <f aca="false">Q12/P12</f>
        <v>0.399261418270207</v>
      </c>
      <c r="W12" s="31" t="n">
        <f aca="false">L12/100000</f>
        <v>1.22468</v>
      </c>
    </row>
    <row r="13" s="31" customFormat="true" ht="26.25" hidden="false" customHeight="true" outlineLevel="0" collapsed="false">
      <c r="A13" s="19" t="n">
        <v>2</v>
      </c>
      <c r="B13" s="20" t="s">
        <v>30</v>
      </c>
      <c r="C13" s="32" t="n">
        <v>42024</v>
      </c>
      <c r="D13" s="21" t="n">
        <v>19800</v>
      </c>
      <c r="E13" s="21" t="n">
        <v>9966</v>
      </c>
      <c r="F13" s="21" t="n">
        <v>12258</v>
      </c>
      <c r="G13" s="22" t="n">
        <f aca="false">SUM(D13:F13)</f>
        <v>42024</v>
      </c>
      <c r="H13" s="23" t="n">
        <v>15118</v>
      </c>
      <c r="I13" s="23" t="n">
        <v>14502</v>
      </c>
      <c r="J13" s="25" t="n">
        <v>15118</v>
      </c>
      <c r="K13" s="23" t="n">
        <v>1776</v>
      </c>
      <c r="L13" s="25" t="n">
        <v>245954</v>
      </c>
      <c r="M13" s="26" t="n">
        <v>1.60866878765432</v>
      </c>
      <c r="N13" s="26" t="n">
        <v>1.68490664320988</v>
      </c>
      <c r="O13" s="26" t="n">
        <v>1.07690228271605</v>
      </c>
      <c r="P13" s="27" t="n">
        <f aca="false">SUM(M13:O13)</f>
        <v>4.37047771358025</v>
      </c>
      <c r="Q13" s="28" t="n">
        <v>2.33533650617284</v>
      </c>
      <c r="R13" s="25" t="n">
        <v>26</v>
      </c>
      <c r="S13" s="25" t="n">
        <v>922</v>
      </c>
      <c r="T13" s="25" t="n">
        <v>225</v>
      </c>
      <c r="U13" s="29" t="n">
        <f aca="false">(P13*100000)/J13</f>
        <v>28.9090998384723</v>
      </c>
      <c r="V13" s="30" t="n">
        <f aca="false">Q13/P13</f>
        <v>0.534343533869609</v>
      </c>
      <c r="W13" s="31" t="n">
        <f aca="false">L13/100000</f>
        <v>2.45954</v>
      </c>
    </row>
    <row r="14" s="31" customFormat="true" ht="26.25" hidden="false" customHeight="true" outlineLevel="0" collapsed="false">
      <c r="A14" s="19" t="n">
        <v>3</v>
      </c>
      <c r="B14" s="20" t="s">
        <v>31</v>
      </c>
      <c r="C14" s="32" t="n">
        <v>73892</v>
      </c>
      <c r="D14" s="21" t="n">
        <v>36579</v>
      </c>
      <c r="E14" s="21" t="n">
        <v>16306</v>
      </c>
      <c r="F14" s="21" t="n">
        <v>21007</v>
      </c>
      <c r="G14" s="22" t="n">
        <f aca="false">SUM(D14:F14)</f>
        <v>73892</v>
      </c>
      <c r="H14" s="23" t="n">
        <v>28145</v>
      </c>
      <c r="I14" s="23" t="n">
        <v>17074</v>
      </c>
      <c r="J14" s="25" t="n">
        <v>28145</v>
      </c>
      <c r="K14" s="23" t="n">
        <v>13445</v>
      </c>
      <c r="L14" s="25" t="n">
        <v>289575</v>
      </c>
      <c r="M14" s="26" t="n">
        <v>3.31968</v>
      </c>
      <c r="N14" s="26" t="n">
        <v>0.97238</v>
      </c>
      <c r="O14" s="26" t="n">
        <v>1.76875</v>
      </c>
      <c r="P14" s="27" t="n">
        <f aca="false">SUM(M14:O14)</f>
        <v>6.06081</v>
      </c>
      <c r="Q14" s="28" t="n">
        <v>1.82808</v>
      </c>
      <c r="R14" s="25" t="n">
        <v>0</v>
      </c>
      <c r="S14" s="25" t="n">
        <v>623</v>
      </c>
      <c r="T14" s="25" t="n">
        <v>12</v>
      </c>
      <c r="U14" s="29" t="n">
        <f aca="false">(P14*100000)/J14</f>
        <v>21.5342334340025</v>
      </c>
      <c r="V14" s="30" t="n">
        <f aca="false">Q14/P14</f>
        <v>0.301623050384355</v>
      </c>
      <c r="W14" s="31" t="n">
        <f aca="false">L14/100000</f>
        <v>2.89575</v>
      </c>
    </row>
    <row r="15" s="31" customFormat="true" ht="26.25" hidden="false" customHeight="true" outlineLevel="0" collapsed="false">
      <c r="A15" s="19" t="n">
        <v>4</v>
      </c>
      <c r="B15" s="20" t="s">
        <v>32</v>
      </c>
      <c r="C15" s="32" t="n">
        <v>45355</v>
      </c>
      <c r="D15" s="21" t="n">
        <v>21319</v>
      </c>
      <c r="E15" s="21" t="n">
        <v>8803</v>
      </c>
      <c r="F15" s="21" t="n">
        <v>15068</v>
      </c>
      <c r="G15" s="22" t="n">
        <f aca="false">SUM(D15:F15)</f>
        <v>45190</v>
      </c>
      <c r="H15" s="23" t="n">
        <v>10587</v>
      </c>
      <c r="I15" s="23" t="n">
        <v>7338</v>
      </c>
      <c r="J15" s="25" t="n">
        <v>10587</v>
      </c>
      <c r="K15" s="23" t="n">
        <v>5188</v>
      </c>
      <c r="L15" s="25" t="n">
        <v>124452</v>
      </c>
      <c r="M15" s="33" t="n">
        <v>0.94303</v>
      </c>
      <c r="N15" s="33" t="n">
        <v>0.43686</v>
      </c>
      <c r="O15" s="33" t="n">
        <v>0.63929</v>
      </c>
      <c r="P15" s="27" t="n">
        <f aca="false">SUM(M15:O15)</f>
        <v>2.01918</v>
      </c>
      <c r="Q15" s="28" t="n">
        <v>0.656</v>
      </c>
      <c r="R15" s="25" t="n">
        <v>1</v>
      </c>
      <c r="S15" s="25" t="n">
        <v>585</v>
      </c>
      <c r="T15" s="25" t="n">
        <v>59</v>
      </c>
      <c r="U15" s="29" t="n">
        <f aca="false">(P15*100000)/J15</f>
        <v>19.0722584301502</v>
      </c>
      <c r="V15" s="30" t="n">
        <f aca="false">Q15/P15</f>
        <v>0.324884358997217</v>
      </c>
      <c r="W15" s="31" t="n">
        <f aca="false">L15/100000</f>
        <v>1.24452</v>
      </c>
    </row>
    <row r="16" s="31" customFormat="true" ht="26.25" hidden="false" customHeight="true" outlineLevel="0" collapsed="false">
      <c r="A16" s="19" t="n">
        <v>5</v>
      </c>
      <c r="B16" s="20" t="s">
        <v>33</v>
      </c>
      <c r="C16" s="32" t="n">
        <v>53678</v>
      </c>
      <c r="D16" s="21" t="n">
        <v>7642</v>
      </c>
      <c r="E16" s="21" t="n">
        <v>29536</v>
      </c>
      <c r="F16" s="21" t="n">
        <v>15952</v>
      </c>
      <c r="G16" s="22" t="n">
        <f aca="false">SUM(D16:F16)</f>
        <v>53130</v>
      </c>
      <c r="H16" s="23" t="n">
        <v>10824</v>
      </c>
      <c r="I16" s="23" t="n">
        <v>9400</v>
      </c>
      <c r="J16" s="25" t="n">
        <v>10824</v>
      </c>
      <c r="K16" s="23" t="n">
        <v>5664</v>
      </c>
      <c r="L16" s="25" t="n">
        <v>159424</v>
      </c>
      <c r="M16" s="26" t="n">
        <v>0.69724</v>
      </c>
      <c r="N16" s="26" t="n">
        <v>1.66995</v>
      </c>
      <c r="O16" s="26" t="n">
        <v>0.929615</v>
      </c>
      <c r="P16" s="27" t="n">
        <f aca="false">SUM(M16:O16)</f>
        <v>3.296805</v>
      </c>
      <c r="Q16" s="28" t="n">
        <v>0.983435</v>
      </c>
      <c r="R16" s="25" t="n">
        <v>0</v>
      </c>
      <c r="S16" s="25" t="n">
        <v>1850</v>
      </c>
      <c r="T16" s="25" t="n">
        <v>42</v>
      </c>
      <c r="U16" s="29" t="n">
        <f aca="false">(P16*100000)/J16</f>
        <v>30.4582871396896</v>
      </c>
      <c r="V16" s="30" t="n">
        <f aca="false">Q16/P16</f>
        <v>0.298299414129741</v>
      </c>
      <c r="W16" s="31" t="n">
        <f aca="false">L16/100000</f>
        <v>1.59424</v>
      </c>
    </row>
    <row r="17" s="31" customFormat="true" ht="26.25" hidden="false" customHeight="true" outlineLevel="0" collapsed="false">
      <c r="A17" s="19" t="n">
        <v>6</v>
      </c>
      <c r="B17" s="20" t="s">
        <v>34</v>
      </c>
      <c r="C17" s="32" t="n">
        <v>38089</v>
      </c>
      <c r="D17" s="21" t="n">
        <v>15319</v>
      </c>
      <c r="E17" s="21" t="n">
        <v>13446</v>
      </c>
      <c r="F17" s="21" t="n">
        <v>9284</v>
      </c>
      <c r="G17" s="22" t="n">
        <f aca="false">SUM(D17:F17)</f>
        <v>38049</v>
      </c>
      <c r="H17" s="23" t="n">
        <v>13382</v>
      </c>
      <c r="I17" s="23" t="n">
        <v>6223</v>
      </c>
      <c r="J17" s="25" t="n">
        <v>13382</v>
      </c>
      <c r="K17" s="23" t="n">
        <v>10629</v>
      </c>
      <c r="L17" s="25" t="n">
        <v>105542</v>
      </c>
      <c r="M17" s="26" t="n">
        <v>1.30839</v>
      </c>
      <c r="N17" s="26" t="n">
        <v>0.93271</v>
      </c>
      <c r="O17" s="26" t="n">
        <v>0.55002</v>
      </c>
      <c r="P17" s="27" t="n">
        <f aca="false">SUM(M17:O17)</f>
        <v>2.79112</v>
      </c>
      <c r="Q17" s="28" t="n">
        <v>1.03918</v>
      </c>
      <c r="R17" s="25" t="n">
        <v>0</v>
      </c>
      <c r="S17" s="25" t="n">
        <v>7615</v>
      </c>
      <c r="T17" s="25" t="n">
        <v>633</v>
      </c>
      <c r="U17" s="29" t="n">
        <f aca="false">(P17*100000)/J17</f>
        <v>20.8572709609924</v>
      </c>
      <c r="V17" s="30" t="n">
        <f aca="false">Q17/P17</f>
        <v>0.372316489437932</v>
      </c>
      <c r="W17" s="31" t="n">
        <f aca="false">L17/100000</f>
        <v>1.05542</v>
      </c>
    </row>
    <row r="18" s="31" customFormat="true" ht="26.25" hidden="false" customHeight="true" outlineLevel="0" collapsed="false">
      <c r="A18" s="19" t="n">
        <v>7</v>
      </c>
      <c r="B18" s="20" t="s">
        <v>35</v>
      </c>
      <c r="C18" s="32" t="n">
        <v>36373</v>
      </c>
      <c r="D18" s="21" t="n">
        <v>7437</v>
      </c>
      <c r="E18" s="21" t="n">
        <v>15622</v>
      </c>
      <c r="F18" s="21" t="n">
        <v>13344</v>
      </c>
      <c r="G18" s="22" t="n">
        <f aca="false">SUM(D18:F18)</f>
        <v>36403</v>
      </c>
      <c r="H18" s="23" t="n">
        <v>13541</v>
      </c>
      <c r="I18" s="23" t="n">
        <v>6302</v>
      </c>
      <c r="J18" s="25" t="n">
        <v>13541</v>
      </c>
      <c r="K18" s="23" t="n">
        <v>5163</v>
      </c>
      <c r="L18" s="25" t="n">
        <v>106882</v>
      </c>
      <c r="M18" s="26" t="n">
        <v>0.6939</v>
      </c>
      <c r="N18" s="26" t="n">
        <v>1.466</v>
      </c>
      <c r="O18" s="26" t="n">
        <v>1.0129</v>
      </c>
      <c r="P18" s="27" t="n">
        <f aca="false">SUM(M18:O18)</f>
        <v>3.1728</v>
      </c>
      <c r="Q18" s="28" t="n">
        <v>1.17344</v>
      </c>
      <c r="R18" s="25" t="n">
        <v>0</v>
      </c>
      <c r="S18" s="25" t="n">
        <v>77</v>
      </c>
      <c r="T18" s="25" t="n">
        <v>37</v>
      </c>
      <c r="U18" s="29" t="n">
        <f aca="false">(P18*100000)/J18</f>
        <v>23.4310612214755</v>
      </c>
      <c r="V18" s="30" t="n">
        <f aca="false">Q18/P18</f>
        <v>0.369843671205245</v>
      </c>
      <c r="W18" s="31" t="n">
        <f aca="false">L18/100000</f>
        <v>1.06882</v>
      </c>
    </row>
    <row r="19" s="31" customFormat="true" ht="26.25" hidden="false" customHeight="true" outlineLevel="0" collapsed="false">
      <c r="A19" s="19" t="n">
        <v>8</v>
      </c>
      <c r="B19" s="20" t="s">
        <v>36</v>
      </c>
      <c r="C19" s="32" t="n">
        <v>55773</v>
      </c>
      <c r="D19" s="21" t="n">
        <v>17622</v>
      </c>
      <c r="E19" s="21" t="n">
        <v>19886</v>
      </c>
      <c r="F19" s="21" t="n">
        <v>18265</v>
      </c>
      <c r="G19" s="22" t="n">
        <f aca="false">SUM(D19:F19)</f>
        <v>55773</v>
      </c>
      <c r="H19" s="23" t="n">
        <v>12850</v>
      </c>
      <c r="I19" s="23" t="n">
        <v>10666</v>
      </c>
      <c r="J19" s="25" t="n">
        <v>12850</v>
      </c>
      <c r="K19" s="23" t="n">
        <v>5715</v>
      </c>
      <c r="L19" s="25" t="n">
        <v>180895</v>
      </c>
      <c r="M19" s="26" t="n">
        <v>0.85236</v>
      </c>
      <c r="N19" s="26" t="n">
        <v>0.89695</v>
      </c>
      <c r="O19" s="26" t="n">
        <v>0.90223</v>
      </c>
      <c r="P19" s="27" t="n">
        <f aca="false">SUM(M19:O19)</f>
        <v>2.65154</v>
      </c>
      <c r="Q19" s="28" t="n">
        <v>0.95232</v>
      </c>
      <c r="R19" s="25" t="n">
        <v>0</v>
      </c>
      <c r="S19" s="25" t="n">
        <v>1276</v>
      </c>
      <c r="T19" s="25" t="n">
        <v>58</v>
      </c>
      <c r="U19" s="29" t="n">
        <f aca="false">(P19*100000)/J19</f>
        <v>20.6345525291829</v>
      </c>
      <c r="V19" s="30" t="n">
        <f aca="false">Q19/P19</f>
        <v>0.359157319897116</v>
      </c>
      <c r="W19" s="31" t="n">
        <f aca="false">L19/100000</f>
        <v>1.80895</v>
      </c>
    </row>
    <row r="20" s="31" customFormat="true" ht="26.25" hidden="false" customHeight="true" outlineLevel="0" collapsed="false">
      <c r="A20" s="19" t="n">
        <v>9</v>
      </c>
      <c r="B20" s="20" t="s">
        <v>37</v>
      </c>
      <c r="C20" s="32" t="n">
        <v>23138</v>
      </c>
      <c r="D20" s="21" t="n">
        <v>6014</v>
      </c>
      <c r="E20" s="21" t="n">
        <v>10987</v>
      </c>
      <c r="F20" s="21" t="n">
        <v>6075</v>
      </c>
      <c r="G20" s="22" t="n">
        <f aca="false">SUM(D20:F20)</f>
        <v>23076</v>
      </c>
      <c r="H20" s="23" t="n">
        <v>9124</v>
      </c>
      <c r="I20" s="23" t="n">
        <v>3615</v>
      </c>
      <c r="J20" s="25" t="n">
        <v>9124</v>
      </c>
      <c r="K20" s="23" t="n">
        <v>1053</v>
      </c>
      <c r="L20" s="25" t="n">
        <v>61310</v>
      </c>
      <c r="M20" s="26" t="n">
        <v>0.4093</v>
      </c>
      <c r="N20" s="26" t="n">
        <v>0.83748</v>
      </c>
      <c r="O20" s="26" t="n">
        <v>0.42856</v>
      </c>
      <c r="P20" s="27" t="n">
        <f aca="false">SUM(M20:O20)</f>
        <v>1.67534</v>
      </c>
      <c r="Q20" s="28" t="n">
        <v>0.78333</v>
      </c>
      <c r="R20" s="25" t="n">
        <v>0</v>
      </c>
      <c r="S20" s="25" t="n">
        <v>256</v>
      </c>
      <c r="T20" s="25" t="n">
        <v>0</v>
      </c>
      <c r="U20" s="29" t="n">
        <f aca="false">(P20*100000)/J20</f>
        <v>18.3619026742657</v>
      </c>
      <c r="V20" s="30" t="n">
        <f aca="false">Q20/P20</f>
        <v>0.467564792818174</v>
      </c>
      <c r="W20" s="31" t="n">
        <f aca="false">L20/100000</f>
        <v>0.6131</v>
      </c>
    </row>
    <row r="21" s="31" customFormat="true" ht="26.25" hidden="false" customHeight="true" outlineLevel="0" collapsed="false">
      <c r="A21" s="19" t="n">
        <v>10</v>
      </c>
      <c r="B21" s="20" t="s">
        <v>38</v>
      </c>
      <c r="C21" s="32" t="n">
        <v>63688</v>
      </c>
      <c r="D21" s="21" t="n">
        <v>48118</v>
      </c>
      <c r="E21" s="21" t="n">
        <v>1089</v>
      </c>
      <c r="F21" s="21" t="n">
        <v>14062</v>
      </c>
      <c r="G21" s="22" t="n">
        <f aca="false">SUM(D21:F21)</f>
        <v>63269</v>
      </c>
      <c r="H21" s="23" t="n">
        <v>13010</v>
      </c>
      <c r="I21" s="23" t="n">
        <v>10701</v>
      </c>
      <c r="J21" s="25" t="n">
        <v>13010</v>
      </c>
      <c r="K21" s="23" t="n">
        <v>181489</v>
      </c>
      <c r="L21" s="25" t="n">
        <v>156613</v>
      </c>
      <c r="M21" s="26" t="n">
        <v>2.22494</v>
      </c>
      <c r="N21" s="26" t="n">
        <v>0.07397</v>
      </c>
      <c r="O21" s="26" t="n">
        <v>0.69755</v>
      </c>
      <c r="P21" s="27" t="n">
        <f aca="false">SUM(M21:O21)</f>
        <v>2.99646</v>
      </c>
      <c r="Q21" s="28" t="n">
        <v>1.34053</v>
      </c>
      <c r="R21" s="25" t="n">
        <v>0</v>
      </c>
      <c r="S21" s="25" t="n">
        <v>1683</v>
      </c>
      <c r="T21" s="25" t="n">
        <v>32</v>
      </c>
      <c r="U21" s="29" t="n">
        <f aca="false">(P21*100000)/J21</f>
        <v>23.0319754035357</v>
      </c>
      <c r="V21" s="30" t="n">
        <f aca="false">Q21/P21</f>
        <v>0.447371231386369</v>
      </c>
      <c r="W21" s="31" t="n">
        <f aca="false">L21/100000</f>
        <v>1.56613</v>
      </c>
    </row>
    <row r="22" s="31" customFormat="true" ht="26.25" hidden="false" customHeight="true" outlineLevel="0" collapsed="false">
      <c r="A22" s="19" t="n">
        <v>11</v>
      </c>
      <c r="B22" s="20" t="s">
        <v>39</v>
      </c>
      <c r="C22" s="32" t="n">
        <v>24530</v>
      </c>
      <c r="D22" s="21" t="n">
        <v>3835</v>
      </c>
      <c r="E22" s="21" t="n">
        <v>14240</v>
      </c>
      <c r="F22" s="21" t="n">
        <v>6455</v>
      </c>
      <c r="G22" s="22" t="n">
        <f aca="false">SUM(D22:F22)</f>
        <v>24530</v>
      </c>
      <c r="H22" s="23" t="n">
        <v>7464</v>
      </c>
      <c r="I22" s="23" t="n">
        <v>6917</v>
      </c>
      <c r="J22" s="25" t="n">
        <v>7464</v>
      </c>
      <c r="K22" s="23" t="n">
        <v>4714</v>
      </c>
      <c r="L22" s="25" t="n">
        <v>117312</v>
      </c>
      <c r="M22" s="26" t="n">
        <v>0.3915</v>
      </c>
      <c r="N22" s="26" t="n">
        <v>1.13906</v>
      </c>
      <c r="O22" s="26" t="n">
        <v>0.5915</v>
      </c>
      <c r="P22" s="27" t="n">
        <f aca="false">SUM(M22:O22)</f>
        <v>2.12206</v>
      </c>
      <c r="Q22" s="28" t="n">
        <v>0.66805</v>
      </c>
      <c r="R22" s="25" t="n">
        <v>0</v>
      </c>
      <c r="S22" s="25" t="n">
        <v>306</v>
      </c>
      <c r="T22" s="25" t="n">
        <v>130</v>
      </c>
      <c r="U22" s="29" t="n">
        <f aca="false">(P22*100000)/J22</f>
        <v>28.4306002143623</v>
      </c>
      <c r="V22" s="30" t="n">
        <f aca="false">Q22/P22</f>
        <v>0.314812022280237</v>
      </c>
      <c r="W22" s="31" t="n">
        <f aca="false">L22/100000</f>
        <v>1.17312</v>
      </c>
    </row>
    <row r="23" s="31" customFormat="true" ht="26.25" hidden="false" customHeight="true" outlineLevel="0" collapsed="false">
      <c r="A23" s="19" t="n">
        <v>12</v>
      </c>
      <c r="B23" s="20" t="s">
        <v>40</v>
      </c>
      <c r="C23" s="32" t="n">
        <v>48116</v>
      </c>
      <c r="D23" s="21" t="n">
        <v>28377</v>
      </c>
      <c r="E23" s="21" t="n">
        <v>2558</v>
      </c>
      <c r="F23" s="21" t="n">
        <v>16794</v>
      </c>
      <c r="G23" s="22" t="n">
        <f aca="false">SUM(D23:F23)</f>
        <v>47729</v>
      </c>
      <c r="H23" s="23" t="n">
        <v>10072</v>
      </c>
      <c r="I23" s="23" t="n">
        <v>4638</v>
      </c>
      <c r="J23" s="25" t="n">
        <v>10072</v>
      </c>
      <c r="K23" s="23" t="n">
        <v>3528</v>
      </c>
      <c r="L23" s="25" t="n">
        <v>78660</v>
      </c>
      <c r="M23" s="26" t="n">
        <v>0.8273378</v>
      </c>
      <c r="N23" s="26" t="n">
        <v>0.13955</v>
      </c>
      <c r="O23" s="26" t="n">
        <v>0.6090573</v>
      </c>
      <c r="P23" s="27" t="n">
        <f aca="false">SUM(M23:O23)</f>
        <v>1.5759451</v>
      </c>
      <c r="Q23" s="28" t="n">
        <v>0.658418</v>
      </c>
      <c r="R23" s="25" t="n">
        <v>0</v>
      </c>
      <c r="S23" s="25" t="n">
        <v>1490</v>
      </c>
      <c r="T23" s="25" t="n">
        <v>7</v>
      </c>
      <c r="U23" s="29" t="n">
        <f aca="false">(P23*100000)/J23</f>
        <v>15.6467940826052</v>
      </c>
      <c r="V23" s="30" t="n">
        <f aca="false">Q23/P23</f>
        <v>0.417792472593113</v>
      </c>
      <c r="W23" s="31" t="n">
        <f aca="false">L23/100000</f>
        <v>0.7866</v>
      </c>
    </row>
    <row r="24" s="31" customFormat="true" ht="26.25" hidden="false" customHeight="true" outlineLevel="0" collapsed="false">
      <c r="A24" s="19" t="n">
        <v>13</v>
      </c>
      <c r="B24" s="20" t="s">
        <v>41</v>
      </c>
      <c r="C24" s="32" t="n">
        <v>57812</v>
      </c>
      <c r="D24" s="21" t="n">
        <v>38880</v>
      </c>
      <c r="E24" s="21" t="n">
        <v>4165</v>
      </c>
      <c r="F24" s="21" t="n">
        <v>14767</v>
      </c>
      <c r="G24" s="22" t="n">
        <f aca="false">SUM(D24:F24)</f>
        <v>57812</v>
      </c>
      <c r="H24" s="23" t="n">
        <v>16714</v>
      </c>
      <c r="I24" s="23" t="n">
        <v>11183</v>
      </c>
      <c r="J24" s="25" t="n">
        <v>16714</v>
      </c>
      <c r="K24" s="23" t="n">
        <v>9293</v>
      </c>
      <c r="L24" s="25" t="n">
        <v>189664</v>
      </c>
      <c r="M24" s="26" t="n">
        <v>1.91967</v>
      </c>
      <c r="N24" s="26" t="n">
        <v>0.3283</v>
      </c>
      <c r="O24" s="26" t="n">
        <v>0.72992</v>
      </c>
      <c r="P24" s="27" t="n">
        <f aca="false">SUM(M24:O24)</f>
        <v>2.97789</v>
      </c>
      <c r="Q24" s="28" t="n">
        <v>0.94197</v>
      </c>
      <c r="R24" s="25" t="n">
        <v>0</v>
      </c>
      <c r="S24" s="25" t="n">
        <v>767</v>
      </c>
      <c r="T24" s="25" t="n">
        <v>36</v>
      </c>
      <c r="U24" s="29" t="n">
        <f aca="false">(P24*100000)/J24</f>
        <v>17.8167404571018</v>
      </c>
      <c r="V24" s="30" t="n">
        <f aca="false">Q24/P24</f>
        <v>0.316321287891762</v>
      </c>
      <c r="W24" s="31" t="n">
        <f aca="false">L24/100000</f>
        <v>1.89664</v>
      </c>
    </row>
    <row r="25" s="39" customFormat="true" ht="26.25" hidden="false" customHeight="true" outlineLevel="0" collapsed="false">
      <c r="A25" s="34"/>
      <c r="B25" s="34" t="s">
        <v>42</v>
      </c>
      <c r="C25" s="34" t="n">
        <f aca="false">SUM(C12:C24)</f>
        <v>599428</v>
      </c>
      <c r="D25" s="34" t="n">
        <f aca="false">SUM(D12:D24)</f>
        <v>271047</v>
      </c>
      <c r="E25" s="34" t="n">
        <f aca="false">SUM(E12:E24)</f>
        <v>154953</v>
      </c>
      <c r="F25" s="34" t="n">
        <f aca="false">SUM(F12:F24)</f>
        <v>171837</v>
      </c>
      <c r="G25" s="34" t="n">
        <f aca="false">SUM(G12:G24)</f>
        <v>597837</v>
      </c>
      <c r="H25" s="34" t="n">
        <f aca="false">SUM(H12:H24)</f>
        <v>171731</v>
      </c>
      <c r="I25" s="34" t="n">
        <f aca="false">SUM(I12:I24)</f>
        <v>115780</v>
      </c>
      <c r="J25" s="34" t="n">
        <f aca="false">SUM(J12:J24)</f>
        <v>171731</v>
      </c>
      <c r="K25" s="34" t="n">
        <f aca="false">SUM(K12:K24)</f>
        <v>255079</v>
      </c>
      <c r="L25" s="34" t="n">
        <f aca="false">SUM(L12:L24)</f>
        <v>1938751</v>
      </c>
      <c r="M25" s="35" t="n">
        <f aca="false">SUM(M12:M24)</f>
        <v>17.2279398076543</v>
      </c>
      <c r="N25" s="35" t="n">
        <f aca="false">SUM(N12:N24)</f>
        <v>11.2225986632099</v>
      </c>
      <c r="O25" s="35" t="n">
        <f aca="false">SUM(O12:O24)</f>
        <v>10.4481187627161</v>
      </c>
      <c r="P25" s="35" t="n">
        <f aca="false">SUM(P12:P24)</f>
        <v>38.8986572335802</v>
      </c>
      <c r="Q25" s="35" t="n">
        <f aca="false">SUM(Q12:Q24)</f>
        <v>14.6330265061728</v>
      </c>
      <c r="R25" s="36" t="n">
        <f aca="false">SUM(R12:R24)</f>
        <v>27</v>
      </c>
      <c r="S25" s="36" t="n">
        <f aca="false">SUM(S12:S24)</f>
        <v>19351</v>
      </c>
      <c r="T25" s="36" t="n">
        <f aca="false">SUM(T12:T24)</f>
        <v>1294</v>
      </c>
      <c r="U25" s="37" t="n">
        <f aca="false">(P25*100000)/J25</f>
        <v>22.650923382255</v>
      </c>
      <c r="V25" s="38" t="n">
        <f aca="false">Q25/P25</f>
        <v>0.37618333245551</v>
      </c>
    </row>
    <row r="26" customFormat="false" ht="16.5" hidden="false" customHeight="false" outlineLevel="0" collapsed="false">
      <c r="B26" s="40"/>
      <c r="H26" s="41"/>
    </row>
    <row r="27" customFormat="false" ht="16.5" hidden="false" customHeight="false" outlineLevel="0" collapsed="false">
      <c r="B27" s="40"/>
      <c r="H27" s="41"/>
      <c r="S27" s="42"/>
    </row>
    <row r="28" customFormat="false" ht="13.5" hidden="false" customHeight="true" outlineLevel="0" collapsed="false">
      <c r="H28" s="43"/>
    </row>
    <row r="29" customFormat="false" ht="16.5" hidden="false" customHeight="false" outlineLevel="0" collapsed="false">
      <c r="L29" s="43"/>
    </row>
    <row r="30" customFormat="false" ht="14.25" hidden="false" customHeight="true" outlineLevel="0" collapsed="false">
      <c r="L30" s="43"/>
      <c r="Q30" s="44" t="s">
        <v>43</v>
      </c>
    </row>
    <row r="31" customFormat="false" ht="16.5" hidden="false" customHeight="false" outlineLevel="0" collapsed="false">
      <c r="Q31" s="45" t="s">
        <v>44</v>
      </c>
    </row>
    <row r="32" customFormat="false" ht="16.5" hidden="false" customHeight="false" outlineLevel="0" collapsed="false">
      <c r="M32" s="43"/>
      <c r="Q32" s="45" t="s">
        <v>45</v>
      </c>
    </row>
    <row r="33" customFormat="false" ht="16.5" hidden="false" customHeight="false" outlineLevel="0" collapsed="false">
      <c r="Q33" s="46" t="s">
        <v>46</v>
      </c>
    </row>
    <row r="34" customFormat="false" ht="16.5" hidden="false" customHeight="false" outlineLevel="0" collapsed="false">
      <c r="Q34" s="45" t="s">
        <v>47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30" activeCellId="0" sqref="P30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7.74"/>
    <col collapsed="false" customWidth="true" hidden="false" outlineLevel="0" max="3" min="3" style="5" width="11.74"/>
    <col collapsed="false" customWidth="true" hidden="false" outlineLevel="0" max="4" min="4" style="47" width="9.86"/>
    <col collapsed="false" customWidth="true" hidden="false" outlineLevel="0" max="5" min="5" style="5" width="9.86"/>
    <col collapsed="false" customWidth="true" hidden="false" outlineLevel="0" max="6" min="6" style="5" width="7.99"/>
    <col collapsed="false" customWidth="true" hidden="false" outlineLevel="0" max="7" min="7" style="5" width="8.12"/>
    <col collapsed="false" customWidth="true" hidden="false" outlineLevel="0" max="8" min="8" style="5" width="11.74"/>
    <col collapsed="false" customWidth="true" hidden="false" outlineLevel="0" max="9" min="9" style="5" width="12.24"/>
    <col collapsed="false" customWidth="true" hidden="false" outlineLevel="0" max="10" min="10" style="5" width="15.25"/>
    <col collapsed="false" customWidth="true" hidden="false" outlineLevel="0" max="11" min="11" style="5" width="14.12"/>
    <col collapsed="false" customWidth="true" hidden="false" outlineLevel="0" max="12" min="12" style="5" width="13.24"/>
    <col collapsed="false" customWidth="true" hidden="false" outlineLevel="0" max="13" min="13" style="5" width="12.74"/>
    <col collapsed="false" customWidth="true" hidden="false" outlineLevel="0" max="15" min="14" style="5" width="13.87"/>
    <col collapsed="false" customWidth="true" hidden="false" outlineLevel="0" max="16" min="16" style="5" width="13.74"/>
    <col collapsed="false" customWidth="true" hidden="true" outlineLevel="0" max="17" min="17" style="5" width="0.12"/>
    <col collapsed="false" customWidth="true" hidden="false" outlineLevel="0" max="18" min="18" style="5" width="12.74"/>
    <col collapsed="false" customWidth="false" hidden="false" outlineLevel="0" max="257" min="19" style="5" width="9.12"/>
  </cols>
  <sheetData>
    <row r="1" customFormat="false" ht="17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8" t="s">
        <v>48</v>
      </c>
      <c r="O1" s="48"/>
      <c r="P1" s="48"/>
      <c r="Q1" s="2"/>
    </row>
    <row r="2" customFormat="false" ht="31.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50" t="s">
        <v>4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2" customFormat="true" ht="15.75" hidden="false" customHeight="false" outlineLevel="0" collapsed="false">
      <c r="A8" s="51" t="s">
        <v>50</v>
      </c>
      <c r="C8" s="53"/>
      <c r="D8" s="54"/>
      <c r="E8" s="53"/>
      <c r="F8" s="53"/>
      <c r="G8" s="53"/>
      <c r="H8" s="53"/>
      <c r="I8" s="53"/>
      <c r="J8" s="53"/>
      <c r="K8" s="53"/>
      <c r="L8" s="55"/>
      <c r="M8" s="53"/>
      <c r="N8" s="53"/>
      <c r="O8" s="53"/>
      <c r="P8" s="56" t="s">
        <v>51</v>
      </c>
      <c r="Q8" s="53"/>
    </row>
    <row r="9" s="60" customFormat="true" ht="58.5" hidden="false" customHeight="true" outlineLevel="0" collapsed="false">
      <c r="A9" s="57" t="s">
        <v>9</v>
      </c>
      <c r="B9" s="57" t="s">
        <v>52</v>
      </c>
      <c r="C9" s="57" t="s">
        <v>53</v>
      </c>
      <c r="D9" s="57" t="s">
        <v>54</v>
      </c>
      <c r="E9" s="57"/>
      <c r="F9" s="58" t="s">
        <v>55</v>
      </c>
      <c r="G9" s="58"/>
      <c r="H9" s="57" t="s">
        <v>56</v>
      </c>
      <c r="I9" s="57" t="s">
        <v>57</v>
      </c>
      <c r="J9" s="57" t="s">
        <v>58</v>
      </c>
      <c r="K9" s="59" t="s">
        <v>59</v>
      </c>
      <c r="L9" s="59"/>
      <c r="M9" s="59"/>
      <c r="N9" s="59"/>
      <c r="O9" s="59"/>
      <c r="P9" s="59"/>
      <c r="Q9" s="59"/>
    </row>
    <row r="10" s="60" customFormat="true" ht="46.5" hidden="false" customHeight="true" outlineLevel="0" collapsed="false">
      <c r="A10" s="57"/>
      <c r="B10" s="57"/>
      <c r="C10" s="57"/>
      <c r="D10" s="61" t="s">
        <v>60</v>
      </c>
      <c r="E10" s="61" t="s">
        <v>61</v>
      </c>
      <c r="F10" s="61" t="s">
        <v>60</v>
      </c>
      <c r="G10" s="61" t="s">
        <v>61</v>
      </c>
      <c r="H10" s="57"/>
      <c r="I10" s="57"/>
      <c r="J10" s="57"/>
      <c r="K10" s="57" t="s">
        <v>62</v>
      </c>
      <c r="L10" s="57" t="s">
        <v>63</v>
      </c>
      <c r="M10" s="57" t="s">
        <v>64</v>
      </c>
      <c r="N10" s="57" t="s">
        <v>65</v>
      </c>
      <c r="O10" s="57"/>
      <c r="P10" s="57" t="s">
        <v>66</v>
      </c>
      <c r="Q10" s="62"/>
    </row>
    <row r="11" s="60" customFormat="true" ht="26.25" hidden="false" customHeight="true" outlineLevel="0" collapsed="false">
      <c r="A11" s="57"/>
      <c r="B11" s="57"/>
      <c r="C11" s="57"/>
      <c r="D11" s="61"/>
      <c r="E11" s="61"/>
      <c r="F11" s="61"/>
      <c r="G11" s="61"/>
      <c r="H11" s="57"/>
      <c r="I11" s="57"/>
      <c r="J11" s="57"/>
      <c r="K11" s="57"/>
      <c r="L11" s="57"/>
      <c r="M11" s="57"/>
      <c r="N11" s="57" t="s">
        <v>67</v>
      </c>
      <c r="O11" s="57" t="s">
        <v>68</v>
      </c>
      <c r="P11" s="57"/>
      <c r="Q11" s="62"/>
    </row>
    <row r="12" s="52" customFormat="true" ht="12.75" hidden="false" customHeight="true" outlineLevel="0" collapsed="false">
      <c r="A12" s="63"/>
      <c r="B12" s="64" t="n">
        <v>1</v>
      </c>
      <c r="C12" s="65" t="n">
        <v>2</v>
      </c>
      <c r="D12" s="64" t="n">
        <v>3</v>
      </c>
      <c r="E12" s="65" t="n">
        <v>4</v>
      </c>
      <c r="F12" s="64" t="n">
        <v>5</v>
      </c>
      <c r="G12" s="65" t="n">
        <v>6</v>
      </c>
      <c r="H12" s="64" t="n">
        <v>7</v>
      </c>
      <c r="I12" s="65" t="n">
        <v>8</v>
      </c>
      <c r="J12" s="64" t="n">
        <v>9</v>
      </c>
      <c r="K12" s="65" t="n">
        <v>10</v>
      </c>
      <c r="L12" s="64" t="n">
        <v>11</v>
      </c>
      <c r="M12" s="65" t="n">
        <v>12</v>
      </c>
      <c r="N12" s="64" t="n">
        <v>13</v>
      </c>
      <c r="O12" s="65" t="n">
        <v>14</v>
      </c>
      <c r="P12" s="64" t="n">
        <v>15</v>
      </c>
      <c r="Q12" s="66"/>
    </row>
    <row r="13" s="52" customFormat="true" ht="21.75" hidden="false" customHeight="true" outlineLevel="0" collapsed="false">
      <c r="A13" s="67" t="n">
        <v>1</v>
      </c>
      <c r="B13" s="68" t="s">
        <v>29</v>
      </c>
      <c r="C13" s="69" t="n">
        <v>124.9846957</v>
      </c>
      <c r="D13" s="70"/>
      <c r="E13" s="70"/>
      <c r="F13" s="69" t="n">
        <v>228.2379</v>
      </c>
      <c r="G13" s="69"/>
      <c r="H13" s="69"/>
      <c r="I13" s="69" t="n">
        <f aca="false">SUM(C13:H13)</f>
        <v>353.2225957</v>
      </c>
      <c r="J13" s="71" t="n">
        <v>152.6</v>
      </c>
      <c r="K13" s="71" t="n">
        <v>258.05822</v>
      </c>
      <c r="L13" s="71" t="n">
        <v>7.79679</v>
      </c>
      <c r="M13" s="71" t="n">
        <v>43.09459</v>
      </c>
      <c r="N13" s="71" t="n">
        <v>5.66592</v>
      </c>
      <c r="O13" s="71" t="n">
        <v>3.34428</v>
      </c>
      <c r="P13" s="72" t="n">
        <f aca="false">SUM(K13:O13)</f>
        <v>317.9598</v>
      </c>
      <c r="Q13" s="66"/>
      <c r="T13" s="73"/>
    </row>
    <row r="14" s="52" customFormat="true" ht="21.75" hidden="false" customHeight="true" outlineLevel="0" collapsed="false">
      <c r="A14" s="74" t="n">
        <v>2</v>
      </c>
      <c r="B14" s="75" t="s">
        <v>30</v>
      </c>
      <c r="C14" s="70" t="n">
        <v>50.979429</v>
      </c>
      <c r="D14" s="70"/>
      <c r="E14" s="70"/>
      <c r="F14" s="69" t="n">
        <v>519.26214</v>
      </c>
      <c r="G14" s="69"/>
      <c r="H14" s="70"/>
      <c r="I14" s="69" t="n">
        <f aca="false">SUM(C14:H14)</f>
        <v>570.241569</v>
      </c>
      <c r="J14" s="71" t="n">
        <v>306.5</v>
      </c>
      <c r="K14" s="76" t="n">
        <v>352.51126</v>
      </c>
      <c r="L14" s="76" t="n">
        <v>10.63411</v>
      </c>
      <c r="M14" s="76" t="n">
        <v>55.36906</v>
      </c>
      <c r="N14" s="76" t="n">
        <v>5.21508</v>
      </c>
      <c r="O14" s="76" t="n">
        <v>1.62982</v>
      </c>
      <c r="P14" s="72" t="n">
        <f aca="false">SUM(K14:O14)</f>
        <v>425.35933</v>
      </c>
      <c r="Q14" s="66"/>
      <c r="T14" s="73"/>
    </row>
    <row r="15" s="52" customFormat="true" ht="21.75" hidden="false" customHeight="true" outlineLevel="0" collapsed="false">
      <c r="A15" s="67" t="n">
        <v>3</v>
      </c>
      <c r="B15" s="68" t="s">
        <v>31</v>
      </c>
      <c r="C15" s="69" t="n">
        <v>191.6714713</v>
      </c>
      <c r="D15" s="70"/>
      <c r="E15" s="70"/>
      <c r="F15" s="69" t="n">
        <v>599.35059</v>
      </c>
      <c r="G15" s="69"/>
      <c r="H15" s="69"/>
      <c r="I15" s="69" t="n">
        <f aca="false">SUM(C15:H15)</f>
        <v>791.0220613</v>
      </c>
      <c r="J15" s="71" t="n">
        <v>360.9</v>
      </c>
      <c r="K15" s="71" t="n">
        <v>492.22399</v>
      </c>
      <c r="L15" s="71" t="n">
        <v>12.0601</v>
      </c>
      <c r="M15" s="71" t="n">
        <v>59.34308</v>
      </c>
      <c r="N15" s="71" t="n">
        <v>2.38096</v>
      </c>
      <c r="O15" s="71" t="n">
        <v>4.19617</v>
      </c>
      <c r="P15" s="72" t="n">
        <f aca="false">SUM(K15:O15)</f>
        <v>570.2043</v>
      </c>
      <c r="Q15" s="66"/>
      <c r="T15" s="73"/>
    </row>
    <row r="16" s="52" customFormat="true" ht="21.75" hidden="false" customHeight="true" outlineLevel="0" collapsed="false">
      <c r="A16" s="67" t="n">
        <v>4</v>
      </c>
      <c r="B16" s="68" t="s">
        <v>32</v>
      </c>
      <c r="C16" s="69" t="n">
        <v>140.847658</v>
      </c>
      <c r="D16" s="70"/>
      <c r="E16" s="70"/>
      <c r="F16" s="69" t="n">
        <v>187.64591</v>
      </c>
      <c r="G16" s="69"/>
      <c r="H16" s="69"/>
      <c r="I16" s="69" t="n">
        <f aca="false">SUM(C16:H16)</f>
        <v>328.493568</v>
      </c>
      <c r="J16" s="71" t="n">
        <v>155.1</v>
      </c>
      <c r="K16" s="71" t="n">
        <v>165.31923</v>
      </c>
      <c r="L16" s="71" t="n">
        <v>5.49412</v>
      </c>
      <c r="M16" s="71" t="n">
        <v>6.78616</v>
      </c>
      <c r="N16" s="71" t="n">
        <v>8.92268</v>
      </c>
      <c r="O16" s="71" t="n">
        <v>9.82804</v>
      </c>
      <c r="P16" s="72" t="n">
        <f aca="false">SUM(K16:O16)</f>
        <v>196.35023</v>
      </c>
      <c r="Q16" s="66"/>
      <c r="T16" s="73"/>
    </row>
    <row r="17" s="52" customFormat="true" ht="21.75" hidden="false" customHeight="true" outlineLevel="0" collapsed="false">
      <c r="A17" s="67" t="n">
        <v>5</v>
      </c>
      <c r="B17" s="68" t="s">
        <v>33</v>
      </c>
      <c r="C17" s="69" t="n">
        <v>114.4301609</v>
      </c>
      <c r="D17" s="70"/>
      <c r="E17" s="70"/>
      <c r="F17" s="69" t="n">
        <v>416.20178</v>
      </c>
      <c r="G17" s="69"/>
      <c r="H17" s="69"/>
      <c r="I17" s="69" t="n">
        <f aca="false">SUM(C17:H17)</f>
        <v>530.6319409</v>
      </c>
      <c r="J17" s="71" t="n">
        <v>198.7</v>
      </c>
      <c r="K17" s="71" t="n">
        <v>262.74318</v>
      </c>
      <c r="L17" s="71" t="n">
        <v>12.60283</v>
      </c>
      <c r="M17" s="71" t="n">
        <v>72.41934</v>
      </c>
      <c r="N17" s="71" t="n">
        <v>5.23186</v>
      </c>
      <c r="O17" s="71" t="n">
        <v>2.70759</v>
      </c>
      <c r="P17" s="72" t="n">
        <f aca="false">SUM(K17:O17)</f>
        <v>355.7048</v>
      </c>
      <c r="Q17" s="66"/>
      <c r="T17" s="73"/>
    </row>
    <row r="18" s="52" customFormat="true" ht="21.75" hidden="false" customHeight="true" outlineLevel="0" collapsed="false">
      <c r="A18" s="67" t="n">
        <v>6</v>
      </c>
      <c r="B18" s="68" t="s">
        <v>34</v>
      </c>
      <c r="C18" s="69" t="n">
        <v>82.4818736999999</v>
      </c>
      <c r="D18" s="70"/>
      <c r="E18" s="70"/>
      <c r="F18" s="69" t="n">
        <v>498.21868</v>
      </c>
      <c r="G18" s="69"/>
      <c r="H18" s="69"/>
      <c r="I18" s="69" t="n">
        <f aca="false">SUM(C18:H18)</f>
        <v>580.7005537</v>
      </c>
      <c r="J18" s="71" t="n">
        <v>131.5</v>
      </c>
      <c r="K18" s="71" t="n">
        <v>280.99132</v>
      </c>
      <c r="L18" s="71" t="n">
        <v>14.1107</v>
      </c>
      <c r="M18" s="71" t="n">
        <v>115.70533</v>
      </c>
      <c r="N18" s="71" t="n">
        <v>5.32761</v>
      </c>
      <c r="O18" s="71" t="n">
        <v>6.3456</v>
      </c>
      <c r="P18" s="72" t="n">
        <f aca="false">SUM(K18:O18)</f>
        <v>422.48056</v>
      </c>
      <c r="Q18" s="66"/>
      <c r="T18" s="73"/>
    </row>
    <row r="19" s="52" customFormat="true" ht="21.75" hidden="false" customHeight="true" outlineLevel="0" collapsed="false">
      <c r="A19" s="67" t="n">
        <v>7</v>
      </c>
      <c r="B19" s="68" t="s">
        <v>35</v>
      </c>
      <c r="C19" s="69" t="n">
        <v>136.5636905</v>
      </c>
      <c r="D19" s="70"/>
      <c r="E19" s="70"/>
      <c r="F19" s="69" t="n">
        <v>305.01837</v>
      </c>
      <c r="G19" s="69"/>
      <c r="H19" s="69"/>
      <c r="I19" s="69" t="n">
        <f aca="false">SUM(C19:H19)</f>
        <v>441.5820605</v>
      </c>
      <c r="J19" s="71" t="n">
        <v>133.2</v>
      </c>
      <c r="K19" s="71" t="n">
        <v>242.90978</v>
      </c>
      <c r="L19" s="71" t="n">
        <v>8.35218</v>
      </c>
      <c r="M19" s="71" t="n">
        <v>78.37458</v>
      </c>
      <c r="N19" s="71" t="n">
        <v>2.93204</v>
      </c>
      <c r="O19" s="71" t="n">
        <v>2.19678</v>
      </c>
      <c r="P19" s="72" t="n">
        <f aca="false">SUM(K19:O19)</f>
        <v>334.76536</v>
      </c>
      <c r="Q19" s="66"/>
      <c r="T19" s="73"/>
    </row>
    <row r="20" s="84" customFormat="true" ht="21.75" hidden="false" customHeight="true" outlineLevel="0" collapsed="false">
      <c r="A20" s="77" t="n">
        <v>8</v>
      </c>
      <c r="B20" s="78" t="s">
        <v>36</v>
      </c>
      <c r="C20" s="79" t="n">
        <v>136.2143588</v>
      </c>
      <c r="D20" s="80"/>
      <c r="E20" s="80"/>
      <c r="F20" s="69" t="n">
        <v>269.06162</v>
      </c>
      <c r="G20" s="69"/>
      <c r="H20" s="79"/>
      <c r="I20" s="79" t="n">
        <f aca="false">SUM(C20:H20)</f>
        <v>405.2759788</v>
      </c>
      <c r="J20" s="81" t="n">
        <v>225.4</v>
      </c>
      <c r="K20" s="81" t="n">
        <v>215.93247</v>
      </c>
      <c r="L20" s="81" t="n">
        <v>8.89023</v>
      </c>
      <c r="M20" s="81" t="n">
        <v>58.1319</v>
      </c>
      <c r="N20" s="81" t="n">
        <v>2.78015</v>
      </c>
      <c r="O20" s="81" t="n">
        <v>3.49057</v>
      </c>
      <c r="P20" s="82" t="n">
        <f aca="false">SUM(K20:O20)</f>
        <v>289.22532</v>
      </c>
      <c r="Q20" s="83"/>
      <c r="R20" s="52"/>
      <c r="S20" s="52"/>
      <c r="T20" s="73"/>
      <c r="U20" s="52"/>
    </row>
    <row r="21" s="52" customFormat="true" ht="21.75" hidden="false" customHeight="true" outlineLevel="0" collapsed="false">
      <c r="A21" s="67" t="n">
        <v>9</v>
      </c>
      <c r="B21" s="68" t="s">
        <v>37</v>
      </c>
      <c r="C21" s="69" t="n">
        <v>30.2974269</v>
      </c>
      <c r="D21" s="70"/>
      <c r="E21" s="70"/>
      <c r="F21" s="69" t="n">
        <v>175.19862</v>
      </c>
      <c r="G21" s="69"/>
      <c r="H21" s="69"/>
      <c r="I21" s="69" t="n">
        <f aca="false">SUM(C21:H21)</f>
        <v>205.4960469</v>
      </c>
      <c r="J21" s="71" t="n">
        <v>76.4</v>
      </c>
      <c r="K21" s="71" t="n">
        <v>135.60063</v>
      </c>
      <c r="L21" s="71" t="n">
        <v>3.925635</v>
      </c>
      <c r="M21" s="71" t="n">
        <v>3.48994</v>
      </c>
      <c r="N21" s="71" t="n">
        <v>0.70577</v>
      </c>
      <c r="O21" s="71" t="n">
        <v>0.693545</v>
      </c>
      <c r="P21" s="72" t="n">
        <f aca="false">SUM(K21:O21)</f>
        <v>144.41552</v>
      </c>
      <c r="Q21" s="66"/>
      <c r="T21" s="73"/>
    </row>
    <row r="22" s="52" customFormat="true" ht="21.75" hidden="false" customHeight="true" outlineLevel="0" collapsed="false">
      <c r="A22" s="67" t="n">
        <v>10</v>
      </c>
      <c r="B22" s="68" t="s">
        <v>38</v>
      </c>
      <c r="C22" s="69" t="n">
        <v>85.1683611999999</v>
      </c>
      <c r="D22" s="70"/>
      <c r="E22" s="70"/>
      <c r="F22" s="69" t="n">
        <v>435.97477</v>
      </c>
      <c r="G22" s="69"/>
      <c r="H22" s="69"/>
      <c r="I22" s="69" t="n">
        <f aca="false">SUM(C22:H22)</f>
        <v>521.1431312</v>
      </c>
      <c r="J22" s="71" t="n">
        <v>226.2</v>
      </c>
      <c r="K22" s="71" t="n">
        <v>292.09596</v>
      </c>
      <c r="L22" s="71" t="n">
        <v>11.46371</v>
      </c>
      <c r="M22" s="71" t="n">
        <v>63.53287</v>
      </c>
      <c r="N22" s="71" t="n">
        <v>5.9425</v>
      </c>
      <c r="O22" s="71" t="n">
        <v>4.04236</v>
      </c>
      <c r="P22" s="72" t="n">
        <f aca="false">SUM(K22:O22)</f>
        <v>377.0774</v>
      </c>
      <c r="Q22" s="66"/>
      <c r="T22" s="73"/>
    </row>
    <row r="23" s="52" customFormat="true" ht="21.75" hidden="false" customHeight="true" outlineLevel="0" collapsed="false">
      <c r="A23" s="67" t="n">
        <v>11</v>
      </c>
      <c r="B23" s="68" t="s">
        <v>39</v>
      </c>
      <c r="C23" s="69" t="n">
        <v>68.0055639999999</v>
      </c>
      <c r="D23" s="70"/>
      <c r="E23" s="70"/>
      <c r="F23" s="69" t="n">
        <v>183.98901</v>
      </c>
      <c r="G23" s="69"/>
      <c r="H23" s="69"/>
      <c r="I23" s="69" t="n">
        <f aca="false">SUM(C23:H23)</f>
        <v>251.994574</v>
      </c>
      <c r="J23" s="71" t="n">
        <v>146</v>
      </c>
      <c r="K23" s="71" t="n">
        <v>171.10971</v>
      </c>
      <c r="L23" s="71" t="n">
        <v>5.91358</v>
      </c>
      <c r="M23" s="71" t="n">
        <v>29.59028</v>
      </c>
      <c r="N23" s="71" t="n">
        <v>2.58505</v>
      </c>
      <c r="O23" s="71" t="n">
        <v>2.34694</v>
      </c>
      <c r="P23" s="72" t="n">
        <f aca="false">SUM(K23:O23)</f>
        <v>211.54556</v>
      </c>
      <c r="Q23" s="66"/>
      <c r="T23" s="73"/>
    </row>
    <row r="24" s="52" customFormat="true" ht="21.75" hidden="false" customHeight="true" outlineLevel="0" collapsed="false">
      <c r="A24" s="67" t="n">
        <v>12</v>
      </c>
      <c r="B24" s="68" t="s">
        <v>40</v>
      </c>
      <c r="C24" s="69" t="n">
        <v>14.5882943</v>
      </c>
      <c r="D24" s="70"/>
      <c r="E24" s="70"/>
      <c r="F24" s="69" t="n">
        <v>205.25609</v>
      </c>
      <c r="G24" s="69"/>
      <c r="H24" s="69"/>
      <c r="I24" s="69" t="n">
        <f aca="false">SUM(C24:H24)</f>
        <v>219.8443843</v>
      </c>
      <c r="J24" s="71" t="n">
        <v>98</v>
      </c>
      <c r="K24" s="71" t="n">
        <v>127.7326</v>
      </c>
      <c r="L24" s="71" t="n">
        <v>4.40926</v>
      </c>
      <c r="M24" s="71" t="n">
        <v>23.720535</v>
      </c>
      <c r="N24" s="71" t="n">
        <v>2.575575</v>
      </c>
      <c r="O24" s="71" t="n">
        <v>0.545705</v>
      </c>
      <c r="P24" s="72" t="n">
        <f aca="false">SUM(K24:O24)</f>
        <v>158.983675</v>
      </c>
      <c r="Q24" s="66"/>
      <c r="T24" s="73"/>
    </row>
    <row r="25" s="52" customFormat="true" ht="21.75" hidden="false" customHeight="true" outlineLevel="0" collapsed="false">
      <c r="A25" s="67" t="n">
        <v>13</v>
      </c>
      <c r="B25" s="68" t="s">
        <v>41</v>
      </c>
      <c r="C25" s="69" t="n">
        <v>112.2145365</v>
      </c>
      <c r="D25" s="70"/>
      <c r="E25" s="70"/>
      <c r="F25" s="69" t="n">
        <v>303.60313</v>
      </c>
      <c r="G25" s="69"/>
      <c r="H25" s="69"/>
      <c r="I25" s="69" t="n">
        <f aca="false">SUM(C25:H25)</f>
        <v>415.8176665</v>
      </c>
      <c r="J25" s="71" t="n">
        <v>236.4</v>
      </c>
      <c r="K25" s="71" t="n">
        <v>282.00625</v>
      </c>
      <c r="L25" s="71" t="n">
        <v>8.23695</v>
      </c>
      <c r="M25" s="71" t="n">
        <v>16.92279</v>
      </c>
      <c r="N25" s="71" t="n">
        <v>0.65126</v>
      </c>
      <c r="O25" s="71" t="n">
        <v>7.337855</v>
      </c>
      <c r="P25" s="72" t="n">
        <f aca="false">SUM(K25:O25)</f>
        <v>315.155105</v>
      </c>
      <c r="Q25" s="66"/>
      <c r="T25" s="73"/>
    </row>
    <row r="26" s="51" customFormat="true" ht="19.5" hidden="false" customHeight="true" outlineLevel="0" collapsed="false">
      <c r="A26" s="85"/>
      <c r="B26" s="86" t="s">
        <v>27</v>
      </c>
      <c r="C26" s="87" t="n">
        <f aca="false">SUM(C13:C25)</f>
        <v>1288.4475208</v>
      </c>
      <c r="D26" s="87" t="n">
        <f aca="false">SUM(D13:D25)</f>
        <v>0</v>
      </c>
      <c r="E26" s="87" t="n">
        <f aca="false">SUM(E13:E25)</f>
        <v>0</v>
      </c>
      <c r="F26" s="87" t="n">
        <f aca="false">SUM(F13:F25)</f>
        <v>4327.01861</v>
      </c>
      <c r="G26" s="87"/>
      <c r="H26" s="87" t="n">
        <f aca="false">SUM(H13:H25)</f>
        <v>0</v>
      </c>
      <c r="I26" s="87" t="n">
        <f aca="false">SUM(I13:I25)</f>
        <v>5615.4661308</v>
      </c>
      <c r="J26" s="87" t="n">
        <f aca="false">SUM(J13:J25)</f>
        <v>2446.9</v>
      </c>
      <c r="K26" s="88" t="n">
        <f aca="false">SUM(K13:K25)</f>
        <v>3279.2346</v>
      </c>
      <c r="L26" s="88" t="n">
        <f aca="false">SUM(L13:L25)</f>
        <v>113.890195</v>
      </c>
      <c r="M26" s="88" t="n">
        <f aca="false">SUM(M13:M25)</f>
        <v>626.480455</v>
      </c>
      <c r="N26" s="88" t="n">
        <f aca="false">SUM(N13:N25)</f>
        <v>50.916455</v>
      </c>
      <c r="O26" s="88" t="n">
        <f aca="false">SUM(O13:O25)</f>
        <v>48.705255</v>
      </c>
      <c r="P26" s="88" t="n">
        <f aca="false">SUM(P13:P25)</f>
        <v>4119.22696</v>
      </c>
      <c r="Q26" s="89" t="n">
        <f aca="false">SUM(Q13:Q25)</f>
        <v>0</v>
      </c>
      <c r="R26" s="90"/>
      <c r="S26" s="90"/>
      <c r="U26" s="52"/>
    </row>
    <row r="27" s="52" customFormat="true" ht="15.75" hidden="false" customHeight="false" outlineLevel="0" collapsed="false">
      <c r="A27" s="91" t="n">
        <v>1</v>
      </c>
      <c r="B27" s="92" t="s">
        <v>69</v>
      </c>
      <c r="C27" s="93" t="n">
        <v>54.09581</v>
      </c>
      <c r="D27" s="94"/>
      <c r="E27" s="95"/>
      <c r="F27" s="95"/>
      <c r="G27" s="93"/>
      <c r="H27" s="93"/>
      <c r="I27" s="69" t="n">
        <f aca="false">SUM(C27:H27)</f>
        <v>54.09581</v>
      </c>
      <c r="J27" s="96"/>
      <c r="K27" s="71" t="n">
        <v>39.15</v>
      </c>
      <c r="L27" s="71"/>
      <c r="M27" s="71"/>
      <c r="N27" s="71"/>
      <c r="O27" s="71"/>
      <c r="P27" s="81" t="n">
        <f aca="false">SUM(K27:O27)</f>
        <v>39.15</v>
      </c>
      <c r="Q27" s="66"/>
      <c r="R27" s="97"/>
      <c r="S27" s="97"/>
    </row>
    <row r="28" s="52" customFormat="true" ht="15.75" hidden="false" customHeight="false" outlineLevel="0" collapsed="false">
      <c r="A28" s="91" t="n">
        <v>2</v>
      </c>
      <c r="B28" s="92" t="s">
        <v>70</v>
      </c>
      <c r="C28" s="93" t="n">
        <f aca="false">4152.9825322-1500</f>
        <v>2652.9825322</v>
      </c>
      <c r="D28" s="94"/>
      <c r="E28" s="95" t="n">
        <v>555.56</v>
      </c>
      <c r="F28" s="95" t="n">
        <v>1800</v>
      </c>
      <c r="G28" s="93" t="n">
        <v>200</v>
      </c>
      <c r="H28" s="93" t="n">
        <v>0</v>
      </c>
      <c r="I28" s="69" t="n">
        <f aca="false">SUM(C28:H28)</f>
        <v>5208.5425322</v>
      </c>
      <c r="J28" s="96"/>
      <c r="K28" s="71"/>
      <c r="L28" s="71"/>
      <c r="M28" s="71"/>
      <c r="N28" s="71" t="n">
        <v>4.77332</v>
      </c>
      <c r="O28" s="71" t="n">
        <v>66.09923</v>
      </c>
      <c r="P28" s="81" t="n">
        <f aca="false">SUM(K28:O28)</f>
        <v>70.87255</v>
      </c>
      <c r="Q28" s="66"/>
      <c r="R28" s="97"/>
      <c r="S28" s="97"/>
    </row>
    <row r="29" s="104" customFormat="true" ht="19.5" hidden="false" customHeight="true" outlineLevel="0" collapsed="false">
      <c r="A29" s="92"/>
      <c r="B29" s="98" t="s">
        <v>27</v>
      </c>
      <c r="C29" s="99" t="n">
        <f aca="false">SUM(C27:C28)</f>
        <v>2707.0783422</v>
      </c>
      <c r="D29" s="99" t="n">
        <f aca="false">SUM(D27:D28)</f>
        <v>0</v>
      </c>
      <c r="E29" s="99" t="n">
        <f aca="false">SUM(E27:E28)</f>
        <v>555.56</v>
      </c>
      <c r="F29" s="99" t="n">
        <f aca="false">F28</f>
        <v>1800</v>
      </c>
      <c r="G29" s="99" t="n">
        <f aca="false">SUM(G27:G28)</f>
        <v>200</v>
      </c>
      <c r="H29" s="99" t="n">
        <f aca="false">SUM(H27:H28)</f>
        <v>0</v>
      </c>
      <c r="I29" s="99" t="n">
        <f aca="false">SUM(I27:I28)</f>
        <v>5262.6383422</v>
      </c>
      <c r="J29" s="100"/>
      <c r="K29" s="101" t="n">
        <f aca="false">SUM(K27:K28)</f>
        <v>39.15</v>
      </c>
      <c r="L29" s="101" t="n">
        <f aca="false">SUM(L27:L28)</f>
        <v>0</v>
      </c>
      <c r="M29" s="101" t="n">
        <f aca="false">SUM(M27:M28)</f>
        <v>0</v>
      </c>
      <c r="N29" s="101" t="n">
        <f aca="false">SUM(N27:N28)</f>
        <v>4.77332</v>
      </c>
      <c r="O29" s="101" t="n">
        <f aca="false">SUM(O27:O28)</f>
        <v>66.09923</v>
      </c>
      <c r="P29" s="101" t="n">
        <f aca="false">SUM(K29:O29)</f>
        <v>110.02255</v>
      </c>
      <c r="Q29" s="102"/>
      <c r="R29" s="103"/>
      <c r="S29" s="103"/>
    </row>
    <row r="30" s="52" customFormat="true" ht="15.75" hidden="false" customHeight="false" outlineLevel="0" collapsed="false">
      <c r="A30" s="105"/>
      <c r="B30" s="106" t="s">
        <v>71</v>
      </c>
      <c r="C30" s="107" t="n">
        <f aca="false">C26+C29</f>
        <v>3995.525863</v>
      </c>
      <c r="D30" s="107" t="n">
        <f aca="false">D26+D29</f>
        <v>0</v>
      </c>
      <c r="E30" s="107" t="n">
        <f aca="false">E29</f>
        <v>555.56</v>
      </c>
      <c r="F30" s="107" t="n">
        <f aca="false">F29</f>
        <v>1800</v>
      </c>
      <c r="G30" s="107" t="n">
        <f aca="false">G26+G29</f>
        <v>200</v>
      </c>
      <c r="H30" s="107" t="n">
        <f aca="false">H26+H29</f>
        <v>0</v>
      </c>
      <c r="I30" s="107" t="n">
        <f aca="false">SUM(C30:H30)</f>
        <v>6551.085863</v>
      </c>
      <c r="J30" s="107" t="n">
        <f aca="false">J26</f>
        <v>2446.9</v>
      </c>
      <c r="K30" s="108" t="n">
        <f aca="false">K26+K29</f>
        <v>3318.3846</v>
      </c>
      <c r="L30" s="108" t="n">
        <f aca="false">L26+L29</f>
        <v>113.890195</v>
      </c>
      <c r="M30" s="108" t="n">
        <f aca="false">M26+M29</f>
        <v>626.480455</v>
      </c>
      <c r="N30" s="108" t="n">
        <f aca="false">N26+N29</f>
        <v>55.689775</v>
      </c>
      <c r="O30" s="108" t="n">
        <f aca="false">O26+O29</f>
        <v>114.804485</v>
      </c>
      <c r="P30" s="108" t="n">
        <f aca="false">P26+P29</f>
        <v>4229.24951</v>
      </c>
      <c r="Q30" s="66"/>
      <c r="R30" s="109" t="n">
        <f aca="false">P30-'[1]Part-II'!$P$30</f>
        <v>986.517655</v>
      </c>
      <c r="S30" s="97"/>
      <c r="T30" s="110"/>
    </row>
    <row r="31" s="52" customFormat="true" ht="22.5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3"/>
      <c r="M31" s="73"/>
      <c r="N31" s="114"/>
      <c r="P31" s="115"/>
    </row>
    <row r="32" s="52" customFormat="true" ht="66.75" hidden="false" customHeight="true" outlineLevel="0" collapsed="false">
      <c r="A32" s="116" t="s">
        <v>7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M32" s="73"/>
      <c r="N32" s="117"/>
      <c r="P32" s="115"/>
    </row>
    <row r="33" s="52" customFormat="true" ht="22.5" hidden="false" customHeight="true" outlineLevel="0" collapsed="false">
      <c r="B33" s="104"/>
      <c r="D33" s="118"/>
      <c r="K33" s="119"/>
      <c r="M33" s="73"/>
      <c r="N33" s="44" t="s">
        <v>43</v>
      </c>
      <c r="P33" s="115"/>
    </row>
    <row r="34" s="52" customFormat="true" ht="20.2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45" t="s">
        <v>44</v>
      </c>
      <c r="O34" s="120"/>
      <c r="P34" s="120"/>
    </row>
    <row r="35" s="52" customFormat="true" ht="15.75" hidden="false" customHeight="false" outlineLevel="0" collapsed="false">
      <c r="D35" s="118"/>
      <c r="N35" s="45" t="s">
        <v>45</v>
      </c>
    </row>
    <row r="36" s="52" customFormat="true" ht="18.75" hidden="false" customHeight="false" outlineLevel="0" collapsed="false">
      <c r="B36" s="104"/>
      <c r="D36" s="118"/>
      <c r="M36" s="121"/>
      <c r="N36" s="46" t="s">
        <v>46</v>
      </c>
      <c r="O36" s="122"/>
      <c r="P36" s="122"/>
    </row>
    <row r="37" s="52" customFormat="true" ht="18.75" hidden="false" customHeight="false" outlineLevel="0" collapsed="false">
      <c r="B37" s="104"/>
      <c r="D37" s="118"/>
      <c r="F37" s="123"/>
      <c r="G37" s="123"/>
      <c r="H37" s="124"/>
      <c r="M37" s="121"/>
      <c r="N37" s="45" t="s">
        <v>47</v>
      </c>
      <c r="O37" s="122"/>
      <c r="P37" s="122"/>
    </row>
    <row r="38" customFormat="false" ht="15" hidden="false" customHeight="false" outlineLevel="0" collapsed="false">
      <c r="F38" s="125"/>
      <c r="G38" s="125"/>
      <c r="H38" s="124"/>
    </row>
  </sheetData>
  <mergeCells count="37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O1" colorId="64" zoomScale="85" zoomScaleNormal="85" zoomScalePageLayoutView="100" workbookViewId="0">
      <pane xSplit="0" ySplit="12" topLeftCell="BM13" activePane="bottomLeft" state="frozen"/>
      <selection pane="topLeft" activeCell="AO1" activeCellId="0" sqref="AO1"/>
      <selection pane="bottomLeft" activeCell="BH14" activeCellId="1" sqref="BE14:BF14 BH14:BI14"/>
    </sheetView>
  </sheetViews>
  <sheetFormatPr defaultColWidth="9.12109375" defaultRowHeight="15" zeroHeight="false" outlineLevelRow="0" outlineLevelCol="0"/>
  <cols>
    <col collapsed="false" customWidth="true" hidden="false" outlineLevel="0" max="1" min="1" style="126" width="4.12"/>
    <col collapsed="false" customWidth="true" hidden="false" outlineLevel="0" max="2" min="2" style="127" width="19.61"/>
    <col collapsed="false" customWidth="true" hidden="false" outlineLevel="0" max="4" min="3" style="126" width="7.61"/>
    <col collapsed="false" customWidth="true" hidden="false" outlineLevel="0" max="5" min="5" style="126" width="9.61"/>
    <col collapsed="false" customWidth="true" hidden="false" outlineLevel="0" max="18" min="6" style="126" width="7.61"/>
    <col collapsed="false" customWidth="true" hidden="false" outlineLevel="0" max="19" min="19" style="126" width="8.37"/>
    <col collapsed="false" customWidth="true" hidden="false" outlineLevel="0" max="20" min="20" style="126" width="7.61"/>
    <col collapsed="false" customWidth="true" hidden="false" outlineLevel="0" max="26" min="21" style="126" width="7.99"/>
    <col collapsed="false" customWidth="true" hidden="false" outlineLevel="0" max="27" min="27" style="126" width="8.99"/>
    <col collapsed="false" customWidth="true" hidden="false" outlineLevel="0" max="29" min="28" style="126" width="7.99"/>
    <col collapsed="false" customWidth="true" hidden="false" outlineLevel="0" max="30" min="30" style="126" width="9.61"/>
    <col collapsed="false" customWidth="true" hidden="false" outlineLevel="0" max="38" min="31" style="126" width="7.99"/>
    <col collapsed="false" customWidth="true" hidden="false" outlineLevel="0" max="40" min="39" style="126" width="6.99"/>
    <col collapsed="false" customWidth="true" hidden="false" outlineLevel="0" max="41" min="41" style="126" width="7.61"/>
    <col collapsed="false" customWidth="true" hidden="false" outlineLevel="0" max="42" min="42" style="126" width="6.24"/>
    <col collapsed="false" customWidth="true" hidden="false" outlineLevel="0" max="43" min="43" style="126" width="6.74"/>
    <col collapsed="false" customWidth="true" hidden="false" outlineLevel="0" max="44" min="44" style="126" width="6.99"/>
    <col collapsed="false" customWidth="true" hidden="false" outlineLevel="0" max="45" min="45" style="126" width="5.99"/>
    <col collapsed="false" customWidth="true" hidden="false" outlineLevel="0" max="46" min="46" style="126" width="6.24"/>
    <col collapsed="false" customWidth="true" hidden="false" outlineLevel="0" max="47" min="47" style="126" width="7.61"/>
    <col collapsed="false" customWidth="true" hidden="false" outlineLevel="0" max="48" min="48" style="126" width="7.24"/>
    <col collapsed="false" customWidth="true" hidden="false" outlineLevel="0" max="49" min="49" style="126" width="6.37"/>
    <col collapsed="false" customWidth="true" hidden="false" outlineLevel="0" max="50" min="50" style="126" width="7.61"/>
    <col collapsed="false" customWidth="true" hidden="false" outlineLevel="0" max="51" min="51" style="126" width="5.99"/>
    <col collapsed="false" customWidth="true" hidden="false" outlineLevel="0" max="52" min="52" style="126" width="6.24"/>
    <col collapsed="false" customWidth="true" hidden="false" outlineLevel="0" max="53" min="53" style="126" width="7.61"/>
    <col collapsed="false" customWidth="true" hidden="false" outlineLevel="0" max="54" min="54" style="126" width="6.24"/>
    <col collapsed="false" customWidth="true" hidden="false" outlineLevel="0" max="55" min="55" style="126" width="6.61"/>
    <col collapsed="false" customWidth="true" hidden="false" outlineLevel="0" max="56" min="56" style="126" width="6.99"/>
    <col collapsed="false" customWidth="true" hidden="false" outlineLevel="0" max="57" min="57" style="126" width="6.12"/>
    <col collapsed="false" customWidth="true" hidden="false" outlineLevel="0" max="59" min="58" style="126" width="6.99"/>
    <col collapsed="false" customWidth="true" hidden="false" outlineLevel="0" max="60" min="60" style="126" width="6.12"/>
    <col collapsed="false" customWidth="true" hidden="false" outlineLevel="0" max="61" min="61" style="126" width="7.11"/>
    <col collapsed="false" customWidth="true" hidden="false" outlineLevel="0" max="62" min="62" style="126" width="6.74"/>
    <col collapsed="false" customWidth="true" hidden="false" outlineLevel="0" max="63" min="63" style="126" width="11.99"/>
    <col collapsed="false" customWidth="true" hidden="false" outlineLevel="0" max="64" min="64" style="126" width="9.74"/>
    <col collapsed="false" customWidth="false" hidden="false" outlineLevel="0" max="257" min="65" style="126" width="9.12"/>
  </cols>
  <sheetData>
    <row r="1" s="130" customFormat="true" ht="16.5" hidden="false" customHeight="false" outlineLevel="0" collapsed="false">
      <c r="A1" s="128"/>
      <c r="B1" s="129"/>
      <c r="Q1" s="131" t="s">
        <v>73</v>
      </c>
      <c r="R1" s="131"/>
      <c r="S1" s="131"/>
      <c r="T1" s="131"/>
      <c r="AJ1" s="131" t="s">
        <v>73</v>
      </c>
      <c r="AK1" s="131"/>
      <c r="AL1" s="131"/>
      <c r="AM1" s="132"/>
      <c r="AN1" s="132"/>
      <c r="BH1" s="131" t="s">
        <v>73</v>
      </c>
      <c r="BI1" s="131"/>
      <c r="BJ1" s="131"/>
    </row>
    <row r="2" s="134" customFormat="true" ht="22.5" hidden="false" customHeight="true" outlineLevel="0" collapsed="false">
      <c r="A2" s="133" t="s">
        <v>7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 t="s">
        <v>74</v>
      </c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 t="s">
        <v>74</v>
      </c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</row>
    <row r="3" customFormat="false" ht="15" hidden="false" customHeight="true" outlineLevel="0" collapsed="false">
      <c r="A3" s="135"/>
      <c r="B3" s="135"/>
      <c r="U3" s="135"/>
      <c r="V3" s="135"/>
      <c r="AM3" s="135"/>
      <c r="AN3" s="135"/>
    </row>
    <row r="4" s="137" customFormat="true" ht="19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 t="s">
        <v>1</v>
      </c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 t="s">
        <v>1</v>
      </c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</row>
    <row r="5" customFormat="false" ht="13.5" hidden="false" customHeight="true" outlineLevel="0" collapsed="false">
      <c r="A5" s="138"/>
      <c r="B5" s="138"/>
      <c r="U5" s="138"/>
      <c r="V5" s="138"/>
      <c r="AM5" s="138"/>
      <c r="AN5" s="138"/>
    </row>
    <row r="6" s="140" customFormat="true" ht="22.5" hidden="false" customHeight="true" outlineLevel="0" collapsed="false">
      <c r="A6" s="139" t="s">
        <v>7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 t="s">
        <v>75</v>
      </c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 t="s">
        <v>75</v>
      </c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</row>
    <row r="7" customFormat="false" ht="13.5" hidden="false" customHeight="true" outlineLevel="0" collapsed="false">
      <c r="A7" s="138"/>
      <c r="B7" s="138"/>
    </row>
    <row r="8" customFormat="false" ht="21" hidden="false" customHeight="true" outlineLevel="0" collapsed="false">
      <c r="A8" s="141" t="s">
        <v>50</v>
      </c>
      <c r="B8" s="138"/>
    </row>
    <row r="9" customFormat="false" ht="20.25" hidden="false" customHeight="true" outlineLevel="0" collapsed="false">
      <c r="B9" s="126"/>
      <c r="C9" s="142" t="n">
        <v>1</v>
      </c>
      <c r="D9" s="142"/>
      <c r="E9" s="142"/>
      <c r="F9" s="142"/>
      <c r="G9" s="142"/>
      <c r="H9" s="142"/>
      <c r="I9" s="142" t="n">
        <v>2</v>
      </c>
      <c r="J9" s="142"/>
      <c r="K9" s="142"/>
      <c r="L9" s="142"/>
      <c r="M9" s="142"/>
      <c r="N9" s="142"/>
      <c r="O9" s="142" t="n">
        <v>3</v>
      </c>
      <c r="P9" s="142"/>
      <c r="Q9" s="142"/>
      <c r="R9" s="142"/>
      <c r="S9" s="142"/>
      <c r="T9" s="142"/>
      <c r="U9" s="142" t="n">
        <v>4</v>
      </c>
      <c r="V9" s="142"/>
      <c r="W9" s="142"/>
      <c r="X9" s="142"/>
      <c r="Y9" s="142"/>
      <c r="Z9" s="142"/>
      <c r="AA9" s="142" t="n">
        <v>5</v>
      </c>
      <c r="AB9" s="142"/>
      <c r="AC9" s="142"/>
      <c r="AD9" s="142"/>
      <c r="AE9" s="142"/>
      <c r="AF9" s="142"/>
      <c r="AG9" s="143" t="n">
        <v>6</v>
      </c>
      <c r="AH9" s="143"/>
      <c r="AI9" s="143"/>
      <c r="AJ9" s="143"/>
      <c r="AK9" s="143"/>
      <c r="AL9" s="143"/>
      <c r="AM9" s="143" t="n">
        <v>7</v>
      </c>
      <c r="AN9" s="143"/>
      <c r="AO9" s="143"/>
      <c r="AP9" s="143"/>
      <c r="AQ9" s="143"/>
      <c r="AR9" s="143"/>
      <c r="AS9" s="143" t="n">
        <v>8</v>
      </c>
      <c r="AT9" s="143"/>
      <c r="AU9" s="143"/>
      <c r="AV9" s="143"/>
      <c r="AW9" s="143"/>
      <c r="AX9" s="143"/>
      <c r="AY9" s="143" t="n">
        <v>9</v>
      </c>
      <c r="AZ9" s="143"/>
      <c r="BA9" s="143"/>
      <c r="BB9" s="143"/>
      <c r="BC9" s="143"/>
      <c r="BD9" s="143"/>
      <c r="BE9" s="144" t="n">
        <v>10</v>
      </c>
      <c r="BF9" s="144"/>
      <c r="BG9" s="144"/>
      <c r="BH9" s="144"/>
      <c r="BI9" s="144"/>
      <c r="BJ9" s="144"/>
    </row>
    <row r="10" s="149" customFormat="true" ht="22.5" hidden="false" customHeight="true" outlineLevel="0" collapsed="false">
      <c r="A10" s="145" t="s">
        <v>9</v>
      </c>
      <c r="B10" s="146" t="s">
        <v>76</v>
      </c>
      <c r="C10" s="147" t="s">
        <v>77</v>
      </c>
      <c r="D10" s="147"/>
      <c r="E10" s="147"/>
      <c r="F10" s="147"/>
      <c r="G10" s="147"/>
      <c r="H10" s="147"/>
      <c r="I10" s="147" t="s">
        <v>78</v>
      </c>
      <c r="J10" s="147"/>
      <c r="K10" s="147"/>
      <c r="L10" s="147"/>
      <c r="M10" s="147"/>
      <c r="N10" s="147"/>
      <c r="O10" s="147" t="s">
        <v>79</v>
      </c>
      <c r="P10" s="147"/>
      <c r="Q10" s="147"/>
      <c r="R10" s="147"/>
      <c r="S10" s="147"/>
      <c r="T10" s="147"/>
      <c r="U10" s="148" t="s">
        <v>80</v>
      </c>
      <c r="V10" s="148"/>
      <c r="W10" s="148"/>
      <c r="X10" s="148"/>
      <c r="Y10" s="148"/>
      <c r="Z10" s="148"/>
      <c r="AA10" s="148" t="s">
        <v>81</v>
      </c>
      <c r="AB10" s="148"/>
      <c r="AC10" s="148"/>
      <c r="AD10" s="148"/>
      <c r="AE10" s="148"/>
      <c r="AF10" s="148"/>
      <c r="AG10" s="147" t="s">
        <v>82</v>
      </c>
      <c r="AH10" s="147"/>
      <c r="AI10" s="147"/>
      <c r="AJ10" s="147"/>
      <c r="AK10" s="147"/>
      <c r="AL10" s="147"/>
      <c r="AM10" s="147" t="s">
        <v>83</v>
      </c>
      <c r="AN10" s="147"/>
      <c r="AO10" s="147"/>
      <c r="AP10" s="147"/>
      <c r="AQ10" s="147"/>
      <c r="AR10" s="147"/>
      <c r="AS10" s="147" t="s">
        <v>84</v>
      </c>
      <c r="AT10" s="147"/>
      <c r="AU10" s="147"/>
      <c r="AV10" s="147"/>
      <c r="AW10" s="147"/>
      <c r="AX10" s="147"/>
      <c r="AY10" s="147" t="s">
        <v>85</v>
      </c>
      <c r="AZ10" s="147"/>
      <c r="BA10" s="147"/>
      <c r="BB10" s="147"/>
      <c r="BC10" s="147"/>
      <c r="BD10" s="147"/>
      <c r="BE10" s="147" t="s">
        <v>86</v>
      </c>
      <c r="BF10" s="147"/>
      <c r="BG10" s="147"/>
      <c r="BH10" s="147"/>
      <c r="BI10" s="147"/>
      <c r="BJ10" s="147"/>
    </row>
    <row r="11" s="149" customFormat="true" ht="28.5" hidden="false" customHeight="true" outlineLevel="0" collapsed="false">
      <c r="A11" s="145"/>
      <c r="B11" s="146"/>
      <c r="C11" s="147" t="s">
        <v>87</v>
      </c>
      <c r="D11" s="147"/>
      <c r="E11" s="147"/>
      <c r="F11" s="147" t="s">
        <v>88</v>
      </c>
      <c r="G11" s="147"/>
      <c r="H11" s="147"/>
      <c r="I11" s="147" t="s">
        <v>87</v>
      </c>
      <c r="J11" s="147"/>
      <c r="K11" s="147"/>
      <c r="L11" s="147" t="s">
        <v>88</v>
      </c>
      <c r="M11" s="147"/>
      <c r="N11" s="147"/>
      <c r="O11" s="147" t="s">
        <v>87</v>
      </c>
      <c r="P11" s="147"/>
      <c r="Q11" s="147"/>
      <c r="R11" s="147" t="s">
        <v>88</v>
      </c>
      <c r="S11" s="147"/>
      <c r="T11" s="147"/>
      <c r="U11" s="147" t="s">
        <v>87</v>
      </c>
      <c r="V11" s="147"/>
      <c r="W11" s="147"/>
      <c r="X11" s="147" t="s">
        <v>88</v>
      </c>
      <c r="Y11" s="147"/>
      <c r="Z11" s="147"/>
      <c r="AA11" s="147" t="s">
        <v>87</v>
      </c>
      <c r="AB11" s="147"/>
      <c r="AC11" s="147"/>
      <c r="AD11" s="147" t="s">
        <v>88</v>
      </c>
      <c r="AE11" s="147"/>
      <c r="AF11" s="147"/>
      <c r="AG11" s="147" t="s">
        <v>87</v>
      </c>
      <c r="AH11" s="147"/>
      <c r="AI11" s="147"/>
      <c r="AJ11" s="147" t="s">
        <v>88</v>
      </c>
      <c r="AK11" s="147"/>
      <c r="AL11" s="147"/>
      <c r="AM11" s="147" t="s">
        <v>87</v>
      </c>
      <c r="AN11" s="147"/>
      <c r="AO11" s="147"/>
      <c r="AP11" s="147" t="s">
        <v>88</v>
      </c>
      <c r="AQ11" s="147"/>
      <c r="AR11" s="147"/>
      <c r="AS11" s="147" t="s">
        <v>87</v>
      </c>
      <c r="AT11" s="147"/>
      <c r="AU11" s="147"/>
      <c r="AV11" s="147" t="s">
        <v>88</v>
      </c>
      <c r="AW11" s="147"/>
      <c r="AX11" s="147"/>
      <c r="AY11" s="147" t="s">
        <v>87</v>
      </c>
      <c r="AZ11" s="147"/>
      <c r="BA11" s="147"/>
      <c r="BB11" s="147" t="s">
        <v>88</v>
      </c>
      <c r="BC11" s="147"/>
      <c r="BD11" s="147"/>
      <c r="BE11" s="147" t="s">
        <v>87</v>
      </c>
      <c r="BF11" s="147"/>
      <c r="BG11" s="147"/>
      <c r="BH11" s="147" t="s">
        <v>88</v>
      </c>
      <c r="BI11" s="147"/>
      <c r="BJ11" s="147"/>
    </row>
    <row r="12" s="151" customFormat="true" ht="28.5" hidden="false" customHeight="true" outlineLevel="0" collapsed="false">
      <c r="A12" s="145"/>
      <c r="B12" s="146"/>
      <c r="C12" s="150" t="s">
        <v>89</v>
      </c>
      <c r="D12" s="150"/>
      <c r="E12" s="150" t="s">
        <v>90</v>
      </c>
      <c r="F12" s="150" t="s">
        <v>89</v>
      </c>
      <c r="G12" s="150"/>
      <c r="H12" s="150" t="s">
        <v>90</v>
      </c>
      <c r="I12" s="150" t="s">
        <v>89</v>
      </c>
      <c r="J12" s="150"/>
      <c r="K12" s="150" t="s">
        <v>90</v>
      </c>
      <c r="L12" s="150" t="s">
        <v>89</v>
      </c>
      <c r="M12" s="150"/>
      <c r="N12" s="150" t="s">
        <v>90</v>
      </c>
      <c r="O12" s="150" t="s">
        <v>89</v>
      </c>
      <c r="P12" s="150"/>
      <c r="Q12" s="150" t="s">
        <v>90</v>
      </c>
      <c r="R12" s="150" t="s">
        <v>89</v>
      </c>
      <c r="S12" s="150"/>
      <c r="T12" s="150" t="s">
        <v>90</v>
      </c>
      <c r="U12" s="150" t="s">
        <v>89</v>
      </c>
      <c r="V12" s="150"/>
      <c r="W12" s="150" t="s">
        <v>90</v>
      </c>
      <c r="X12" s="150" t="s">
        <v>89</v>
      </c>
      <c r="Y12" s="150"/>
      <c r="Z12" s="150" t="s">
        <v>90</v>
      </c>
      <c r="AA12" s="150" t="s">
        <v>89</v>
      </c>
      <c r="AB12" s="150"/>
      <c r="AC12" s="150" t="s">
        <v>90</v>
      </c>
      <c r="AD12" s="150" t="s">
        <v>89</v>
      </c>
      <c r="AE12" s="150"/>
      <c r="AF12" s="150" t="s">
        <v>90</v>
      </c>
      <c r="AG12" s="150" t="s">
        <v>89</v>
      </c>
      <c r="AH12" s="150"/>
      <c r="AI12" s="150" t="s">
        <v>90</v>
      </c>
      <c r="AJ12" s="150" t="s">
        <v>89</v>
      </c>
      <c r="AK12" s="150"/>
      <c r="AL12" s="150" t="s">
        <v>90</v>
      </c>
      <c r="AM12" s="150" t="s">
        <v>89</v>
      </c>
      <c r="AN12" s="150"/>
      <c r="AO12" s="150" t="s">
        <v>90</v>
      </c>
      <c r="AP12" s="150" t="s">
        <v>89</v>
      </c>
      <c r="AQ12" s="150"/>
      <c r="AR12" s="150" t="s">
        <v>90</v>
      </c>
      <c r="AS12" s="150" t="s">
        <v>89</v>
      </c>
      <c r="AT12" s="150"/>
      <c r="AU12" s="150" t="s">
        <v>90</v>
      </c>
      <c r="AV12" s="150" t="s">
        <v>89</v>
      </c>
      <c r="AW12" s="150"/>
      <c r="AX12" s="150" t="s">
        <v>90</v>
      </c>
      <c r="AY12" s="150" t="s">
        <v>89</v>
      </c>
      <c r="AZ12" s="150"/>
      <c r="BA12" s="150" t="s">
        <v>90</v>
      </c>
      <c r="BB12" s="150" t="s">
        <v>89</v>
      </c>
      <c r="BC12" s="150"/>
      <c r="BD12" s="150" t="s">
        <v>90</v>
      </c>
      <c r="BE12" s="150" t="s">
        <v>89</v>
      </c>
      <c r="BF12" s="150"/>
      <c r="BG12" s="150" t="s">
        <v>90</v>
      </c>
      <c r="BH12" s="150" t="s">
        <v>89</v>
      </c>
      <c r="BI12" s="150"/>
      <c r="BJ12" s="150" t="s">
        <v>90</v>
      </c>
    </row>
    <row r="13" s="155" customFormat="true" ht="13.5" hidden="false" customHeight="true" outlineLevel="0" collapsed="false">
      <c r="A13" s="152"/>
      <c r="B13" s="153"/>
      <c r="C13" s="154" t="s">
        <v>91</v>
      </c>
      <c r="D13" s="154" t="s">
        <v>92</v>
      </c>
      <c r="E13" s="150"/>
      <c r="F13" s="154" t="s">
        <v>91</v>
      </c>
      <c r="G13" s="154" t="s">
        <v>92</v>
      </c>
      <c r="H13" s="150"/>
      <c r="I13" s="154" t="s">
        <v>91</v>
      </c>
      <c r="J13" s="154" t="s">
        <v>93</v>
      </c>
      <c r="K13" s="150"/>
      <c r="L13" s="154" t="s">
        <v>91</v>
      </c>
      <c r="M13" s="154" t="s">
        <v>93</v>
      </c>
      <c r="N13" s="150"/>
      <c r="O13" s="154" t="s">
        <v>91</v>
      </c>
      <c r="P13" s="154" t="s">
        <v>94</v>
      </c>
      <c r="Q13" s="150"/>
      <c r="R13" s="154" t="s">
        <v>91</v>
      </c>
      <c r="S13" s="154" t="s">
        <v>94</v>
      </c>
      <c r="T13" s="150"/>
      <c r="U13" s="154" t="s">
        <v>91</v>
      </c>
      <c r="V13" s="154" t="s">
        <v>95</v>
      </c>
      <c r="W13" s="150"/>
      <c r="X13" s="154" t="s">
        <v>91</v>
      </c>
      <c r="Y13" s="154" t="s">
        <v>95</v>
      </c>
      <c r="Z13" s="150"/>
      <c r="AA13" s="154" t="s">
        <v>91</v>
      </c>
      <c r="AB13" s="154" t="s">
        <v>92</v>
      </c>
      <c r="AC13" s="150"/>
      <c r="AD13" s="154" t="s">
        <v>91</v>
      </c>
      <c r="AE13" s="154" t="s">
        <v>92</v>
      </c>
      <c r="AF13" s="150"/>
      <c r="AG13" s="154" t="s">
        <v>91</v>
      </c>
      <c r="AH13" s="154" t="s">
        <v>93</v>
      </c>
      <c r="AI13" s="150"/>
      <c r="AJ13" s="154" t="s">
        <v>91</v>
      </c>
      <c r="AK13" s="154" t="s">
        <v>93</v>
      </c>
      <c r="AL13" s="150"/>
      <c r="AM13" s="154" t="s">
        <v>91</v>
      </c>
      <c r="AN13" s="154" t="s">
        <v>94</v>
      </c>
      <c r="AO13" s="150"/>
      <c r="AP13" s="154" t="s">
        <v>91</v>
      </c>
      <c r="AQ13" s="154" t="s">
        <v>94</v>
      </c>
      <c r="AR13" s="150"/>
      <c r="AS13" s="154" t="s">
        <v>91</v>
      </c>
      <c r="AT13" s="154" t="s">
        <v>94</v>
      </c>
      <c r="AU13" s="150"/>
      <c r="AV13" s="154" t="s">
        <v>91</v>
      </c>
      <c r="AW13" s="154" t="s">
        <v>94</v>
      </c>
      <c r="AX13" s="150"/>
      <c r="AY13" s="154" t="s">
        <v>91</v>
      </c>
      <c r="AZ13" s="154"/>
      <c r="BA13" s="150"/>
      <c r="BB13" s="154" t="s">
        <v>91</v>
      </c>
      <c r="BC13" s="154"/>
      <c r="BD13" s="150"/>
      <c r="BE13" s="154" t="s">
        <v>91</v>
      </c>
      <c r="BF13" s="154"/>
      <c r="BG13" s="150"/>
      <c r="BH13" s="154" t="s">
        <v>91</v>
      </c>
      <c r="BI13" s="154"/>
      <c r="BJ13" s="150"/>
    </row>
    <row r="14" s="164" customFormat="true" ht="90" hidden="false" customHeight="true" outlineLevel="0" collapsed="false">
      <c r="A14" s="156"/>
      <c r="B14" s="157" t="s">
        <v>96</v>
      </c>
      <c r="C14" s="158" t="n">
        <v>235</v>
      </c>
      <c r="D14" s="159" t="n">
        <v>380666.024558405</v>
      </c>
      <c r="E14" s="159" t="n">
        <v>176.65355</v>
      </c>
      <c r="F14" s="158" t="n">
        <v>216</v>
      </c>
      <c r="G14" s="159" t="n">
        <v>341633.56771673</v>
      </c>
      <c r="H14" s="159" t="n">
        <v>151.40584</v>
      </c>
      <c r="I14" s="158" t="n">
        <v>60</v>
      </c>
      <c r="J14" s="159" t="n">
        <v>265.30937535014</v>
      </c>
      <c r="K14" s="159" t="n">
        <v>7.47138</v>
      </c>
      <c r="L14" s="158" t="n">
        <v>282</v>
      </c>
      <c r="M14" s="159" t="n">
        <v>1152.02639764706</v>
      </c>
      <c r="N14" s="159" t="n">
        <v>28.33496</v>
      </c>
      <c r="O14" s="158" t="n">
        <v>223</v>
      </c>
      <c r="P14" s="159" t="n">
        <v>229.94058198538</v>
      </c>
      <c r="Q14" s="159" t="n">
        <v>196.979555</v>
      </c>
      <c r="R14" s="158" t="n">
        <v>180</v>
      </c>
      <c r="S14" s="159" t="n">
        <v>261.89</v>
      </c>
      <c r="T14" s="159" t="n">
        <v>141.35157</v>
      </c>
      <c r="U14" s="158" t="n">
        <v>22</v>
      </c>
      <c r="V14" s="159" t="n">
        <v>56.973</v>
      </c>
      <c r="W14" s="159" t="n">
        <v>16.61701</v>
      </c>
      <c r="X14" s="158" t="n">
        <v>19</v>
      </c>
      <c r="Y14" s="159" t="n">
        <v>11.0672549019608</v>
      </c>
      <c r="Z14" s="159" t="n">
        <v>3.53009</v>
      </c>
      <c r="AA14" s="158" t="n">
        <v>73</v>
      </c>
      <c r="AB14" s="159" t="n">
        <v>54728.3901785714</v>
      </c>
      <c r="AC14" s="159" t="n">
        <v>55.42113</v>
      </c>
      <c r="AD14" s="158" t="n">
        <v>63</v>
      </c>
      <c r="AE14" s="159" t="n">
        <v>23002.567965368</v>
      </c>
      <c r="AF14" s="159" t="n">
        <v>23.07456</v>
      </c>
      <c r="AG14" s="158" t="n">
        <v>140</v>
      </c>
      <c r="AH14" s="159" t="n">
        <v>672.488563105</v>
      </c>
      <c r="AI14" s="159" t="n">
        <v>151.233195</v>
      </c>
      <c r="AJ14" s="158" t="n">
        <v>215</v>
      </c>
      <c r="AK14" s="159" t="n">
        <v>884.673196343064</v>
      </c>
      <c r="AL14" s="159" t="n">
        <v>159.24947</v>
      </c>
      <c r="AM14" s="158" t="n">
        <v>253</v>
      </c>
      <c r="AN14" s="159" t="n">
        <v>216.1309129169</v>
      </c>
      <c r="AO14" s="159" t="n">
        <v>340.53153</v>
      </c>
      <c r="AP14" s="158" t="n">
        <v>245</v>
      </c>
      <c r="AQ14" s="159" t="n">
        <v>171.452128409856</v>
      </c>
      <c r="AR14" s="159" t="n">
        <v>217.33281</v>
      </c>
      <c r="AS14" s="158" t="n">
        <v>1066</v>
      </c>
      <c r="AT14" s="159" t="n">
        <v>1170.08553298841</v>
      </c>
      <c r="AU14" s="159" t="n">
        <v>1526.44952</v>
      </c>
      <c r="AV14" s="158" t="n">
        <v>708</v>
      </c>
      <c r="AW14" s="159" t="n">
        <v>647.175499510742</v>
      </c>
      <c r="AX14" s="159" t="n">
        <v>863.11908</v>
      </c>
      <c r="AY14" s="160" t="n">
        <v>0</v>
      </c>
      <c r="AZ14" s="161" t="n">
        <v>0</v>
      </c>
      <c r="BA14" s="161" t="n">
        <v>0</v>
      </c>
      <c r="BB14" s="160" t="n">
        <v>0</v>
      </c>
      <c r="BC14" s="161" t="n">
        <v>0</v>
      </c>
      <c r="BD14" s="161" t="n">
        <v>0</v>
      </c>
      <c r="BE14" s="158" t="n">
        <f aca="false">SUM(C14,I14,O14,U14,AA14,AG14,AM14,AS14,AY14)</f>
        <v>2072</v>
      </c>
      <c r="BF14" s="158"/>
      <c r="BG14" s="159" t="n">
        <f aca="false">SUM(E14,K14,Q14,W14,AC14,AI14,AO14,AU14,BA14)</f>
        <v>2471.35687</v>
      </c>
      <c r="BH14" s="158" t="n">
        <f aca="false">SUM(F14,L14,R14,X14,AD14,AJ14,AP14,AV14,BB14)</f>
        <v>1928</v>
      </c>
      <c r="BI14" s="158"/>
      <c r="BJ14" s="159" t="n">
        <f aca="false">SUM(H14,N14,T14,Z14,AF14,AL14,AR14,AX14,BD14)</f>
        <v>1587.39838</v>
      </c>
      <c r="BK14" s="162"/>
      <c r="BL14" s="162"/>
      <c r="BM14" s="163"/>
    </row>
    <row r="15" s="172" customFormat="true" ht="90" hidden="false" customHeight="true" outlineLevel="0" collapsed="false">
      <c r="A15" s="165"/>
      <c r="B15" s="166"/>
      <c r="C15" s="167"/>
      <c r="D15" s="168"/>
      <c r="E15" s="168"/>
      <c r="F15" s="167"/>
      <c r="G15" s="168"/>
      <c r="H15" s="168"/>
      <c r="I15" s="167"/>
      <c r="J15" s="168"/>
      <c r="K15" s="168"/>
      <c r="L15" s="167"/>
      <c r="M15" s="168"/>
      <c r="N15" s="168"/>
      <c r="O15" s="167"/>
      <c r="P15" s="168"/>
      <c r="Q15" s="168"/>
      <c r="R15" s="167"/>
      <c r="S15" s="168"/>
      <c r="T15" s="168"/>
      <c r="U15" s="167"/>
      <c r="V15" s="168"/>
      <c r="W15" s="168"/>
      <c r="X15" s="167"/>
      <c r="Y15" s="168"/>
      <c r="Z15" s="168"/>
      <c r="AA15" s="167"/>
      <c r="AB15" s="168"/>
      <c r="AC15" s="168"/>
      <c r="AD15" s="167"/>
      <c r="AE15" s="168"/>
      <c r="AF15" s="168"/>
      <c r="AG15" s="167"/>
      <c r="AH15" s="168"/>
      <c r="AI15" s="168"/>
      <c r="AJ15" s="167"/>
      <c r="AK15" s="168"/>
      <c r="AL15" s="168"/>
      <c r="AM15" s="167"/>
      <c r="AN15" s="168"/>
      <c r="AO15" s="168"/>
      <c r="AP15" s="167"/>
      <c r="AQ15" s="168"/>
      <c r="AR15" s="168"/>
      <c r="AS15" s="167"/>
      <c r="AT15" s="168"/>
      <c r="AU15" s="168"/>
      <c r="AV15" s="167"/>
      <c r="AW15" s="168"/>
      <c r="AX15" s="168"/>
      <c r="AY15" s="169"/>
      <c r="AZ15" s="170"/>
      <c r="BA15" s="170"/>
      <c r="BB15" s="169"/>
      <c r="BC15" s="170"/>
      <c r="BD15" s="170"/>
      <c r="BE15" s="167"/>
      <c r="BF15" s="167"/>
      <c r="BG15" s="168"/>
      <c r="BH15" s="167"/>
      <c r="BI15" s="167"/>
      <c r="BJ15" s="168"/>
      <c r="BK15" s="163"/>
      <c r="BL15" s="163"/>
      <c r="BM15" s="171"/>
    </row>
    <row r="16" customFormat="false" ht="18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4"/>
      <c r="AZ16" s="173"/>
      <c r="BA16" s="173"/>
      <c r="BB16" s="175"/>
      <c r="BC16" s="175"/>
      <c r="BE16" s="176"/>
      <c r="BF16" s="177"/>
      <c r="BG16" s="177"/>
      <c r="BH16" s="177"/>
      <c r="BI16" s="176"/>
      <c r="BM16" s="178"/>
    </row>
    <row r="17" customFormat="false" ht="18.75" hidden="false" customHeight="false" outlineLevel="0" collapsed="false"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9"/>
      <c r="AZ17" s="173"/>
      <c r="BA17" s="173"/>
      <c r="BE17" s="44" t="s">
        <v>43</v>
      </c>
      <c r="BF17" s="180"/>
      <c r="BG17" s="180"/>
      <c r="BH17" s="180"/>
      <c r="BI17" s="181"/>
    </row>
    <row r="18" s="182" customFormat="true" ht="18.75" hidden="false" customHeight="false" outlineLevel="0" collapsed="false"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4"/>
      <c r="AZ18" s="184"/>
      <c r="BA18" s="184"/>
      <c r="BE18" s="46" t="s">
        <v>44</v>
      </c>
      <c r="BF18" s="185"/>
      <c r="BG18" s="185"/>
      <c r="BH18" s="185"/>
      <c r="BI18" s="185"/>
      <c r="BJ18" s="185"/>
    </row>
    <row r="19" customFormat="false" ht="18.75" hidden="false" customHeight="false" outlineLevel="0" collapsed="false">
      <c r="E19" s="186"/>
      <c r="H19" s="186"/>
      <c r="K19" s="186"/>
      <c r="N19" s="186"/>
      <c r="Q19" s="186"/>
      <c r="S19" s="186"/>
      <c r="T19" s="186"/>
      <c r="W19" s="186"/>
      <c r="Z19" s="186"/>
      <c r="AC19" s="186"/>
      <c r="AF19" s="186"/>
      <c r="AG19" s="186"/>
      <c r="AI19" s="186"/>
      <c r="AL19" s="186"/>
      <c r="AM19" s="186"/>
      <c r="AO19" s="186"/>
      <c r="AP19" s="186"/>
      <c r="AR19" s="186"/>
      <c r="AU19" s="186"/>
      <c r="AX19" s="186"/>
      <c r="AZ19" s="187"/>
      <c r="BA19" s="187"/>
      <c r="BE19" s="45" t="s">
        <v>45</v>
      </c>
      <c r="BF19" s="188"/>
      <c r="BG19" s="188"/>
      <c r="BH19" s="188"/>
      <c r="BI19" s="180"/>
      <c r="BJ19" s="180"/>
    </row>
    <row r="20" s="186" customFormat="true" ht="15.75" hidden="false" customHeight="false" outlineLevel="0" collapsed="false">
      <c r="BE20" s="46" t="s">
        <v>46</v>
      </c>
    </row>
    <row r="21" customFormat="false" ht="16.5" hidden="false" customHeight="false" outlineLevel="0" collapsed="false">
      <c r="C21" s="186"/>
      <c r="F21" s="186"/>
      <c r="G21" s="186"/>
      <c r="I21" s="186"/>
      <c r="L21" s="186"/>
      <c r="M21" s="186"/>
      <c r="O21" s="186"/>
      <c r="R21" s="186"/>
      <c r="S21" s="186"/>
      <c r="U21" s="186"/>
      <c r="X21" s="186"/>
      <c r="Y21" s="186"/>
      <c r="AA21" s="186"/>
      <c r="AD21" s="186"/>
      <c r="AE21" s="186"/>
      <c r="AG21" s="186"/>
      <c r="AJ21" s="186"/>
      <c r="AK21" s="186"/>
      <c r="AM21" s="186"/>
      <c r="AP21" s="186"/>
      <c r="AQ21" s="186"/>
      <c r="AS21" s="186"/>
      <c r="AV21" s="186"/>
      <c r="AW21" s="186"/>
      <c r="BE21" s="45" t="s">
        <v>47</v>
      </c>
    </row>
    <row r="22" customFormat="false" ht="15" hidden="false" customHeight="false" outlineLevel="0" collapsed="false">
      <c r="C22" s="186"/>
      <c r="F22" s="186"/>
      <c r="G22" s="186"/>
      <c r="I22" s="186"/>
      <c r="L22" s="186"/>
      <c r="M22" s="186"/>
      <c r="O22" s="186"/>
      <c r="R22" s="186"/>
      <c r="S22" s="186"/>
      <c r="U22" s="186"/>
      <c r="X22" s="186"/>
      <c r="Y22" s="186"/>
      <c r="AA22" s="186"/>
      <c r="AD22" s="186"/>
      <c r="AE22" s="186"/>
      <c r="AG22" s="186"/>
      <c r="AJ22" s="186"/>
      <c r="AK22" s="186"/>
      <c r="AM22" s="186"/>
      <c r="AP22" s="186"/>
      <c r="AQ22" s="186"/>
      <c r="AS22" s="186"/>
      <c r="AV22" s="186"/>
      <c r="AW22" s="186"/>
    </row>
    <row r="23" customFormat="false" ht="15.75" hidden="false" customHeight="true" outlineLevel="0" collapsed="false">
      <c r="R23" s="189"/>
      <c r="S23" s="189"/>
      <c r="BF23" s="186"/>
    </row>
    <row r="24" customFormat="false" ht="15" hidden="false" customHeight="false" outlineLevel="0" collapsed="false">
      <c r="AN24" s="186"/>
      <c r="AO24" s="190"/>
      <c r="AP24" s="186"/>
      <c r="AQ24" s="186"/>
      <c r="AR24" s="190"/>
      <c r="AS24" s="186"/>
      <c r="AT24" s="186"/>
      <c r="BF24" s="186"/>
    </row>
    <row r="25" customFormat="false" ht="15" hidden="false" customHeight="false" outlineLevel="0" collapsed="false">
      <c r="AN25" s="186"/>
      <c r="AO25" s="190"/>
      <c r="AP25" s="186"/>
      <c r="AQ25" s="186"/>
      <c r="AR25" s="190"/>
      <c r="AS25" s="186"/>
      <c r="AT25" s="186"/>
      <c r="BF25" s="182"/>
    </row>
    <row r="26" customFormat="false" ht="15" hidden="false" customHeight="false" outlineLevel="0" collapsed="false">
      <c r="AN26" s="186"/>
      <c r="AO26" s="190"/>
      <c r="AP26" s="186"/>
      <c r="AQ26" s="186"/>
      <c r="AR26" s="190"/>
      <c r="AS26" s="186"/>
      <c r="AT26" s="186"/>
    </row>
    <row r="27" customFormat="false" ht="15" hidden="false" customHeight="false" outlineLevel="0" collapsed="false">
      <c r="AN27" s="186"/>
      <c r="AO27" s="190"/>
      <c r="AP27" s="186"/>
      <c r="AQ27" s="186"/>
      <c r="AR27" s="190"/>
      <c r="AS27" s="186"/>
      <c r="AT27" s="186"/>
    </row>
    <row r="28" customFormat="false" ht="15" hidden="false" customHeight="false" outlineLevel="0" collapsed="false">
      <c r="AN28" s="186"/>
      <c r="AO28" s="190"/>
      <c r="AP28" s="186"/>
      <c r="AQ28" s="186"/>
      <c r="AR28" s="190"/>
      <c r="AS28" s="186"/>
      <c r="AT28" s="186"/>
    </row>
    <row r="29" customFormat="false" ht="15" hidden="false" customHeight="false" outlineLevel="0" collapsed="false">
      <c r="AN29" s="186"/>
      <c r="AO29" s="190"/>
      <c r="AP29" s="186"/>
      <c r="AQ29" s="186"/>
      <c r="AR29" s="190"/>
      <c r="AS29" s="186"/>
      <c r="AT29" s="186"/>
    </row>
    <row r="30" customFormat="false" ht="15" hidden="false" customHeight="false" outlineLevel="0" collapsed="false">
      <c r="AN30" s="186"/>
      <c r="AO30" s="190"/>
      <c r="AP30" s="186"/>
      <c r="AQ30" s="186"/>
      <c r="AR30" s="190"/>
      <c r="AS30" s="186"/>
      <c r="AT30" s="186"/>
    </row>
    <row r="31" customFormat="false" ht="15" hidden="false" customHeight="false" outlineLevel="0" collapsed="false">
      <c r="AN31" s="186"/>
      <c r="AO31" s="190"/>
      <c r="AP31" s="186"/>
      <c r="AQ31" s="186"/>
      <c r="AR31" s="190"/>
      <c r="AS31" s="186"/>
      <c r="AT31" s="186"/>
    </row>
    <row r="32" customFormat="false" ht="15" hidden="false" customHeight="false" outlineLevel="0" collapsed="false">
      <c r="AN32" s="186"/>
      <c r="AO32" s="190"/>
      <c r="AP32" s="186"/>
      <c r="AQ32" s="186"/>
      <c r="AR32" s="190"/>
      <c r="AS32" s="186"/>
      <c r="AT32" s="186"/>
    </row>
    <row r="33" customFormat="false" ht="15" hidden="false" customHeight="false" outlineLevel="0" collapsed="false">
      <c r="AN33" s="186"/>
      <c r="AO33" s="190"/>
      <c r="AP33" s="186"/>
      <c r="AQ33" s="186"/>
      <c r="AR33" s="190"/>
      <c r="AS33" s="186"/>
      <c r="AT33" s="186"/>
    </row>
    <row r="34" customFormat="false" ht="15" hidden="false" customHeight="false" outlineLevel="0" collapsed="false">
      <c r="AN34" s="186"/>
      <c r="AO34" s="190"/>
      <c r="AP34" s="186"/>
      <c r="AQ34" s="186"/>
      <c r="AR34" s="190"/>
      <c r="AS34" s="186"/>
      <c r="AT34" s="186"/>
    </row>
    <row r="35" customFormat="false" ht="15" hidden="false" customHeight="false" outlineLevel="0" collapsed="false">
      <c r="AN35" s="186"/>
      <c r="AO35" s="190"/>
      <c r="AP35" s="186"/>
      <c r="AQ35" s="186"/>
      <c r="AR35" s="190"/>
      <c r="AS35" s="186"/>
      <c r="AT35" s="186"/>
    </row>
    <row r="36" customFormat="false" ht="15" hidden="false" customHeight="false" outlineLevel="0" collapsed="false">
      <c r="AN36" s="186"/>
      <c r="AO36" s="190"/>
      <c r="AP36" s="186"/>
      <c r="AQ36" s="186"/>
      <c r="AR36" s="190"/>
      <c r="AS36" s="186"/>
      <c r="AT36" s="186"/>
    </row>
    <row r="37" customFormat="false" ht="15" hidden="false" customHeight="false" outlineLevel="0" collapsed="false">
      <c r="AN37" s="186"/>
      <c r="AO37" s="186"/>
      <c r="AP37" s="186"/>
      <c r="AQ37" s="186"/>
      <c r="AR37" s="186"/>
      <c r="AS37" s="186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K19 AZ16:BA17 G17:H18 E16:E18 M17:N18 S17:T18 Y17:Z18 AE17:AF18 AK17:AL18 AQ17:AR18 F16:AX16 J17:K18 P17:Q18 V17:W18 AB17:AC18 AH17:AI18 AN17:AO18 C16:D16 D17:D18 AT17:AU18 AW17:AX18">
    <cfRule type="cellIs" priority="2" operator="lessThan" aboveAverage="0" equalAverage="0" bottom="0" percent="0" rank="0" text="" dxfId="1">
      <formula>0</formula>
    </cfRule>
  </conditionalFormatting>
  <conditionalFormatting sqref="A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1" width="5.61"/>
    <col collapsed="false" customWidth="true" hidden="false" outlineLevel="0" max="2" min="2" style="191" width="24.25"/>
    <col collapsed="false" customWidth="true" hidden="false" outlineLevel="0" max="3" min="3" style="191" width="9.74"/>
    <col collapsed="false" customWidth="true" hidden="false" outlineLevel="0" max="4" min="4" style="191" width="10.99"/>
    <col collapsed="false" customWidth="true" hidden="false" outlineLevel="0" max="5" min="5" style="191" width="9.74"/>
    <col collapsed="false" customWidth="true" hidden="false" outlineLevel="0" max="6" min="6" style="191" width="10.86"/>
    <col collapsed="false" customWidth="true" hidden="false" outlineLevel="0" max="7" min="7" style="191" width="9.74"/>
    <col collapsed="false" customWidth="true" hidden="false" outlineLevel="0" max="8" min="8" style="191" width="10.86"/>
    <col collapsed="false" customWidth="true" hidden="false" outlineLevel="0" max="9" min="9" style="191" width="9.74"/>
    <col collapsed="false" customWidth="true" hidden="false" outlineLevel="0" max="10" min="10" style="191" width="10.86"/>
    <col collapsed="false" customWidth="true" hidden="false" outlineLevel="0" max="12" min="11" style="191" width="9.74"/>
    <col collapsed="false" customWidth="false" hidden="false" outlineLevel="0" max="257" min="13" style="191" width="9.12"/>
  </cols>
  <sheetData>
    <row r="1" customFormat="false" ht="15.75" hidden="false" customHeight="false" outlineLevel="0" collapsed="false">
      <c r="K1" s="192" t="s">
        <v>97</v>
      </c>
      <c r="L1" s="192"/>
    </row>
    <row r="2" customFormat="false" ht="23.25" hidden="false" customHeight="fals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0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8.75" hidden="false" customHeight="false" outlineLevel="0" collapsed="false">
      <c r="A4" s="195" t="s">
        <v>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customFormat="false" ht="11.25" hidden="false" customHeight="true" outlineLevel="0" collapsed="false"/>
    <row r="6" customFormat="false" ht="18.75" hidden="false" customHeight="true" outlineLevel="0" collapsed="false">
      <c r="A6" s="196" t="s">
        <v>9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8" customFormat="false" ht="77.25" hidden="false" customHeight="true" outlineLevel="0" collapsed="false">
      <c r="A8" s="197" t="s">
        <v>9</v>
      </c>
      <c r="B8" s="197" t="s">
        <v>52</v>
      </c>
      <c r="C8" s="197" t="s">
        <v>99</v>
      </c>
      <c r="D8" s="197"/>
      <c r="E8" s="197" t="s">
        <v>100</v>
      </c>
      <c r="F8" s="197"/>
      <c r="G8" s="197" t="s">
        <v>101</v>
      </c>
      <c r="H8" s="197"/>
      <c r="I8" s="197" t="s">
        <v>102</v>
      </c>
      <c r="J8" s="197"/>
      <c r="K8" s="197" t="s">
        <v>103</v>
      </c>
      <c r="L8" s="197"/>
    </row>
    <row r="9" customFormat="false" ht="15" hidden="false" customHeight="false" outlineLevel="0" collapsed="false">
      <c r="A9" s="197"/>
      <c r="B9" s="197"/>
      <c r="C9" s="197" t="s">
        <v>104</v>
      </c>
      <c r="D9" s="197" t="s">
        <v>105</v>
      </c>
      <c r="E9" s="197" t="s">
        <v>104</v>
      </c>
      <c r="F9" s="197" t="s">
        <v>105</v>
      </c>
      <c r="G9" s="197" t="s">
        <v>104</v>
      </c>
      <c r="H9" s="197" t="s">
        <v>105</v>
      </c>
      <c r="I9" s="197" t="s">
        <v>104</v>
      </c>
      <c r="J9" s="197" t="s">
        <v>105</v>
      </c>
      <c r="K9" s="197" t="s">
        <v>104</v>
      </c>
      <c r="L9" s="197" t="s">
        <v>106</v>
      </c>
    </row>
    <row r="10" customFormat="false" ht="15" hidden="false" customHeight="false" outlineLevel="0" collapsed="false">
      <c r="A10" s="198" t="n">
        <v>1</v>
      </c>
      <c r="B10" s="198" t="n">
        <v>2</v>
      </c>
      <c r="C10" s="198" t="n">
        <v>3</v>
      </c>
      <c r="D10" s="198" t="n">
        <v>4</v>
      </c>
      <c r="E10" s="198" t="n">
        <v>5</v>
      </c>
      <c r="F10" s="198" t="n">
        <v>6</v>
      </c>
      <c r="G10" s="198" t="n">
        <v>7</v>
      </c>
      <c r="H10" s="198" t="n">
        <v>8</v>
      </c>
      <c r="I10" s="198" t="n">
        <v>9</v>
      </c>
      <c r="J10" s="198" t="n">
        <v>10</v>
      </c>
      <c r="K10" s="198" t="n">
        <v>11</v>
      </c>
      <c r="L10" s="198" t="n">
        <v>12</v>
      </c>
    </row>
    <row r="11" s="203" customFormat="true" ht="18" hidden="false" customHeight="false" outlineLevel="0" collapsed="false">
      <c r="A11" s="199" t="n">
        <v>1</v>
      </c>
      <c r="B11" s="200" t="s">
        <v>29</v>
      </c>
      <c r="C11" s="201" t="n">
        <v>2752</v>
      </c>
      <c r="D11" s="202" t="n">
        <v>752</v>
      </c>
      <c r="E11" s="201" t="n">
        <v>106</v>
      </c>
      <c r="F11" s="201" t="n">
        <v>11</v>
      </c>
      <c r="G11" s="201" t="n">
        <v>67</v>
      </c>
      <c r="H11" s="201" t="n">
        <v>50</v>
      </c>
      <c r="I11" s="201" t="n">
        <v>0</v>
      </c>
      <c r="J11" s="201" t="n">
        <v>0</v>
      </c>
      <c r="K11" s="201" t="n">
        <v>0</v>
      </c>
      <c r="L11" s="201" t="n">
        <v>6</v>
      </c>
    </row>
    <row r="12" s="203" customFormat="true" ht="18" hidden="false" customHeight="false" outlineLevel="0" collapsed="false">
      <c r="A12" s="199" t="n">
        <v>2</v>
      </c>
      <c r="B12" s="200" t="s">
        <v>30</v>
      </c>
      <c r="C12" s="201" t="n">
        <v>3055</v>
      </c>
      <c r="D12" s="204" t="n">
        <v>1748</v>
      </c>
      <c r="E12" s="201" t="n">
        <v>111</v>
      </c>
      <c r="F12" s="201" t="n">
        <v>11</v>
      </c>
      <c r="G12" s="201" t="n">
        <v>64</v>
      </c>
      <c r="H12" s="205" t="n">
        <v>58</v>
      </c>
      <c r="I12" s="201" t="n">
        <v>0</v>
      </c>
      <c r="J12" s="201" t="n">
        <v>0</v>
      </c>
      <c r="K12" s="201" t="n">
        <v>2</v>
      </c>
      <c r="L12" s="201" t="n">
        <v>5</v>
      </c>
    </row>
    <row r="13" s="203" customFormat="true" ht="18" hidden="false" customHeight="false" outlineLevel="0" collapsed="false">
      <c r="A13" s="199" t="n">
        <v>3</v>
      </c>
      <c r="B13" s="200" t="s">
        <v>31</v>
      </c>
      <c r="C13" s="201" t="n">
        <v>5822</v>
      </c>
      <c r="D13" s="202" t="n">
        <v>838</v>
      </c>
      <c r="E13" s="201" t="n">
        <v>411</v>
      </c>
      <c r="F13" s="201" t="n">
        <v>16</v>
      </c>
      <c r="G13" s="201" t="n">
        <v>396</v>
      </c>
      <c r="H13" s="201" t="n">
        <v>31</v>
      </c>
      <c r="I13" s="201" t="n">
        <v>0</v>
      </c>
      <c r="J13" s="201" t="n">
        <v>0</v>
      </c>
      <c r="K13" s="201" t="n">
        <v>3</v>
      </c>
      <c r="L13" s="201" t="n">
        <v>4</v>
      </c>
    </row>
    <row r="14" s="203" customFormat="true" ht="18" hidden="false" customHeight="false" outlineLevel="0" collapsed="false">
      <c r="A14" s="199" t="n">
        <v>4</v>
      </c>
      <c r="B14" s="200" t="s">
        <v>32</v>
      </c>
      <c r="C14" s="201" t="n">
        <v>1734</v>
      </c>
      <c r="D14" s="202" t="n">
        <v>485</v>
      </c>
      <c r="E14" s="201" t="n">
        <v>106</v>
      </c>
      <c r="F14" s="201" t="n">
        <v>12</v>
      </c>
      <c r="G14" s="201" t="n">
        <v>87</v>
      </c>
      <c r="H14" s="201" t="n">
        <v>31</v>
      </c>
      <c r="I14" s="201" t="n">
        <v>0</v>
      </c>
      <c r="J14" s="201" t="n">
        <v>0</v>
      </c>
      <c r="K14" s="201" t="n">
        <v>2</v>
      </c>
      <c r="L14" s="201" t="n">
        <v>1</v>
      </c>
    </row>
    <row r="15" s="203" customFormat="true" ht="18" hidden="false" customHeight="false" outlineLevel="0" collapsed="false">
      <c r="A15" s="199" t="n">
        <v>5</v>
      </c>
      <c r="B15" s="200" t="s">
        <v>33</v>
      </c>
      <c r="C15" s="201" t="n">
        <v>3267</v>
      </c>
      <c r="D15" s="202" t="n">
        <v>356</v>
      </c>
      <c r="E15" s="201" t="n">
        <v>195</v>
      </c>
      <c r="F15" s="201" t="n">
        <v>11</v>
      </c>
      <c r="G15" s="201" t="n">
        <v>169</v>
      </c>
      <c r="H15" s="201" t="n">
        <v>37</v>
      </c>
      <c r="I15" s="201" t="n">
        <v>0</v>
      </c>
      <c r="J15" s="201" t="n">
        <v>0</v>
      </c>
      <c r="K15" s="201" t="n">
        <v>4</v>
      </c>
      <c r="L15" s="201" t="n">
        <v>0</v>
      </c>
    </row>
    <row r="16" s="203" customFormat="true" ht="18" hidden="false" customHeight="false" outlineLevel="0" collapsed="false">
      <c r="A16" s="206" t="n">
        <v>6</v>
      </c>
      <c r="B16" s="207" t="s">
        <v>34</v>
      </c>
      <c r="C16" s="201" t="n">
        <v>2273</v>
      </c>
      <c r="D16" s="202" t="n">
        <v>794</v>
      </c>
      <c r="E16" s="201" t="n">
        <v>123</v>
      </c>
      <c r="F16" s="201" t="n">
        <v>11</v>
      </c>
      <c r="G16" s="201" t="n">
        <v>89</v>
      </c>
      <c r="H16" s="201" t="n">
        <v>45</v>
      </c>
      <c r="I16" s="201" t="n">
        <v>0</v>
      </c>
      <c r="J16" s="201" t="n">
        <v>0</v>
      </c>
      <c r="K16" s="201" t="n">
        <v>2</v>
      </c>
      <c r="L16" s="201" t="n">
        <v>1</v>
      </c>
    </row>
    <row r="17" s="203" customFormat="true" ht="18" hidden="false" customHeight="false" outlineLevel="0" collapsed="false">
      <c r="A17" s="199" t="n">
        <v>7</v>
      </c>
      <c r="B17" s="200" t="s">
        <v>35</v>
      </c>
      <c r="C17" s="201" t="n">
        <v>3130</v>
      </c>
      <c r="D17" s="202" t="n">
        <v>357</v>
      </c>
      <c r="E17" s="201" t="n">
        <v>179</v>
      </c>
      <c r="F17" s="201" t="n">
        <v>10</v>
      </c>
      <c r="G17" s="201" t="n">
        <v>151</v>
      </c>
      <c r="H17" s="201" t="n">
        <v>38</v>
      </c>
      <c r="I17" s="201" t="n">
        <v>0</v>
      </c>
      <c r="J17" s="201" t="n">
        <v>0</v>
      </c>
      <c r="K17" s="201" t="n">
        <v>0</v>
      </c>
      <c r="L17" s="201" t="n">
        <v>4</v>
      </c>
    </row>
    <row r="18" s="203" customFormat="true" ht="18" hidden="false" customHeight="false" outlineLevel="0" collapsed="false">
      <c r="A18" s="199" t="n">
        <v>8</v>
      </c>
      <c r="B18" s="200" t="s">
        <v>36</v>
      </c>
      <c r="C18" s="201" t="n">
        <v>2843</v>
      </c>
      <c r="D18" s="202" t="n">
        <v>71</v>
      </c>
      <c r="E18" s="201" t="n">
        <v>93</v>
      </c>
      <c r="F18" s="201" t="n">
        <v>12</v>
      </c>
      <c r="G18" s="201" t="n">
        <v>91</v>
      </c>
      <c r="H18" s="201" t="n">
        <v>14</v>
      </c>
      <c r="I18" s="201" t="n">
        <v>0</v>
      </c>
      <c r="J18" s="201" t="n">
        <v>0</v>
      </c>
      <c r="K18" s="201" t="n">
        <v>1</v>
      </c>
      <c r="L18" s="201" t="n">
        <v>2</v>
      </c>
    </row>
    <row r="19" s="203" customFormat="true" ht="18" hidden="false" customHeight="false" outlineLevel="0" collapsed="false">
      <c r="A19" s="199" t="n">
        <v>9</v>
      </c>
      <c r="B19" s="200" t="s">
        <v>37</v>
      </c>
      <c r="C19" s="201" t="n">
        <v>1712</v>
      </c>
      <c r="D19" s="202" t="n">
        <v>129</v>
      </c>
      <c r="E19" s="201" t="n">
        <v>77</v>
      </c>
      <c r="F19" s="201" t="n">
        <v>5</v>
      </c>
      <c r="G19" s="201" t="n">
        <v>73</v>
      </c>
      <c r="H19" s="201" t="n">
        <v>9</v>
      </c>
      <c r="I19" s="201" t="n">
        <v>0</v>
      </c>
      <c r="J19" s="201" t="n">
        <v>0</v>
      </c>
      <c r="K19" s="201" t="n">
        <v>2</v>
      </c>
      <c r="L19" s="201" t="n">
        <v>0</v>
      </c>
    </row>
    <row r="20" s="203" customFormat="true" ht="18" hidden="false" customHeight="false" outlineLevel="0" collapsed="false">
      <c r="A20" s="199" t="n">
        <v>10</v>
      </c>
      <c r="B20" s="200" t="s">
        <v>38</v>
      </c>
      <c r="C20" s="201" t="n">
        <v>2947</v>
      </c>
      <c r="D20" s="202" t="n">
        <v>346</v>
      </c>
      <c r="E20" s="201" t="n">
        <v>167</v>
      </c>
      <c r="F20" s="201" t="n">
        <v>16</v>
      </c>
      <c r="G20" s="201" t="n">
        <v>165</v>
      </c>
      <c r="H20" s="201" t="n">
        <v>18</v>
      </c>
      <c r="I20" s="201" t="n">
        <v>0</v>
      </c>
      <c r="J20" s="201" t="n">
        <v>0</v>
      </c>
      <c r="K20" s="201" t="n">
        <v>2</v>
      </c>
      <c r="L20" s="201" t="n">
        <v>0</v>
      </c>
    </row>
    <row r="21" s="203" customFormat="true" ht="18" hidden="false" customHeight="false" outlineLevel="0" collapsed="false">
      <c r="A21" s="199" t="n">
        <v>11</v>
      </c>
      <c r="B21" s="200" t="s">
        <v>39</v>
      </c>
      <c r="C21" s="201" t="n">
        <v>2205</v>
      </c>
      <c r="D21" s="208" t="n">
        <v>127</v>
      </c>
      <c r="E21" s="201" t="n">
        <v>143</v>
      </c>
      <c r="F21" s="201" t="n">
        <v>5</v>
      </c>
      <c r="G21" s="201" t="n">
        <v>120</v>
      </c>
      <c r="H21" s="209" t="n">
        <v>28</v>
      </c>
      <c r="I21" s="201" t="n">
        <v>0</v>
      </c>
      <c r="J21" s="201" t="n">
        <v>0</v>
      </c>
      <c r="K21" s="201" t="n">
        <v>0</v>
      </c>
      <c r="L21" s="201" t="n">
        <v>0</v>
      </c>
    </row>
    <row r="22" s="203" customFormat="true" ht="18" hidden="false" customHeight="false" outlineLevel="0" collapsed="false">
      <c r="A22" s="199" t="n">
        <v>12</v>
      </c>
      <c r="B22" s="200" t="s">
        <v>40</v>
      </c>
      <c r="C22" s="201" t="n">
        <v>1096</v>
      </c>
      <c r="D22" s="202" t="n">
        <v>636</v>
      </c>
      <c r="E22" s="201" t="n">
        <v>69</v>
      </c>
      <c r="F22" s="201" t="n">
        <v>12</v>
      </c>
      <c r="G22" s="201" t="n">
        <v>62</v>
      </c>
      <c r="H22" s="201" t="n">
        <v>19</v>
      </c>
      <c r="I22" s="201" t="n">
        <v>0</v>
      </c>
      <c r="J22" s="201" t="n">
        <v>0</v>
      </c>
      <c r="K22" s="201" t="n">
        <v>0</v>
      </c>
      <c r="L22" s="201" t="n">
        <v>1</v>
      </c>
    </row>
    <row r="23" s="203" customFormat="true" ht="18" hidden="false" customHeight="false" outlineLevel="0" collapsed="false">
      <c r="A23" s="199" t="n">
        <v>13</v>
      </c>
      <c r="B23" s="200" t="s">
        <v>41</v>
      </c>
      <c r="C23" s="201" t="n">
        <v>2830</v>
      </c>
      <c r="D23" s="202" t="n">
        <v>442</v>
      </c>
      <c r="E23" s="201" t="n">
        <v>146</v>
      </c>
      <c r="F23" s="201" t="n">
        <v>14</v>
      </c>
      <c r="G23" s="201" t="n">
        <v>136</v>
      </c>
      <c r="H23" s="201" t="n">
        <v>24</v>
      </c>
      <c r="I23" s="201" t="n">
        <v>0</v>
      </c>
      <c r="J23" s="201" t="n">
        <v>0</v>
      </c>
      <c r="K23" s="201" t="n">
        <v>0</v>
      </c>
      <c r="L23" s="201" t="n">
        <v>2</v>
      </c>
    </row>
    <row r="24" customFormat="false" ht="18" hidden="false" customHeight="false" outlineLevel="0" collapsed="false">
      <c r="A24" s="210"/>
      <c r="B24" s="211" t="s">
        <v>27</v>
      </c>
      <c r="C24" s="212" t="n">
        <f aca="false">SUM(C11:C23)</f>
        <v>35666</v>
      </c>
      <c r="D24" s="212" t="n">
        <f aca="false">SUM(D11:D23)</f>
        <v>7081</v>
      </c>
      <c r="E24" s="212" t="n">
        <f aca="false">SUM(E11:E23)</f>
        <v>1926</v>
      </c>
      <c r="F24" s="212" t="n">
        <f aca="false">SUM(F11:F23)</f>
        <v>146</v>
      </c>
      <c r="G24" s="212" t="n">
        <f aca="false">SUM(G11:G23)</f>
        <v>1670</v>
      </c>
      <c r="H24" s="212" t="n">
        <f aca="false">SUM(H11:H23)</f>
        <v>402</v>
      </c>
      <c r="I24" s="212" t="n">
        <f aca="false">SUM(I11:I23)</f>
        <v>0</v>
      </c>
      <c r="J24" s="212" t="n">
        <f aca="false">SUM(J11:J23)</f>
        <v>0</v>
      </c>
      <c r="K24" s="212" t="n">
        <f aca="false">SUM(K11:K23)</f>
        <v>18</v>
      </c>
      <c r="L24" s="212" t="n">
        <f aca="false">SUM(L11:L23)</f>
        <v>26</v>
      </c>
    </row>
    <row r="25" customFormat="false" ht="18.75" hidden="false" customHeight="false" outlineLevel="0" collapsed="false">
      <c r="D25" s="213"/>
      <c r="F25" s="214"/>
      <c r="G25" s="215"/>
      <c r="H25" s="216"/>
      <c r="I25" s="217"/>
    </row>
    <row r="26" customFormat="false" ht="11.25" hidden="false" customHeight="true" outlineLevel="0" collapsed="false">
      <c r="G26" s="217"/>
      <c r="H26" s="218"/>
      <c r="I26" s="217"/>
    </row>
    <row r="27" customFormat="false" ht="18" hidden="false" customHeight="false" outlineLevel="0" collapsed="false">
      <c r="F27" s="218"/>
      <c r="G27" s="219"/>
      <c r="H27" s="218"/>
      <c r="I27" s="220"/>
      <c r="J27" s="221" t="s">
        <v>43</v>
      </c>
    </row>
    <row r="28" customFormat="false" ht="18" hidden="false" customHeight="false" outlineLevel="0" collapsed="false">
      <c r="D28" s="222"/>
      <c r="J28" s="223" t="s">
        <v>44</v>
      </c>
    </row>
    <row r="29" customFormat="false" ht="18" hidden="false" customHeight="false" outlineLevel="0" collapsed="false">
      <c r="J29" s="223" t="s">
        <v>45</v>
      </c>
    </row>
    <row r="30" customFormat="false" ht="18" hidden="false" customHeight="false" outlineLevel="0" collapsed="false">
      <c r="J30" s="224" t="s">
        <v>46</v>
      </c>
    </row>
    <row r="31" customFormat="false" ht="18" hidden="false" customHeight="false" outlineLevel="0" collapsed="false">
      <c r="J31" s="223" t="s">
        <v>4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51" activeCellId="0" sqref="G5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5" width="6.37"/>
    <col collapsed="false" customWidth="true" hidden="false" outlineLevel="0" max="2" min="2" style="225" width="16.74"/>
    <col collapsed="false" customWidth="true" hidden="false" outlineLevel="0" max="4" min="3" style="225" width="9.99"/>
    <col collapsed="false" customWidth="true" hidden="false" outlineLevel="0" max="5" min="5" style="225" width="5.99"/>
    <col collapsed="false" customWidth="true" hidden="false" outlineLevel="0" max="6" min="6" style="225" width="10.25"/>
    <col collapsed="false" customWidth="true" hidden="false" outlineLevel="0" max="7" min="7" style="225" width="5.99"/>
    <col collapsed="false" customWidth="true" hidden="false" outlineLevel="0" max="8" min="8" style="225" width="10.25"/>
    <col collapsed="false" customWidth="true" hidden="false" outlineLevel="0" max="9" min="9" style="225" width="5.99"/>
    <col collapsed="false" customWidth="true" hidden="false" outlineLevel="0" max="10" min="10" style="225" width="10.25"/>
    <col collapsed="false" customWidth="true" hidden="false" outlineLevel="0" max="11" min="11" style="225" width="6.86"/>
    <col collapsed="false" customWidth="true" hidden="false" outlineLevel="0" max="12" min="12" style="225" width="10.25"/>
    <col collapsed="false" customWidth="true" hidden="false" outlineLevel="0" max="13" min="13" style="225" width="6.86"/>
    <col collapsed="false" customWidth="true" hidden="false" outlineLevel="0" max="14" min="14" style="225" width="10.25"/>
    <col collapsed="false" customWidth="true" hidden="false" outlineLevel="0" max="15" min="15" style="225" width="6.86"/>
    <col collapsed="false" customWidth="true" hidden="false" outlineLevel="0" max="16" min="16" style="225" width="10.25"/>
    <col collapsed="false" customWidth="true" hidden="false" outlineLevel="0" max="17" min="17" style="225" width="6.86"/>
    <col collapsed="false" customWidth="true" hidden="false" outlineLevel="0" max="18" min="18" style="225" width="10.25"/>
    <col collapsed="false" customWidth="true" hidden="false" outlineLevel="0" max="19" min="19" style="225" width="6.86"/>
    <col collapsed="false" customWidth="true" hidden="false" outlineLevel="0" max="20" min="20" style="225" width="10.25"/>
    <col collapsed="false" customWidth="true" hidden="false" outlineLevel="0" max="22" min="21" style="225" width="6.86"/>
    <col collapsed="false" customWidth="false" hidden="false" outlineLevel="0" max="257" min="23" style="225" width="9.12"/>
  </cols>
  <sheetData>
    <row r="1" customFormat="false" ht="18.75" hidden="false" customHeight="true" outlineLevel="0" collapsed="false">
      <c r="V1" s="226" t="s">
        <v>107</v>
      </c>
    </row>
    <row r="2" customFormat="false" ht="18.75" hidden="false" customHeight="true" outlineLevel="0" collapsed="false">
      <c r="A2" s="227" t="s">
        <v>7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</row>
    <row r="4" customFormat="false" ht="15" hidden="false" customHeight="true" outlineLevel="0" collapsed="false">
      <c r="A4" s="229" t="s">
        <v>10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</row>
    <row r="5" customFormat="false" ht="18" hidden="false" customHeight="true" outlineLevel="0" collapsed="false">
      <c r="A5" s="230" t="s">
        <v>50</v>
      </c>
      <c r="B5" s="51"/>
      <c r="C5" s="231"/>
      <c r="D5" s="231"/>
      <c r="E5" s="231"/>
      <c r="F5" s="231"/>
      <c r="G5" s="231"/>
      <c r="H5" s="231"/>
      <c r="I5" s="231"/>
      <c r="L5" s="232"/>
      <c r="V5" s="233"/>
    </row>
    <row r="6" customFormat="false" ht="18" hidden="false" customHeight="true" outlineLevel="0" collapsed="false">
      <c r="B6" s="234"/>
      <c r="C6" s="231"/>
      <c r="D6" s="231"/>
      <c r="E6" s="231"/>
      <c r="F6" s="231"/>
      <c r="G6" s="231"/>
      <c r="H6" s="231"/>
      <c r="I6" s="231"/>
    </row>
    <row r="7" s="238" customFormat="true" ht="30.75" hidden="false" customHeight="true" outlineLevel="0" collapsed="false">
      <c r="A7" s="235" t="s">
        <v>109</v>
      </c>
      <c r="B7" s="235" t="s">
        <v>76</v>
      </c>
      <c r="C7" s="236" t="s">
        <v>110</v>
      </c>
      <c r="D7" s="236"/>
      <c r="E7" s="235" t="s">
        <v>111</v>
      </c>
      <c r="F7" s="235"/>
      <c r="G7" s="235"/>
      <c r="H7" s="235"/>
      <c r="I7" s="235"/>
      <c r="J7" s="235"/>
      <c r="K7" s="235"/>
      <c r="L7" s="235"/>
      <c r="M7" s="237" t="s">
        <v>112</v>
      </c>
      <c r="N7" s="237"/>
      <c r="O7" s="237"/>
      <c r="P7" s="237"/>
      <c r="Q7" s="237"/>
      <c r="R7" s="237"/>
      <c r="S7" s="237"/>
      <c r="T7" s="237"/>
      <c r="U7" s="237"/>
      <c r="V7" s="237"/>
    </row>
    <row r="8" s="238" customFormat="true" ht="84.75" hidden="false" customHeight="true" outlineLevel="0" collapsed="false">
      <c r="A8" s="235"/>
      <c r="B8" s="235"/>
      <c r="C8" s="236" t="s">
        <v>113</v>
      </c>
      <c r="D8" s="236"/>
      <c r="E8" s="235" t="s">
        <v>114</v>
      </c>
      <c r="F8" s="235"/>
      <c r="G8" s="235" t="s">
        <v>115</v>
      </c>
      <c r="H8" s="235"/>
      <c r="I8" s="235" t="s">
        <v>116</v>
      </c>
      <c r="J8" s="235"/>
      <c r="K8" s="235" t="s">
        <v>117</v>
      </c>
      <c r="L8" s="235"/>
      <c r="M8" s="239" t="s">
        <v>118</v>
      </c>
      <c r="N8" s="239"/>
      <c r="O8" s="239" t="s">
        <v>119</v>
      </c>
      <c r="P8" s="239"/>
      <c r="Q8" s="239" t="s">
        <v>120</v>
      </c>
      <c r="R8" s="239"/>
      <c r="S8" s="239" t="s">
        <v>121</v>
      </c>
      <c r="T8" s="239"/>
      <c r="U8" s="239" t="s">
        <v>122</v>
      </c>
      <c r="V8" s="239"/>
    </row>
    <row r="9" s="243" customFormat="true" ht="30.75" hidden="false" customHeight="true" outlineLevel="0" collapsed="false">
      <c r="A9" s="235"/>
      <c r="B9" s="235"/>
      <c r="C9" s="240" t="s">
        <v>123</v>
      </c>
      <c r="D9" s="240" t="s">
        <v>124</v>
      </c>
      <c r="E9" s="241" t="s">
        <v>123</v>
      </c>
      <c r="F9" s="241" t="s">
        <v>124</v>
      </c>
      <c r="G9" s="241" t="s">
        <v>123</v>
      </c>
      <c r="H9" s="241" t="s">
        <v>124</v>
      </c>
      <c r="I9" s="241" t="s">
        <v>123</v>
      </c>
      <c r="J9" s="241" t="s">
        <v>124</v>
      </c>
      <c r="K9" s="241" t="s">
        <v>123</v>
      </c>
      <c r="L9" s="241" t="s">
        <v>124</v>
      </c>
      <c r="M9" s="242" t="s">
        <v>123</v>
      </c>
      <c r="N9" s="242" t="s">
        <v>124</v>
      </c>
      <c r="O9" s="242" t="s">
        <v>123</v>
      </c>
      <c r="P9" s="242" t="s">
        <v>124</v>
      </c>
      <c r="Q9" s="242" t="s">
        <v>123</v>
      </c>
      <c r="R9" s="242" t="s">
        <v>124</v>
      </c>
      <c r="S9" s="242" t="s">
        <v>123</v>
      </c>
      <c r="T9" s="242" t="s">
        <v>124</v>
      </c>
      <c r="U9" s="242" t="s">
        <v>123</v>
      </c>
      <c r="V9" s="242" t="s">
        <v>123</v>
      </c>
    </row>
    <row r="10" s="247" customFormat="true" ht="20.1" hidden="false" customHeight="true" outlineLevel="0" collapsed="false">
      <c r="A10" s="244" t="n">
        <v>1</v>
      </c>
      <c r="B10" s="244" t="n">
        <v>2</v>
      </c>
      <c r="C10" s="245" t="n">
        <v>3</v>
      </c>
      <c r="D10" s="245" t="n">
        <v>4</v>
      </c>
      <c r="E10" s="244" t="n">
        <v>5</v>
      </c>
      <c r="F10" s="244" t="n">
        <v>6</v>
      </c>
      <c r="G10" s="244" t="n">
        <v>7</v>
      </c>
      <c r="H10" s="244" t="n">
        <v>8</v>
      </c>
      <c r="I10" s="244" t="n">
        <v>9</v>
      </c>
      <c r="J10" s="244" t="n">
        <v>10</v>
      </c>
      <c r="K10" s="244" t="n">
        <v>11</v>
      </c>
      <c r="L10" s="244" t="n">
        <v>12</v>
      </c>
      <c r="M10" s="246" t="n">
        <v>13</v>
      </c>
      <c r="N10" s="246" t="n">
        <v>14</v>
      </c>
      <c r="O10" s="246" t="n">
        <v>15</v>
      </c>
      <c r="P10" s="246" t="n">
        <v>16</v>
      </c>
      <c r="Q10" s="246" t="n">
        <v>17</v>
      </c>
      <c r="R10" s="246" t="n">
        <v>18</v>
      </c>
      <c r="S10" s="246" t="n">
        <v>19</v>
      </c>
      <c r="T10" s="246" t="n">
        <v>20</v>
      </c>
      <c r="U10" s="246" t="n">
        <v>21</v>
      </c>
      <c r="V10" s="246" t="n">
        <v>22</v>
      </c>
    </row>
    <row r="11" s="254" customFormat="true" ht="73.5" hidden="false" customHeight="true" outlineLevel="0" collapsed="false">
      <c r="A11" s="248"/>
      <c r="B11" s="249" t="s">
        <v>125</v>
      </c>
      <c r="C11" s="250" t="n">
        <v>146</v>
      </c>
      <c r="D11" s="250" t="n">
        <v>135</v>
      </c>
      <c r="E11" s="251" t="n">
        <v>13</v>
      </c>
      <c r="F11" s="252" t="n">
        <v>13</v>
      </c>
      <c r="G11" s="252" t="n">
        <v>59</v>
      </c>
      <c r="H11" s="252" t="n">
        <v>59</v>
      </c>
      <c r="I11" s="252" t="n">
        <v>13</v>
      </c>
      <c r="J11" s="252" t="n">
        <v>13</v>
      </c>
      <c r="K11" s="252" t="n">
        <v>13</v>
      </c>
      <c r="L11" s="252" t="n">
        <v>13</v>
      </c>
      <c r="M11" s="253" t="n">
        <v>5</v>
      </c>
      <c r="N11" s="253" t="n">
        <v>5</v>
      </c>
      <c r="O11" s="253" t="n">
        <v>2</v>
      </c>
      <c r="P11" s="253" t="n">
        <v>2</v>
      </c>
      <c r="Q11" s="253" t="n">
        <v>1</v>
      </c>
      <c r="R11" s="253" t="n">
        <v>1</v>
      </c>
      <c r="S11" s="253" t="s">
        <v>126</v>
      </c>
      <c r="T11" s="253" t="s">
        <v>126</v>
      </c>
      <c r="U11" s="253" t="n">
        <v>1</v>
      </c>
      <c r="V11" s="253" t="n">
        <v>1</v>
      </c>
    </row>
    <row r="12" customFormat="false" ht="13.5" hidden="false" customHeight="false" outlineLevel="0" collapsed="false">
      <c r="I12" s="255"/>
      <c r="J12" s="255"/>
      <c r="K12" s="255"/>
    </row>
    <row r="13" customFormat="false" ht="13.5" hidden="false" customHeight="false" outlineLevel="0" collapsed="false">
      <c r="I13" s="256"/>
      <c r="J13" s="256"/>
      <c r="K13" s="256"/>
    </row>
    <row r="14" customFormat="false" ht="13.5" hidden="false" customHeight="false" outlineLevel="0" collapsed="false">
      <c r="I14" s="256"/>
      <c r="J14" s="256"/>
      <c r="K14" s="256"/>
    </row>
    <row r="15" customFormat="false" ht="12.75" hidden="false" customHeight="true" outlineLevel="0" collapsed="false">
      <c r="I15" s="257"/>
      <c r="J15" s="257"/>
      <c r="K15" s="257"/>
    </row>
    <row r="16" customFormat="false" ht="12.75" hidden="false" customHeight="false" outlineLevel="0" collapsed="false">
      <c r="I16" s="258"/>
      <c r="J16" s="259"/>
      <c r="K16" s="258"/>
    </row>
    <row r="17" customFormat="false" ht="15.75" hidden="false" customHeight="true" outlineLevel="0" collapsed="false">
      <c r="I17" s="257"/>
      <c r="J17" s="257"/>
      <c r="K17" s="257"/>
      <c r="R17" s="44" t="s">
        <v>43</v>
      </c>
      <c r="S17" s="260"/>
      <c r="T17" s="260"/>
    </row>
    <row r="18" customFormat="false" ht="15.75" hidden="false" customHeight="true" outlineLevel="0" collapsed="false">
      <c r="I18" s="257"/>
      <c r="J18" s="257"/>
      <c r="K18" s="257"/>
      <c r="R18" s="45" t="s">
        <v>44</v>
      </c>
      <c r="S18" s="261"/>
      <c r="T18" s="261"/>
    </row>
    <row r="19" customFormat="false" ht="15.75" hidden="false" customHeight="false" outlineLevel="0" collapsed="false">
      <c r="R19" s="45" t="s">
        <v>45</v>
      </c>
      <c r="S19" s="261"/>
      <c r="T19" s="261"/>
    </row>
    <row r="20" customFormat="false" ht="15.75" hidden="false" customHeight="false" outlineLevel="0" collapsed="false">
      <c r="R20" s="46" t="s">
        <v>46</v>
      </c>
      <c r="S20" s="262"/>
      <c r="T20" s="262"/>
    </row>
    <row r="21" customFormat="false" ht="15.75" hidden="false" customHeight="false" outlineLevel="0" collapsed="false">
      <c r="R21" s="45" t="s">
        <v>47</v>
      </c>
      <c r="S21" s="261"/>
      <c r="T21" s="261"/>
    </row>
    <row r="22" customFormat="false" ht="12.75" hidden="false" customHeight="false" outlineLevel="0" collapsed="false">
      <c r="R22" s="26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264" width="6.74"/>
    <col collapsed="false" customWidth="true" hidden="false" outlineLevel="0" max="2" min="2" style="264" width="18.99"/>
    <col collapsed="false" customWidth="true" hidden="false" outlineLevel="0" max="4" min="3" style="265" width="7.37"/>
    <col collapsed="false" customWidth="true" hidden="false" outlineLevel="0" max="26" min="5" style="265" width="6.74"/>
    <col collapsed="false" customWidth="false" hidden="false" outlineLevel="0" max="257" min="27" style="264" width="9.12"/>
  </cols>
  <sheetData>
    <row r="1" customFormat="false" ht="12" hidden="false" customHeight="true" outlineLevel="0" collapsed="false">
      <c r="K1" s="266"/>
      <c r="L1" s="266"/>
      <c r="M1" s="267"/>
      <c r="N1" s="267"/>
      <c r="O1" s="267"/>
      <c r="P1" s="267"/>
      <c r="Q1" s="267"/>
      <c r="R1" s="267"/>
      <c r="S1" s="267"/>
      <c r="T1" s="267"/>
      <c r="U1" s="267"/>
      <c r="V1" s="267"/>
      <c r="X1" s="268"/>
      <c r="Y1" s="264"/>
      <c r="Z1" s="269" t="s">
        <v>127</v>
      </c>
    </row>
    <row r="2" s="225" customFormat="true" ht="18.75" hidden="false" customHeight="true" outlineLevel="0" collapsed="false">
      <c r="A2" s="227" t="s">
        <v>7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</row>
    <row r="3" s="225" customFormat="true" ht="6.75" hidden="false" customHeight="true" outlineLevel="0" collapsed="false">
      <c r="A3" s="228"/>
      <c r="B3" s="228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1"/>
      <c r="X3" s="271"/>
      <c r="Y3" s="271"/>
      <c r="Z3" s="271"/>
    </row>
    <row r="4" s="225" customFormat="true" ht="21" hidden="false" customHeight="true" outlineLevel="0" collapsed="false">
      <c r="A4" s="229" t="s">
        <v>12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</row>
    <row r="5" customFormat="false" ht="18" hidden="false" customHeight="true" outlineLevel="0" collapsed="false">
      <c r="A5" s="230" t="s">
        <v>50</v>
      </c>
      <c r="B5" s="272"/>
      <c r="C5" s="273"/>
      <c r="D5" s="273"/>
      <c r="E5" s="273"/>
      <c r="F5" s="273"/>
      <c r="G5" s="273"/>
      <c r="H5" s="273"/>
      <c r="I5" s="273"/>
      <c r="X5" s="274"/>
      <c r="Y5" s="274"/>
      <c r="Z5" s="274"/>
    </row>
    <row r="6" customFormat="false" ht="18" hidden="false" customHeight="true" outlineLevel="0" collapsed="false">
      <c r="A6" s="275"/>
      <c r="B6" s="275"/>
      <c r="C6" s="273"/>
      <c r="D6" s="273"/>
      <c r="E6" s="273"/>
      <c r="F6" s="273"/>
      <c r="G6" s="273"/>
      <c r="H6" s="273"/>
      <c r="I6" s="273"/>
      <c r="X6" s="276"/>
      <c r="Y6" s="276"/>
      <c r="Z6" s="276"/>
    </row>
    <row r="7" s="243" customFormat="true" ht="30.75" hidden="false" customHeight="true" outlineLevel="0" collapsed="false">
      <c r="A7" s="277" t="s">
        <v>109</v>
      </c>
      <c r="B7" s="278" t="s">
        <v>76</v>
      </c>
      <c r="C7" s="279" t="s">
        <v>110</v>
      </c>
      <c r="D7" s="279"/>
      <c r="E7" s="280" t="s">
        <v>111</v>
      </c>
      <c r="F7" s="280"/>
      <c r="G7" s="280"/>
      <c r="H7" s="280"/>
      <c r="I7" s="280"/>
      <c r="J7" s="280"/>
      <c r="K7" s="280"/>
      <c r="L7" s="280"/>
      <c r="M7" s="281" t="s">
        <v>112</v>
      </c>
      <c r="N7" s="281"/>
      <c r="O7" s="281"/>
      <c r="P7" s="281"/>
      <c r="Q7" s="281"/>
      <c r="R7" s="281"/>
      <c r="S7" s="281"/>
      <c r="T7" s="281"/>
      <c r="U7" s="281"/>
      <c r="V7" s="281"/>
      <c r="W7" s="241" t="s">
        <v>129</v>
      </c>
      <c r="X7" s="241"/>
      <c r="Y7" s="241" t="s">
        <v>130</v>
      </c>
      <c r="Z7" s="241"/>
    </row>
    <row r="8" s="243" customFormat="true" ht="39.75" hidden="false" customHeight="true" outlineLevel="0" collapsed="false">
      <c r="A8" s="277"/>
      <c r="B8" s="278"/>
      <c r="C8" s="282" t="s">
        <v>113</v>
      </c>
      <c r="D8" s="282"/>
      <c r="E8" s="283" t="s">
        <v>114</v>
      </c>
      <c r="F8" s="283"/>
      <c r="G8" s="283" t="s">
        <v>115</v>
      </c>
      <c r="H8" s="283"/>
      <c r="I8" s="283" t="s">
        <v>116</v>
      </c>
      <c r="J8" s="283"/>
      <c r="K8" s="283" t="s">
        <v>117</v>
      </c>
      <c r="L8" s="283"/>
      <c r="M8" s="284" t="s">
        <v>118</v>
      </c>
      <c r="N8" s="284"/>
      <c r="O8" s="284" t="s">
        <v>119</v>
      </c>
      <c r="P8" s="284"/>
      <c r="Q8" s="284" t="s">
        <v>120</v>
      </c>
      <c r="R8" s="284"/>
      <c r="S8" s="284" t="s">
        <v>121</v>
      </c>
      <c r="T8" s="284"/>
      <c r="U8" s="284" t="s">
        <v>122</v>
      </c>
      <c r="V8" s="284"/>
      <c r="W8" s="241"/>
      <c r="X8" s="241"/>
      <c r="Y8" s="241"/>
      <c r="Z8" s="241"/>
    </row>
    <row r="9" s="243" customFormat="true" ht="25.5" hidden="false" customHeight="true" outlineLevel="0" collapsed="false">
      <c r="A9" s="277"/>
      <c r="B9" s="278"/>
      <c r="C9" s="285" t="s">
        <v>131</v>
      </c>
      <c r="D9" s="285" t="s">
        <v>132</v>
      </c>
      <c r="E9" s="286" t="s">
        <v>131</v>
      </c>
      <c r="F9" s="286" t="s">
        <v>132</v>
      </c>
      <c r="G9" s="286" t="s">
        <v>131</v>
      </c>
      <c r="H9" s="286" t="s">
        <v>132</v>
      </c>
      <c r="I9" s="286" t="s">
        <v>131</v>
      </c>
      <c r="J9" s="286" t="s">
        <v>132</v>
      </c>
      <c r="K9" s="286" t="s">
        <v>131</v>
      </c>
      <c r="L9" s="286" t="s">
        <v>132</v>
      </c>
      <c r="M9" s="242" t="s">
        <v>131</v>
      </c>
      <c r="N9" s="242" t="s">
        <v>132</v>
      </c>
      <c r="O9" s="242" t="s">
        <v>131</v>
      </c>
      <c r="P9" s="242" t="s">
        <v>132</v>
      </c>
      <c r="Q9" s="242" t="s">
        <v>131</v>
      </c>
      <c r="R9" s="242" t="s">
        <v>132</v>
      </c>
      <c r="S9" s="242" t="s">
        <v>131</v>
      </c>
      <c r="T9" s="242" t="s">
        <v>132</v>
      </c>
      <c r="U9" s="242" t="s">
        <v>131</v>
      </c>
      <c r="V9" s="242" t="s">
        <v>132</v>
      </c>
      <c r="W9" s="241" t="s">
        <v>131</v>
      </c>
      <c r="X9" s="241" t="s">
        <v>132</v>
      </c>
      <c r="Y9" s="241" t="s">
        <v>131</v>
      </c>
      <c r="Z9" s="241" t="s">
        <v>132</v>
      </c>
    </row>
    <row r="10" s="288" customFormat="true" ht="20.1" hidden="false" customHeight="true" outlineLevel="0" collapsed="false">
      <c r="A10" s="244" t="n">
        <v>1</v>
      </c>
      <c r="B10" s="244" t="n">
        <v>2</v>
      </c>
      <c r="C10" s="244" t="n">
        <v>3</v>
      </c>
      <c r="D10" s="244" t="n">
        <v>4</v>
      </c>
      <c r="E10" s="287" t="n">
        <v>5</v>
      </c>
      <c r="F10" s="287" t="n">
        <v>6</v>
      </c>
      <c r="G10" s="287" t="n">
        <v>7</v>
      </c>
      <c r="H10" s="287" t="n">
        <v>8</v>
      </c>
      <c r="I10" s="287" t="n">
        <v>9</v>
      </c>
      <c r="J10" s="287" t="n">
        <v>10</v>
      </c>
      <c r="K10" s="287" t="n">
        <v>11</v>
      </c>
      <c r="L10" s="287" t="n">
        <v>12</v>
      </c>
      <c r="M10" s="287" t="n">
        <v>13</v>
      </c>
      <c r="N10" s="287" t="n">
        <v>14</v>
      </c>
      <c r="O10" s="287" t="n">
        <v>15</v>
      </c>
      <c r="P10" s="287" t="n">
        <v>16</v>
      </c>
      <c r="Q10" s="287" t="n">
        <v>17</v>
      </c>
      <c r="R10" s="287" t="n">
        <v>18</v>
      </c>
      <c r="S10" s="287" t="n">
        <v>19</v>
      </c>
      <c r="T10" s="287" t="n">
        <v>20</v>
      </c>
      <c r="U10" s="287" t="n">
        <v>21</v>
      </c>
      <c r="V10" s="287" t="n">
        <v>22</v>
      </c>
      <c r="W10" s="287" t="n">
        <v>23</v>
      </c>
      <c r="X10" s="287" t="n">
        <v>24</v>
      </c>
      <c r="Y10" s="287" t="n">
        <v>25</v>
      </c>
      <c r="Z10" s="287" t="n">
        <v>26</v>
      </c>
    </row>
    <row r="11" s="293" customFormat="true" ht="82.5" hidden="false" customHeight="true" outlineLevel="0" collapsed="false">
      <c r="A11" s="289"/>
      <c r="B11" s="289" t="s">
        <v>125</v>
      </c>
      <c r="C11" s="290" t="n">
        <v>135</v>
      </c>
      <c r="D11" s="290" t="n">
        <v>135</v>
      </c>
      <c r="E11" s="291" t="n">
        <v>13</v>
      </c>
      <c r="F11" s="291" t="n">
        <v>13</v>
      </c>
      <c r="G11" s="291" t="n">
        <v>59</v>
      </c>
      <c r="H11" s="291" t="n">
        <v>59</v>
      </c>
      <c r="I11" s="291" t="n">
        <v>13</v>
      </c>
      <c r="J11" s="291" t="n">
        <v>13</v>
      </c>
      <c r="K11" s="291" t="n">
        <v>13</v>
      </c>
      <c r="L11" s="291" t="n">
        <v>13</v>
      </c>
      <c r="M11" s="292" t="n">
        <v>5</v>
      </c>
      <c r="N11" s="292" t="n">
        <v>5</v>
      </c>
      <c r="O11" s="292" t="n">
        <v>2</v>
      </c>
      <c r="P11" s="292" t="n">
        <v>2</v>
      </c>
      <c r="Q11" s="292" t="n">
        <v>1</v>
      </c>
      <c r="R11" s="292" t="n">
        <v>1</v>
      </c>
      <c r="S11" s="292" t="s">
        <v>126</v>
      </c>
      <c r="T11" s="292" t="s">
        <v>126</v>
      </c>
      <c r="U11" s="292" t="n">
        <v>1</v>
      </c>
      <c r="V11" s="292" t="n">
        <v>1</v>
      </c>
      <c r="W11" s="292" t="n">
        <v>2406</v>
      </c>
      <c r="X11" s="292" t="n">
        <v>2406</v>
      </c>
      <c r="Y11" s="292" t="n">
        <v>3085</v>
      </c>
      <c r="Z11" s="292" t="n">
        <v>3085</v>
      </c>
    </row>
    <row r="12" customFormat="false" ht="15" hidden="false" customHeight="false" outlineLevel="0" collapsed="false"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</row>
    <row r="13" customFormat="false" ht="15" hidden="false" customHeight="false" outlineLevel="0" collapsed="false"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</row>
    <row r="14" customFormat="false" ht="15" hidden="false" customHeight="false" outlineLevel="0" collapsed="false"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</row>
    <row r="15" customFormat="false" ht="15" hidden="false" customHeight="false" outlineLevel="0" collapsed="false"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</row>
    <row r="16" customFormat="false" ht="15" hidden="false" customHeight="false" outlineLevel="0" collapsed="false">
      <c r="X16" s="296"/>
    </row>
    <row r="17" customFormat="false" ht="16.5" hidden="false" customHeight="false" outlineLevel="0" collapsed="false">
      <c r="M17" s="297"/>
      <c r="N17" s="297"/>
      <c r="O17" s="297"/>
      <c r="P17" s="297"/>
      <c r="Q17" s="297"/>
      <c r="R17" s="297"/>
      <c r="S17" s="297"/>
      <c r="T17" s="297"/>
      <c r="V17" s="44" t="s">
        <v>43</v>
      </c>
    </row>
    <row r="18" customFormat="false" ht="16.5" hidden="false" customHeight="false" outlineLevel="0" collapsed="false">
      <c r="V18" s="45" t="s">
        <v>44</v>
      </c>
    </row>
    <row r="19" customFormat="false" ht="16.5" hidden="false" customHeight="false" outlineLevel="0" collapsed="false">
      <c r="V19" s="45" t="s">
        <v>45</v>
      </c>
    </row>
    <row r="20" customFormat="false" ht="16.5" hidden="false" customHeight="false" outlineLevel="0" collapsed="false">
      <c r="V20" s="46" t="s">
        <v>46</v>
      </c>
    </row>
    <row r="21" customFormat="false" ht="16.5" hidden="false" customHeight="false" outlineLevel="0" collapsed="false">
      <c r="V21" s="45" t="s">
        <v>4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09-07T12:02:33Z</cp:lastPrinted>
  <dcterms:modified xsi:type="dcterms:W3CDTF">2010-08-12T09:55:47Z</dcterms:modified>
  <cp:revision>0</cp:revision>
  <dc:subject/>
  <dc:title/>
</cp:coreProperties>
</file>