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6">
  <si>
    <t xml:space="preserve">National Rural Employment Gurantee Act (N.R.E.G.A.)</t>
  </si>
  <si>
    <t xml:space="preserve">MONTHLY PROGRESS REPORT</t>
  </si>
  <si>
    <t xml:space="preserve">Employment Generation Report for the month of December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*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* Total no. of Job Cards of Alipurduar-II Block has been reduced a sum due to incorrect data entry at Block Level in the previous month. </t>
  </si>
  <si>
    <t xml:space="preserve"> 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December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Alipurduar-II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December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December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December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December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%"/>
    <numFmt numFmtId="171" formatCode="0.00"/>
    <numFmt numFmtId="172" formatCode="0.000000"/>
    <numFmt numFmtId="173" formatCode="0.000"/>
    <numFmt numFmtId="174" formatCode="0.0"/>
    <numFmt numFmtId="175" formatCode="0.0%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-09%20Jalpaig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7288.05736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2" activeCellId="0" sqref="I3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1.12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3"/>
      <c r="S7" s="14" t="s">
        <v>3</v>
      </c>
      <c r="T7" s="14"/>
    </row>
    <row r="8" s="17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5" t="n">
        <v>10</v>
      </c>
      <c r="S8" s="15" t="n">
        <v>11</v>
      </c>
      <c r="T8" s="15" t="n">
        <v>12</v>
      </c>
    </row>
    <row r="9" s="17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</row>
    <row r="10" s="21" customFormat="true" ht="5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/>
      <c r="F10" s="18"/>
      <c r="G10" s="18"/>
      <c r="H10" s="18" t="s">
        <v>13</v>
      </c>
      <c r="I10" s="19" t="s">
        <v>14</v>
      </c>
      <c r="J10" s="18" t="s">
        <v>15</v>
      </c>
      <c r="K10" s="18" t="s">
        <v>16</v>
      </c>
      <c r="L10" s="19" t="s">
        <v>17</v>
      </c>
      <c r="M10" s="18" t="s">
        <v>18</v>
      </c>
      <c r="N10" s="18"/>
      <c r="O10" s="18"/>
      <c r="P10" s="18"/>
      <c r="Q10" s="18"/>
      <c r="R10" s="18" t="s">
        <v>19</v>
      </c>
      <c r="S10" s="18" t="s">
        <v>20</v>
      </c>
      <c r="T10" s="18" t="s">
        <v>21</v>
      </c>
      <c r="U10" s="20" t="s">
        <v>22</v>
      </c>
      <c r="V10" s="18" t="s">
        <v>23</v>
      </c>
    </row>
    <row r="11" s="21" customFormat="true" ht="111.75" hidden="false" customHeight="true" outlineLevel="0" collapsed="false">
      <c r="A11" s="18"/>
      <c r="B11" s="18"/>
      <c r="C11" s="18"/>
      <c r="D11" s="18" t="s">
        <v>24</v>
      </c>
      <c r="E11" s="18" t="s">
        <v>25</v>
      </c>
      <c r="F11" s="18" t="s">
        <v>26</v>
      </c>
      <c r="G11" s="18" t="s">
        <v>27</v>
      </c>
      <c r="H11" s="18"/>
      <c r="I11" s="19"/>
      <c r="J11" s="18"/>
      <c r="K11" s="18"/>
      <c r="L11" s="19"/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/>
      <c r="S11" s="18"/>
      <c r="T11" s="18"/>
      <c r="U11" s="20"/>
      <c r="V11" s="18"/>
    </row>
    <row r="12" s="34" customFormat="true" ht="26.25" hidden="false" customHeight="true" outlineLevel="0" collapsed="false">
      <c r="A12" s="22" t="n">
        <v>1</v>
      </c>
      <c r="B12" s="23" t="s">
        <v>29</v>
      </c>
      <c r="C12" s="24" t="n">
        <v>37979</v>
      </c>
      <c r="D12" s="24" t="n">
        <v>20491</v>
      </c>
      <c r="E12" s="24" t="n">
        <v>8427</v>
      </c>
      <c r="F12" s="24" t="n">
        <v>9061</v>
      </c>
      <c r="G12" s="25" t="n">
        <f aca="false">SUM(D12:F12)</f>
        <v>37979</v>
      </c>
      <c r="H12" s="26" t="n">
        <v>11827</v>
      </c>
      <c r="I12" s="27" t="n">
        <v>13361</v>
      </c>
      <c r="J12" s="28" t="n">
        <v>11705</v>
      </c>
      <c r="K12" s="26" t="n">
        <v>5408</v>
      </c>
      <c r="L12" s="28" t="n">
        <v>394951</v>
      </c>
      <c r="M12" s="29" t="n">
        <v>3.31892568</v>
      </c>
      <c r="N12" s="29" t="n">
        <v>1.19381014</v>
      </c>
      <c r="O12" s="29" t="n">
        <v>1.02197488</v>
      </c>
      <c r="P12" s="30" t="n">
        <f aca="false">SUM(M12:O12)</f>
        <v>5.5347107</v>
      </c>
      <c r="Q12" s="31" t="n">
        <v>2.22772105675</v>
      </c>
      <c r="R12" s="26" t="n">
        <v>7</v>
      </c>
      <c r="S12" s="26" t="n">
        <v>3288</v>
      </c>
      <c r="T12" s="26" t="n">
        <v>31</v>
      </c>
      <c r="U12" s="32" t="n">
        <f aca="false">(P12*100000)/J12</f>
        <v>47.2850123878684</v>
      </c>
      <c r="V12" s="33" t="n">
        <f aca="false">Q12/P12</f>
        <v>0.4025</v>
      </c>
      <c r="W12" s="34" t="n">
        <v>1.629057</v>
      </c>
      <c r="X12" s="35" t="n">
        <v>0.402312289615642</v>
      </c>
      <c r="Y12" s="34" t="n">
        <f aca="false">ROUND(X12*P12,5)</f>
        <v>2.22668</v>
      </c>
      <c r="Z12" s="34" t="n">
        <f aca="false">L12/100000</f>
        <v>3.94951</v>
      </c>
      <c r="AA12" s="36" t="n">
        <v>0.4025</v>
      </c>
    </row>
    <row r="13" s="34" customFormat="true" ht="26.25" hidden="false" customHeight="true" outlineLevel="0" collapsed="false">
      <c r="A13" s="22" t="n">
        <v>2</v>
      </c>
      <c r="B13" s="23" t="s">
        <v>30</v>
      </c>
      <c r="C13" s="37" t="n">
        <v>42039</v>
      </c>
      <c r="D13" s="24" t="n">
        <v>19042</v>
      </c>
      <c r="E13" s="24" t="n">
        <v>11282</v>
      </c>
      <c r="F13" s="24" t="n">
        <v>11715</v>
      </c>
      <c r="G13" s="25" t="n">
        <f aca="false">SUM(D13:F13)</f>
        <v>42039</v>
      </c>
      <c r="H13" s="26" t="n">
        <v>18665</v>
      </c>
      <c r="I13" s="27" t="n">
        <v>18767</v>
      </c>
      <c r="J13" s="28" t="n">
        <f aca="false">17823+400</f>
        <v>18223</v>
      </c>
      <c r="K13" s="26" t="n">
        <v>1852</v>
      </c>
      <c r="L13" s="28" t="n">
        <v>554753</v>
      </c>
      <c r="M13" s="29" t="n">
        <v>2.50037917777778</v>
      </c>
      <c r="N13" s="29" t="n">
        <v>2.2705568</v>
      </c>
      <c r="O13" s="29" t="n">
        <v>1.55517118518519</v>
      </c>
      <c r="P13" s="30" t="n">
        <f aca="false">SUM(M13:O13)</f>
        <v>6.32610716296296</v>
      </c>
      <c r="Q13" s="31" t="n">
        <v>3.49131058641975</v>
      </c>
      <c r="R13" s="28" t="n">
        <v>118</v>
      </c>
      <c r="S13" s="28" t="n">
        <v>1878</v>
      </c>
      <c r="T13" s="28" t="n">
        <v>1028</v>
      </c>
      <c r="U13" s="32" t="n">
        <f aca="false">(P13*100000)/J13</f>
        <v>34.7149600118694</v>
      </c>
      <c r="V13" s="33" t="n">
        <f aca="false">Q13/P13</f>
        <v>0.551889257719202</v>
      </c>
      <c r="W13" s="34" t="n">
        <v>2.90326599506173</v>
      </c>
      <c r="X13" s="35" t="n">
        <v>0.553620179101154</v>
      </c>
      <c r="Y13" s="34" t="n">
        <f aca="false">ROUND(X13*P13,5)</f>
        <v>3.50226</v>
      </c>
      <c r="Z13" s="34" t="n">
        <f aca="false">L13/100000</f>
        <v>5.54753</v>
      </c>
      <c r="AA13" s="36" t="n">
        <v>0.54140547379414</v>
      </c>
    </row>
    <row r="14" s="34" customFormat="true" ht="26.25" hidden="false" customHeight="true" outlineLevel="0" collapsed="false">
      <c r="A14" s="22" t="n">
        <v>3</v>
      </c>
      <c r="B14" s="23" t="s">
        <v>31</v>
      </c>
      <c r="C14" s="37" t="n">
        <v>73892</v>
      </c>
      <c r="D14" s="24" t="n">
        <v>36579</v>
      </c>
      <c r="E14" s="24" t="n">
        <v>16306</v>
      </c>
      <c r="F14" s="24" t="n">
        <v>21007</v>
      </c>
      <c r="G14" s="25" t="n">
        <f aca="false">SUM(D14:F14)</f>
        <v>73892</v>
      </c>
      <c r="H14" s="26" t="n">
        <v>32397</v>
      </c>
      <c r="I14" s="27" t="n">
        <v>28662</v>
      </c>
      <c r="J14" s="28" t="n">
        <f aca="false">33135-1500</f>
        <v>31635</v>
      </c>
      <c r="K14" s="26" t="n">
        <v>10465</v>
      </c>
      <c r="L14" s="28" t="n">
        <v>847249</v>
      </c>
      <c r="M14" s="29" t="n">
        <v>5.69957</v>
      </c>
      <c r="N14" s="29" t="n">
        <v>2.4202</v>
      </c>
      <c r="O14" s="29" t="n">
        <v>3.15857</v>
      </c>
      <c r="P14" s="30" t="n">
        <f aca="false">SUM(M14:O14)</f>
        <v>11.27834</v>
      </c>
      <c r="Q14" s="31" t="n">
        <v>5.42052</v>
      </c>
      <c r="R14" s="28" t="n">
        <v>8</v>
      </c>
      <c r="S14" s="28" t="n">
        <v>961</v>
      </c>
      <c r="T14" s="28" t="n">
        <v>27</v>
      </c>
      <c r="U14" s="32" t="n">
        <f aca="false">(P14*100000)/J14</f>
        <v>35.6514619883041</v>
      </c>
      <c r="V14" s="33" t="n">
        <f aca="false">Q14/P14</f>
        <v>0.480613281741817</v>
      </c>
      <c r="W14" s="34" t="n">
        <v>3.37157</v>
      </c>
      <c r="X14" s="35" t="n">
        <v>0.380966383539711</v>
      </c>
      <c r="Y14" s="34" t="n">
        <f aca="false">ROUND(X14*P14,5)</f>
        <v>4.29667</v>
      </c>
      <c r="Z14" s="34" t="n">
        <f aca="false">L14/100000</f>
        <v>8.47249</v>
      </c>
      <c r="AA14" s="36" t="n">
        <v>0.41666701659941</v>
      </c>
    </row>
    <row r="15" s="34" customFormat="true" ht="26.25" hidden="false" customHeight="true" outlineLevel="0" collapsed="false">
      <c r="A15" s="22" t="n">
        <v>4</v>
      </c>
      <c r="B15" s="23" t="s">
        <v>32</v>
      </c>
      <c r="C15" s="37" t="n">
        <v>45471</v>
      </c>
      <c r="D15" s="24" t="n">
        <v>21449</v>
      </c>
      <c r="E15" s="24" t="n">
        <v>8808</v>
      </c>
      <c r="F15" s="24" t="n">
        <v>15214</v>
      </c>
      <c r="G15" s="25" t="n">
        <f aca="false">SUM(D15:F15)</f>
        <v>45471</v>
      </c>
      <c r="H15" s="26" t="n">
        <v>14896</v>
      </c>
      <c r="I15" s="27" t="n">
        <v>14850</v>
      </c>
      <c r="J15" s="28" t="n">
        <f aca="false">15261-600</f>
        <v>14661</v>
      </c>
      <c r="K15" s="26" t="n">
        <v>6021</v>
      </c>
      <c r="L15" s="28" t="n">
        <v>438966</v>
      </c>
      <c r="M15" s="38" t="n">
        <v>2.1839</v>
      </c>
      <c r="N15" s="38" t="n">
        <v>1.10917</v>
      </c>
      <c r="O15" s="38" t="n">
        <v>1.42822</v>
      </c>
      <c r="P15" s="30" t="n">
        <f aca="false">SUM(M15:O15)</f>
        <v>4.72129</v>
      </c>
      <c r="Q15" s="31" t="n">
        <v>1.47837</v>
      </c>
      <c r="R15" s="28" t="n">
        <v>12</v>
      </c>
      <c r="S15" s="28" t="n">
        <v>1354</v>
      </c>
      <c r="T15" s="28" t="n">
        <v>59</v>
      </c>
      <c r="U15" s="32" t="n">
        <f aca="false">(P15*100000)/J15</f>
        <v>32.203055726076</v>
      </c>
      <c r="V15" s="33" t="n">
        <f aca="false">Q15/P15</f>
        <v>0.313128403466002</v>
      </c>
      <c r="W15" s="34" t="n">
        <v>0.94594</v>
      </c>
      <c r="X15" s="35" t="n">
        <v>0.337644747359013</v>
      </c>
      <c r="Y15" s="34" t="n">
        <f aca="false">ROUND(X15*P15,5)</f>
        <v>1.59412</v>
      </c>
      <c r="Z15" s="34" t="n">
        <f aca="false">L15/100000</f>
        <v>4.38966</v>
      </c>
      <c r="AA15" s="36" t="n">
        <v>0.316097080724733</v>
      </c>
    </row>
    <row r="16" s="34" customFormat="true" ht="26.25" hidden="false" customHeight="true" outlineLevel="0" collapsed="false">
      <c r="A16" s="22" t="n">
        <v>5</v>
      </c>
      <c r="B16" s="23" t="s">
        <v>33</v>
      </c>
      <c r="C16" s="37" t="n">
        <v>54001</v>
      </c>
      <c r="D16" s="24" t="n">
        <v>8100</v>
      </c>
      <c r="E16" s="24" t="n">
        <v>30570</v>
      </c>
      <c r="F16" s="24" t="n">
        <v>14942</v>
      </c>
      <c r="G16" s="25" t="n">
        <f aca="false">SUM(D16:F16)</f>
        <v>53612</v>
      </c>
      <c r="H16" s="26" t="n">
        <v>11762</v>
      </c>
      <c r="I16" s="27" t="n">
        <v>18530</v>
      </c>
      <c r="J16" s="28" t="n">
        <f aca="false">11767-55</f>
        <v>11712</v>
      </c>
      <c r="K16" s="26" t="n">
        <v>4410</v>
      </c>
      <c r="L16" s="28" t="n">
        <v>547747</v>
      </c>
      <c r="M16" s="29" t="n">
        <v>0.98751</v>
      </c>
      <c r="N16" s="29" t="n">
        <v>2.57398</v>
      </c>
      <c r="O16" s="29" t="n">
        <v>1.65045</v>
      </c>
      <c r="P16" s="30" t="n">
        <f aca="false">SUM(M16:O16)</f>
        <v>5.21194</v>
      </c>
      <c r="Q16" s="31" t="n">
        <v>1.72775811</v>
      </c>
      <c r="R16" s="28" t="n">
        <v>33.3972992677995</v>
      </c>
      <c r="S16" s="28" t="n">
        <v>2645</v>
      </c>
      <c r="T16" s="28" t="n">
        <v>51</v>
      </c>
      <c r="U16" s="32" t="n">
        <f aca="false">(P16*100000)/J16</f>
        <v>44.5008538251366</v>
      </c>
      <c r="V16" s="33" t="n">
        <f aca="false">Q16/P16</f>
        <v>0.3315</v>
      </c>
      <c r="W16" s="34" t="n">
        <v>1.324025</v>
      </c>
      <c r="X16" s="35" t="n">
        <v>0.338069609235948</v>
      </c>
      <c r="Y16" s="34" t="n">
        <f aca="false">ROUND(X16*P16,5)</f>
        <v>1.762</v>
      </c>
      <c r="Z16" s="34" t="n">
        <f aca="false">L16/100000</f>
        <v>5.47747</v>
      </c>
      <c r="AA16" s="36" t="n">
        <v>0.3315</v>
      </c>
    </row>
    <row r="17" s="34" customFormat="true" ht="26.25" hidden="false" customHeight="true" outlineLevel="0" collapsed="false">
      <c r="A17" s="22" t="n">
        <v>6</v>
      </c>
      <c r="B17" s="23" t="s">
        <v>34</v>
      </c>
      <c r="C17" s="37" t="n">
        <v>38176</v>
      </c>
      <c r="D17" s="24" t="n">
        <v>15363</v>
      </c>
      <c r="E17" s="24" t="n">
        <v>13464</v>
      </c>
      <c r="F17" s="24" t="n">
        <v>9309</v>
      </c>
      <c r="G17" s="25" t="n">
        <f aca="false">SUM(D17:F17)</f>
        <v>38136</v>
      </c>
      <c r="H17" s="26" t="n">
        <v>14317</v>
      </c>
      <c r="I17" s="27" t="n">
        <v>15087</v>
      </c>
      <c r="J17" s="28" t="n">
        <f aca="false">13373+400</f>
        <v>13773</v>
      </c>
      <c r="K17" s="26" t="n">
        <v>14892</v>
      </c>
      <c r="L17" s="28" t="n">
        <v>445972</v>
      </c>
      <c r="M17" s="29" t="n">
        <v>3.09158</v>
      </c>
      <c r="N17" s="29" t="n">
        <v>2.51024</v>
      </c>
      <c r="O17" s="29" t="n">
        <v>1.71609</v>
      </c>
      <c r="P17" s="30" t="n">
        <f aca="false">SUM(M17:O17)</f>
        <v>7.31791</v>
      </c>
      <c r="Q17" s="31" t="n">
        <v>2.30829</v>
      </c>
      <c r="R17" s="28" t="n">
        <v>947</v>
      </c>
      <c r="S17" s="28" t="n">
        <v>7314</v>
      </c>
      <c r="T17" s="28" t="n">
        <v>216</v>
      </c>
      <c r="U17" s="32" t="n">
        <f aca="false">(P17*100000)/J17</f>
        <v>53.1322878094823</v>
      </c>
      <c r="V17" s="33" t="n">
        <f aca="false">Q17/P17</f>
        <v>0.315430225296567</v>
      </c>
      <c r="W17" s="34" t="n">
        <v>1.54334</v>
      </c>
      <c r="X17" s="35" t="n">
        <v>0.398986862971264</v>
      </c>
      <c r="Y17" s="34" t="n">
        <f aca="false">ROUND(X17*P17,5)</f>
        <v>2.91975</v>
      </c>
      <c r="Z17" s="34" t="n">
        <f aca="false">L17/100000</f>
        <v>4.45972</v>
      </c>
      <c r="AA17" s="36" t="n">
        <v>0.326488627740377</v>
      </c>
    </row>
    <row r="18" s="34" customFormat="true" ht="26.25" hidden="false" customHeight="true" outlineLevel="0" collapsed="false">
      <c r="A18" s="22" t="n">
        <v>7</v>
      </c>
      <c r="B18" s="23" t="s">
        <v>35</v>
      </c>
      <c r="C18" s="37" t="n">
        <v>36703</v>
      </c>
      <c r="D18" s="24" t="n">
        <v>7516</v>
      </c>
      <c r="E18" s="24" t="n">
        <v>15772</v>
      </c>
      <c r="F18" s="24" t="n">
        <v>13415</v>
      </c>
      <c r="G18" s="25" t="n">
        <f aca="false">SUM(D18:F18)</f>
        <v>36703</v>
      </c>
      <c r="H18" s="26" t="n">
        <v>21609</v>
      </c>
      <c r="I18" s="27" t="n">
        <v>12605</v>
      </c>
      <c r="J18" s="28" t="n">
        <v>21284</v>
      </c>
      <c r="K18" s="26" t="n">
        <v>10370</v>
      </c>
      <c r="L18" s="28" t="n">
        <v>372604</v>
      </c>
      <c r="M18" s="29" t="n">
        <v>1.36717</v>
      </c>
      <c r="N18" s="29" t="n">
        <v>3.192726</v>
      </c>
      <c r="O18" s="29" t="n">
        <v>2.36024</v>
      </c>
      <c r="P18" s="30" t="n">
        <f aca="false">SUM(M18:O18)</f>
        <v>6.920136</v>
      </c>
      <c r="Q18" s="31" t="n">
        <v>3.8046907728</v>
      </c>
      <c r="R18" s="28" t="n">
        <v>78</v>
      </c>
      <c r="S18" s="28" t="n">
        <v>260</v>
      </c>
      <c r="T18" s="28" t="n">
        <v>166</v>
      </c>
      <c r="U18" s="32" t="n">
        <f aca="false">(P18*100000)/J18</f>
        <v>32.5133245630521</v>
      </c>
      <c r="V18" s="33" t="n">
        <f aca="false">Q18/P18</f>
        <v>0.5498</v>
      </c>
      <c r="W18" s="34" t="n">
        <v>1.94485</v>
      </c>
      <c r="X18" s="35" t="n">
        <v>0.404598038534127</v>
      </c>
      <c r="Y18" s="34" t="n">
        <f aca="false">ROUND(X18*P18,5)</f>
        <v>2.79987</v>
      </c>
      <c r="Z18" s="34" t="n">
        <f aca="false">L18/100000</f>
        <v>3.72604</v>
      </c>
      <c r="AA18" s="36" t="n">
        <v>0.5498</v>
      </c>
    </row>
    <row r="19" s="34" customFormat="true" ht="26.25" hidden="false" customHeight="true" outlineLevel="0" collapsed="false">
      <c r="A19" s="22" t="n">
        <v>8</v>
      </c>
      <c r="B19" s="23" t="s">
        <v>36</v>
      </c>
      <c r="C19" s="37" t="n">
        <v>56120</v>
      </c>
      <c r="D19" s="24" t="n">
        <v>17691</v>
      </c>
      <c r="E19" s="24" t="n">
        <v>20070</v>
      </c>
      <c r="F19" s="24" t="n">
        <v>18359</v>
      </c>
      <c r="G19" s="25" t="n">
        <f aca="false">SUM(D19:F19)</f>
        <v>56120</v>
      </c>
      <c r="H19" s="26" t="n">
        <v>13078</v>
      </c>
      <c r="I19" s="27" t="n">
        <v>19045</v>
      </c>
      <c r="J19" s="28" t="n">
        <f aca="false">12090+900</f>
        <v>12990</v>
      </c>
      <c r="K19" s="26" t="n">
        <v>4202</v>
      </c>
      <c r="L19" s="28" t="n">
        <v>562970</v>
      </c>
      <c r="M19" s="29" t="n">
        <v>1.44897</v>
      </c>
      <c r="N19" s="29" t="n">
        <v>1.82694</v>
      </c>
      <c r="O19" s="29" t="n">
        <v>1.33957</v>
      </c>
      <c r="P19" s="30" t="n">
        <f aca="false">SUM(M19:O19)</f>
        <v>4.61548</v>
      </c>
      <c r="Q19" s="31" t="n">
        <v>1.53341</v>
      </c>
      <c r="R19" s="28" t="n">
        <v>0</v>
      </c>
      <c r="S19" s="28" t="n">
        <v>1984</v>
      </c>
      <c r="T19" s="28" t="n">
        <v>147</v>
      </c>
      <c r="U19" s="32" t="n">
        <f aca="false">(P19*100000)/J19</f>
        <v>35.5310238645112</v>
      </c>
      <c r="V19" s="33" t="n">
        <f aca="false">Q19/P19</f>
        <v>0.332231967206011</v>
      </c>
      <c r="W19" s="34" t="n">
        <v>1.19372</v>
      </c>
      <c r="X19" s="35" t="n">
        <v>0.375230765230505</v>
      </c>
      <c r="Y19" s="34" t="n">
        <f aca="false">ROUND(X19*P19,5)</f>
        <v>1.73187</v>
      </c>
      <c r="Z19" s="34" t="n">
        <f aca="false">L19/100000</f>
        <v>5.6297</v>
      </c>
      <c r="AA19" s="36" t="n">
        <v>0.32455453033198</v>
      </c>
    </row>
    <row r="20" s="34" customFormat="true" ht="26.25" hidden="false" customHeight="true" outlineLevel="0" collapsed="false">
      <c r="A20" s="22" t="n">
        <v>9</v>
      </c>
      <c r="B20" s="23" t="s">
        <v>37</v>
      </c>
      <c r="C20" s="37" t="n">
        <v>23266</v>
      </c>
      <c r="D20" s="24" t="n">
        <v>6038</v>
      </c>
      <c r="E20" s="24" t="n">
        <v>11086</v>
      </c>
      <c r="F20" s="24" t="n">
        <v>6082</v>
      </c>
      <c r="G20" s="25" t="n">
        <f aca="false">SUM(D20:F20)</f>
        <v>23206</v>
      </c>
      <c r="H20" s="26" t="n">
        <v>10762</v>
      </c>
      <c r="I20" s="27" t="n">
        <v>7553</v>
      </c>
      <c r="J20" s="28" t="n">
        <f aca="false">10890-400</f>
        <v>10490</v>
      </c>
      <c r="K20" s="26" t="n">
        <v>146</v>
      </c>
      <c r="L20" s="28" t="n">
        <v>223267</v>
      </c>
      <c r="M20" s="29" t="n">
        <v>0.81446</v>
      </c>
      <c r="N20" s="29" t="n">
        <v>1.39566</v>
      </c>
      <c r="O20" s="29" t="n">
        <v>0.85349</v>
      </c>
      <c r="P20" s="30" t="n">
        <f aca="false">SUM(M20:O20)</f>
        <v>3.06361</v>
      </c>
      <c r="Q20" s="31" t="n">
        <v>1.57343</v>
      </c>
      <c r="R20" s="28" t="n">
        <v>0</v>
      </c>
      <c r="S20" s="28" t="n">
        <v>439</v>
      </c>
      <c r="T20" s="28" t="n">
        <v>60</v>
      </c>
      <c r="U20" s="32" t="n">
        <f aca="false">(P20*100000)/J20</f>
        <v>29.2050524308866</v>
      </c>
      <c r="V20" s="33" t="n">
        <f aca="false">Q20/P20</f>
        <v>0.513586912172241</v>
      </c>
      <c r="W20" s="34" t="n">
        <v>1.2224</v>
      </c>
      <c r="X20" s="35" t="n">
        <v>0.522572395712013</v>
      </c>
      <c r="Y20" s="34" t="n">
        <f aca="false">ROUND(X20*P20,5)</f>
        <v>1.60096</v>
      </c>
      <c r="Z20" s="34" t="n">
        <f aca="false">L20/100000</f>
        <v>2.23267</v>
      </c>
      <c r="AA20" s="36" t="n">
        <v>0.519059317021485</v>
      </c>
    </row>
    <row r="21" s="34" customFormat="true" ht="26.25" hidden="false" customHeight="true" outlineLevel="0" collapsed="false">
      <c r="A21" s="22" t="n">
        <v>10</v>
      </c>
      <c r="B21" s="23" t="s">
        <v>38</v>
      </c>
      <c r="C21" s="37" t="n">
        <v>63745</v>
      </c>
      <c r="D21" s="24" t="n">
        <v>48218</v>
      </c>
      <c r="E21" s="24" t="n">
        <v>1089</v>
      </c>
      <c r="F21" s="24" t="n">
        <v>14088</v>
      </c>
      <c r="G21" s="25" t="n">
        <f aca="false">SUM(D21:F21)</f>
        <v>63395</v>
      </c>
      <c r="H21" s="26" t="n">
        <v>20215</v>
      </c>
      <c r="I21" s="27" t="n">
        <v>25548</v>
      </c>
      <c r="J21" s="28" t="n">
        <f aca="false">18882+850</f>
        <v>19732</v>
      </c>
      <c r="K21" s="26" t="n">
        <v>12287</v>
      </c>
      <c r="L21" s="28" t="n">
        <v>755199</v>
      </c>
      <c r="M21" s="29" t="n">
        <v>5.4955</v>
      </c>
      <c r="N21" s="29" t="n">
        <v>0.21607</v>
      </c>
      <c r="O21" s="29" t="n">
        <v>1.71186</v>
      </c>
      <c r="P21" s="30" t="n">
        <f aca="false">SUM(M21:O21)</f>
        <v>7.42343</v>
      </c>
      <c r="Q21" s="31" t="n">
        <v>3.34053819585051</v>
      </c>
      <c r="R21" s="28" t="n">
        <v>49</v>
      </c>
      <c r="S21" s="28" t="n">
        <v>3458</v>
      </c>
      <c r="T21" s="28" t="n">
        <v>164</v>
      </c>
      <c r="U21" s="32" t="n">
        <f aca="false">(P21*100000)/J21</f>
        <v>37.6212750861545</v>
      </c>
      <c r="V21" s="33" t="n">
        <f aca="false">Q21/P21</f>
        <v>0.449999285485349</v>
      </c>
      <c r="W21" s="34" t="n">
        <v>1.34235</v>
      </c>
      <c r="X21" s="35" t="n">
        <v>0.469998208848289</v>
      </c>
      <c r="Y21" s="34" t="n">
        <f aca="false">ROUND(X21*P21,5)</f>
        <v>3.489</v>
      </c>
      <c r="Z21" s="34" t="n">
        <f aca="false">L21/100000</f>
        <v>7.55199</v>
      </c>
      <c r="AA21" s="36" t="n">
        <v>0.449999285485349</v>
      </c>
    </row>
    <row r="22" s="34" customFormat="true" ht="26.25" hidden="false" customHeight="true" outlineLevel="0" collapsed="false">
      <c r="A22" s="22" t="n">
        <v>11</v>
      </c>
      <c r="B22" s="23" t="s">
        <v>39</v>
      </c>
      <c r="C22" s="37" t="n">
        <v>25116</v>
      </c>
      <c r="D22" s="24" t="n">
        <v>3903</v>
      </c>
      <c r="E22" s="24" t="n">
        <v>14649</v>
      </c>
      <c r="F22" s="24" t="n">
        <v>6564</v>
      </c>
      <c r="G22" s="25" t="n">
        <f aca="false">SUM(D22:F22)</f>
        <v>25116</v>
      </c>
      <c r="H22" s="26" t="n">
        <v>8519</v>
      </c>
      <c r="I22" s="27" t="n">
        <v>10798</v>
      </c>
      <c r="J22" s="28" t="n">
        <v>8222</v>
      </c>
      <c r="K22" s="26" t="n">
        <v>2345</v>
      </c>
      <c r="L22" s="28" t="n">
        <v>319189</v>
      </c>
      <c r="M22" s="29" t="n">
        <v>0.60099</v>
      </c>
      <c r="N22" s="29" t="n">
        <v>1.73362</v>
      </c>
      <c r="O22" s="29" t="n">
        <v>0.8195</v>
      </c>
      <c r="P22" s="30" t="n">
        <f aca="false">SUM(M22:O22)</f>
        <v>3.15411</v>
      </c>
      <c r="Q22" s="31" t="n">
        <v>1.02066</v>
      </c>
      <c r="R22" s="28" t="n">
        <v>0</v>
      </c>
      <c r="S22" s="28" t="n">
        <v>342</v>
      </c>
      <c r="T22" s="28" t="n">
        <v>150</v>
      </c>
      <c r="U22" s="32" t="n">
        <f aca="false">(P22*100000)/J22</f>
        <v>38.3618341036244</v>
      </c>
      <c r="V22" s="33" t="n">
        <f aca="false">Q22/P22</f>
        <v>0.323596830801716</v>
      </c>
      <c r="W22" s="34" t="n">
        <v>0.89921</v>
      </c>
      <c r="X22" s="35" t="n">
        <v>0.361651756630743</v>
      </c>
      <c r="Y22" s="34" t="n">
        <f aca="false">ROUND(X22*P22,5)</f>
        <v>1.14069</v>
      </c>
      <c r="Z22" s="34" t="n">
        <f aca="false">L22/100000</f>
        <v>3.19189</v>
      </c>
      <c r="AA22" s="36" t="n">
        <v>0.337743556374941</v>
      </c>
    </row>
    <row r="23" s="34" customFormat="true" ht="26.25" hidden="false" customHeight="true" outlineLevel="0" collapsed="false">
      <c r="A23" s="22" t="n">
        <v>12</v>
      </c>
      <c r="B23" s="23" t="s">
        <v>40</v>
      </c>
      <c r="C23" s="37" t="n">
        <v>48140</v>
      </c>
      <c r="D23" s="24" t="n">
        <v>28634</v>
      </c>
      <c r="E23" s="24" t="n">
        <v>2569</v>
      </c>
      <c r="F23" s="24" t="n">
        <v>16937</v>
      </c>
      <c r="G23" s="25" t="n">
        <f aca="false">SUM(D23:F23)</f>
        <v>48140</v>
      </c>
      <c r="H23" s="26" t="n">
        <v>14885</v>
      </c>
      <c r="I23" s="27" t="n">
        <v>11583</v>
      </c>
      <c r="J23" s="28" t="n">
        <v>14445</v>
      </c>
      <c r="K23" s="26" t="n">
        <v>4907</v>
      </c>
      <c r="L23" s="28" t="n">
        <v>342393</v>
      </c>
      <c r="M23" s="29" t="n">
        <v>1.6911456</v>
      </c>
      <c r="N23" s="29" t="n">
        <v>0.203255</v>
      </c>
      <c r="O23" s="29" t="n">
        <v>1.102765</v>
      </c>
      <c r="P23" s="30" t="n">
        <f aca="false">SUM(M23:O23)</f>
        <v>2.9971656</v>
      </c>
      <c r="Q23" s="31" t="n">
        <v>1.212383</v>
      </c>
      <c r="R23" s="28" t="n">
        <v>43</v>
      </c>
      <c r="S23" s="28" t="n">
        <v>2298</v>
      </c>
      <c r="T23" s="28" t="n">
        <v>12</v>
      </c>
      <c r="U23" s="32" t="n">
        <f aca="false">(P23*100000)/J23</f>
        <v>20.7488099688474</v>
      </c>
      <c r="V23" s="33" t="n">
        <f aca="false">Q23/P23</f>
        <v>0.404509847570651</v>
      </c>
      <c r="W23" s="34" t="n">
        <v>0.836968</v>
      </c>
      <c r="X23" s="35" t="n">
        <v>0.422958083800005</v>
      </c>
      <c r="Y23" s="34" t="n">
        <f aca="false">ROUND(X23*P23,5)</f>
        <v>1.26768</v>
      </c>
      <c r="Z23" s="34" t="n">
        <f aca="false">L23/100000</f>
        <v>3.42393</v>
      </c>
      <c r="AA23" s="36" t="n">
        <v>0.398835723329503</v>
      </c>
    </row>
    <row r="24" s="34" customFormat="true" ht="26.25" hidden="false" customHeight="true" outlineLevel="0" collapsed="false">
      <c r="A24" s="22" t="n">
        <v>13</v>
      </c>
      <c r="B24" s="23" t="s">
        <v>41</v>
      </c>
      <c r="C24" s="37" t="n">
        <v>57984</v>
      </c>
      <c r="D24" s="24" t="n">
        <v>38819</v>
      </c>
      <c r="E24" s="24" t="n">
        <v>4306</v>
      </c>
      <c r="F24" s="24" t="n">
        <v>14859</v>
      </c>
      <c r="G24" s="25" t="n">
        <f aca="false">SUM(D24:F24)</f>
        <v>57984</v>
      </c>
      <c r="H24" s="26" t="n">
        <v>21810</v>
      </c>
      <c r="I24" s="27" t="n">
        <v>19690</v>
      </c>
      <c r="J24" s="28" t="n">
        <v>21262</v>
      </c>
      <c r="K24" s="26" t="n">
        <v>14078</v>
      </c>
      <c r="L24" s="28" t="n">
        <v>582036</v>
      </c>
      <c r="M24" s="29" t="n">
        <v>3.47277</v>
      </c>
      <c r="N24" s="29" t="n">
        <v>0.59878</v>
      </c>
      <c r="O24" s="29" t="n">
        <v>1.33331</v>
      </c>
      <c r="P24" s="30" t="n">
        <f aca="false">SUM(M24:O24)</f>
        <v>5.40486</v>
      </c>
      <c r="Q24" s="31" t="n">
        <v>1.76471</v>
      </c>
      <c r="R24" s="28" t="n">
        <v>20</v>
      </c>
      <c r="S24" s="28" t="n">
        <v>1415</v>
      </c>
      <c r="T24" s="28" t="n">
        <v>127</v>
      </c>
      <c r="U24" s="32" t="n">
        <f aca="false">(P24*100000)/J24</f>
        <v>25.4202803122942</v>
      </c>
      <c r="V24" s="33" t="n">
        <f aca="false">Q24/P24</f>
        <v>0.326504294283293</v>
      </c>
      <c r="W24" s="34" t="n">
        <v>1.28564</v>
      </c>
      <c r="X24" s="35" t="n">
        <v>0.355358434286297</v>
      </c>
      <c r="Y24" s="34" t="n">
        <f aca="false">ROUND(X24*P24,5)</f>
        <v>1.92066</v>
      </c>
      <c r="Z24" s="34" t="n">
        <f aca="false">L24/100000</f>
        <v>5.82036</v>
      </c>
      <c r="AA24" s="36" t="n">
        <v>0.325651994231851</v>
      </c>
    </row>
    <row r="25" s="44" customFormat="true" ht="26.25" hidden="false" customHeight="true" outlineLevel="0" collapsed="false">
      <c r="A25" s="39"/>
      <c r="B25" s="39" t="s">
        <v>42</v>
      </c>
      <c r="C25" s="39" t="n">
        <f aca="false">SUM(C12:C24)</f>
        <v>602632</v>
      </c>
      <c r="D25" s="39" t="n">
        <f aca="false">SUM(D12:D24)</f>
        <v>271843</v>
      </c>
      <c r="E25" s="39" t="n">
        <f aca="false">SUM(E12:E24)</f>
        <v>158398</v>
      </c>
      <c r="F25" s="39" t="n">
        <f aca="false">SUM(F12:F24)</f>
        <v>171552</v>
      </c>
      <c r="G25" s="39" t="n">
        <f aca="false">SUM(G12:G24)</f>
        <v>601793</v>
      </c>
      <c r="H25" s="39" t="n">
        <f aca="false">SUM(H12:H24)</f>
        <v>214742</v>
      </c>
      <c r="I25" s="25" t="n">
        <f aca="false">SUM(I12:I24)</f>
        <v>216079</v>
      </c>
      <c r="J25" s="39" t="n">
        <f aca="false">SUM(J12:J24)</f>
        <v>210134</v>
      </c>
      <c r="K25" s="39" t="n">
        <f aca="false">SUM(K12:K24)</f>
        <v>91383</v>
      </c>
      <c r="L25" s="25" t="n">
        <f aca="false">SUM(L12:L24)</f>
        <v>6387296</v>
      </c>
      <c r="M25" s="40" t="n">
        <f aca="false">SUM(M12:M24)</f>
        <v>32.6728704577778</v>
      </c>
      <c r="N25" s="40" t="n">
        <f aca="false">SUM(N12:N24)</f>
        <v>21.24500794</v>
      </c>
      <c r="O25" s="40" t="n">
        <f aca="false">SUM(O12:O24)</f>
        <v>20.0512110651852</v>
      </c>
      <c r="P25" s="40" t="n">
        <f aca="false">SUM(P12:P24)</f>
        <v>73.969089462963</v>
      </c>
      <c r="Q25" s="40" t="n">
        <f aca="false">SUM(Q12:Q24)</f>
        <v>30.9037917218203</v>
      </c>
      <c r="R25" s="41" t="n">
        <f aca="false">SUM(R12:R24)</f>
        <v>1315.3972992678</v>
      </c>
      <c r="S25" s="41" t="n">
        <f aca="false">SUM(S12:S24)</f>
        <v>27636</v>
      </c>
      <c r="T25" s="41" t="n">
        <f aca="false">SUM(T12:T24)</f>
        <v>2238</v>
      </c>
      <c r="U25" s="42" t="n">
        <f aca="false">(P25*100000)/J25</f>
        <v>35.2009143988897</v>
      </c>
      <c r="V25" s="43" t="n">
        <f aca="false">Q25/P25</f>
        <v>0.417793323484049</v>
      </c>
      <c r="AA25" s="45" t="n">
        <v>0.40968234312009</v>
      </c>
    </row>
    <row r="26" customFormat="false" ht="19.5" hidden="false" customHeight="true" outlineLevel="0" collapsed="false">
      <c r="B26" s="46" t="s">
        <v>43</v>
      </c>
      <c r="H26" s="47"/>
      <c r="P26" s="48"/>
    </row>
    <row r="27" s="49" customFormat="true" ht="15.75" hidden="false" customHeight="false" outlineLevel="0" collapsed="false">
      <c r="B27" s="50"/>
      <c r="H27" s="51"/>
      <c r="I27" s="52"/>
      <c r="J27" s="53"/>
      <c r="L27" s="52"/>
      <c r="P27" s="53"/>
      <c r="Q27" s="53"/>
      <c r="S27" s="53"/>
      <c r="U27" s="42"/>
      <c r="V27" s="54"/>
    </row>
    <row r="28" customFormat="false" ht="13.5" hidden="false" customHeight="true" outlineLevel="0" collapsed="false">
      <c r="H28" s="55"/>
      <c r="J28" s="56"/>
      <c r="P28" s="56"/>
      <c r="Q28" s="56"/>
      <c r="U28" s="42"/>
      <c r="V28" s="57"/>
    </row>
    <row r="29" customFormat="false" ht="16.5" hidden="false" customHeight="false" outlineLevel="0" collapsed="false">
      <c r="F29" s="1" t="s">
        <v>44</v>
      </c>
      <c r="J29" s="56"/>
      <c r="L29" s="58"/>
      <c r="P29" s="56"/>
      <c r="Q29" s="56"/>
      <c r="U29" s="42"/>
      <c r="V29" s="57"/>
    </row>
    <row r="30" customFormat="false" ht="14.25" hidden="false" customHeight="true" outlineLevel="0" collapsed="false">
      <c r="L30" s="58"/>
      <c r="Q30" s="59" t="s">
        <v>45</v>
      </c>
    </row>
    <row r="31" customFormat="false" ht="16.5" hidden="false" customHeight="false" outlineLevel="0" collapsed="false">
      <c r="Q31" s="60" t="s">
        <v>46</v>
      </c>
    </row>
    <row r="32" customFormat="false" ht="16.5" hidden="false" customHeight="false" outlineLevel="0" collapsed="false">
      <c r="M32" s="55"/>
      <c r="Q32" s="60" t="s">
        <v>47</v>
      </c>
    </row>
    <row r="33" customFormat="false" ht="16.5" hidden="false" customHeight="false" outlineLevel="0" collapsed="false">
      <c r="Q33" s="61" t="s">
        <v>48</v>
      </c>
    </row>
    <row r="34" customFormat="false" ht="16.5" hidden="false" customHeight="false" outlineLevel="0" collapsed="false">
      <c r="Q34" s="60" t="s">
        <v>49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 V27:V29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0" activeCellId="0" sqref="P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62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18" min="18" style="6" width="12.74"/>
    <col collapsed="false" customWidth="false" hidden="false" outlineLevel="0" max="257" min="19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3" t="s">
        <v>50</v>
      </c>
      <c r="O1" s="63"/>
      <c r="P1" s="63"/>
      <c r="Q1" s="64"/>
    </row>
    <row r="2" customFormat="false" ht="31.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7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68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71" customFormat="true" ht="15.75" hidden="false" customHeight="false" outlineLevel="0" collapsed="false">
      <c r="A8" s="70" t="s">
        <v>52</v>
      </c>
      <c r="C8" s="72"/>
      <c r="D8" s="73"/>
      <c r="E8" s="72"/>
      <c r="F8" s="72"/>
      <c r="G8" s="72"/>
      <c r="H8" s="72"/>
      <c r="I8" s="72"/>
      <c r="J8" s="72"/>
      <c r="K8" s="72"/>
      <c r="L8" s="74"/>
      <c r="M8" s="72"/>
      <c r="N8" s="72"/>
      <c r="O8" s="72"/>
      <c r="P8" s="75" t="s">
        <v>53</v>
      </c>
      <c r="Q8" s="75"/>
    </row>
    <row r="9" s="80" customFormat="true" ht="58.5" hidden="false" customHeight="true" outlineLevel="0" collapsed="false">
      <c r="A9" s="76" t="s">
        <v>9</v>
      </c>
      <c r="B9" s="76" t="s">
        <v>54</v>
      </c>
      <c r="C9" s="76" t="s">
        <v>55</v>
      </c>
      <c r="D9" s="76" t="s">
        <v>56</v>
      </c>
      <c r="E9" s="76"/>
      <c r="F9" s="77" t="s">
        <v>57</v>
      </c>
      <c r="G9" s="77"/>
      <c r="H9" s="76" t="s">
        <v>58</v>
      </c>
      <c r="I9" s="76" t="s">
        <v>59</v>
      </c>
      <c r="J9" s="76" t="s">
        <v>60</v>
      </c>
      <c r="K9" s="78" t="s">
        <v>61</v>
      </c>
      <c r="L9" s="78"/>
      <c r="M9" s="78"/>
      <c r="N9" s="78"/>
      <c r="O9" s="78"/>
      <c r="P9" s="78"/>
      <c r="Q9" s="79"/>
    </row>
    <row r="10" s="80" customFormat="true" ht="46.5" hidden="false" customHeight="true" outlineLevel="0" collapsed="false">
      <c r="A10" s="76"/>
      <c r="B10" s="76"/>
      <c r="C10" s="76"/>
      <c r="D10" s="81" t="s">
        <v>62</v>
      </c>
      <c r="E10" s="81" t="s">
        <v>63</v>
      </c>
      <c r="F10" s="81" t="s">
        <v>62</v>
      </c>
      <c r="G10" s="81" t="s">
        <v>63</v>
      </c>
      <c r="H10" s="76"/>
      <c r="I10" s="76"/>
      <c r="J10" s="76"/>
      <c r="K10" s="76" t="s">
        <v>64</v>
      </c>
      <c r="L10" s="76" t="s">
        <v>65</v>
      </c>
      <c r="M10" s="76" t="s">
        <v>66</v>
      </c>
      <c r="N10" s="76" t="s">
        <v>67</v>
      </c>
      <c r="O10" s="76"/>
      <c r="P10" s="76" t="s">
        <v>68</v>
      </c>
      <c r="Q10" s="82" t="s">
        <v>69</v>
      </c>
    </row>
    <row r="11" s="80" customFormat="true" ht="26.25" hidden="false" customHeight="true" outlineLevel="0" collapsed="false">
      <c r="A11" s="76"/>
      <c r="B11" s="76"/>
      <c r="C11" s="76"/>
      <c r="D11" s="81"/>
      <c r="E11" s="81"/>
      <c r="F11" s="81"/>
      <c r="G11" s="81"/>
      <c r="H11" s="76"/>
      <c r="I11" s="76"/>
      <c r="J11" s="76"/>
      <c r="K11" s="76"/>
      <c r="L11" s="76"/>
      <c r="M11" s="76"/>
      <c r="N11" s="76" t="s">
        <v>70</v>
      </c>
      <c r="O11" s="76" t="s">
        <v>71</v>
      </c>
      <c r="P11" s="76"/>
      <c r="Q11" s="82"/>
    </row>
    <row r="12" s="71" customFormat="true" ht="12.75" hidden="false" customHeight="true" outlineLevel="0" collapsed="false">
      <c r="A12" s="83"/>
      <c r="B12" s="84" t="n">
        <v>1</v>
      </c>
      <c r="C12" s="85" t="n">
        <v>2</v>
      </c>
      <c r="D12" s="84" t="n">
        <v>3</v>
      </c>
      <c r="E12" s="85" t="n">
        <v>4</v>
      </c>
      <c r="F12" s="84" t="n">
        <v>5</v>
      </c>
      <c r="G12" s="85" t="n">
        <v>6</v>
      </c>
      <c r="H12" s="84" t="n">
        <v>7</v>
      </c>
      <c r="I12" s="85" t="n">
        <v>8</v>
      </c>
      <c r="J12" s="84" t="n">
        <v>9</v>
      </c>
      <c r="K12" s="85" t="n">
        <v>10</v>
      </c>
      <c r="L12" s="84" t="n">
        <v>11</v>
      </c>
      <c r="M12" s="85" t="n">
        <v>12</v>
      </c>
      <c r="N12" s="84" t="n">
        <v>13</v>
      </c>
      <c r="O12" s="85" t="n">
        <v>14</v>
      </c>
      <c r="P12" s="84" t="n">
        <v>15</v>
      </c>
      <c r="Q12" s="82"/>
    </row>
    <row r="13" s="71" customFormat="true" ht="21.75" hidden="false" customHeight="true" outlineLevel="0" collapsed="false">
      <c r="A13" s="86" t="n">
        <v>1</v>
      </c>
      <c r="B13" s="87" t="s">
        <v>29</v>
      </c>
      <c r="C13" s="88" t="n">
        <v>124.9846957</v>
      </c>
      <c r="D13" s="89"/>
      <c r="E13" s="89"/>
      <c r="F13" s="90" t="n">
        <v>508.40266</v>
      </c>
      <c r="G13" s="90"/>
      <c r="H13" s="88"/>
      <c r="I13" s="88" t="n">
        <f aca="false">SUM(C13:H13)</f>
        <v>633.3873557</v>
      </c>
      <c r="J13" s="88" t="n">
        <v>492.2</v>
      </c>
      <c r="K13" s="91" t="n">
        <v>447.64702</v>
      </c>
      <c r="L13" s="91" t="n">
        <v>14.21018</v>
      </c>
      <c r="M13" s="91" t="n">
        <v>62.42246</v>
      </c>
      <c r="N13" s="91" t="n">
        <v>12.26693</v>
      </c>
      <c r="O13" s="91" t="n">
        <v>5.88625</v>
      </c>
      <c r="P13" s="92" t="n">
        <f aca="false">SUM(K13:O13)</f>
        <v>542.43284</v>
      </c>
      <c r="Q13" s="92" t="n">
        <f aca="false">I13-P13</f>
        <v>90.9545157</v>
      </c>
      <c r="R13" s="93" t="n">
        <f aca="false">K13/'Part-I'!P12</f>
        <v>80.8799310865517</v>
      </c>
      <c r="T13" s="94"/>
      <c r="U13" s="94" t="n">
        <f aca="false">P13-'[1]Part-II'!P13</f>
        <v>129.53118</v>
      </c>
      <c r="V13" s="94" t="n">
        <f aca="false">M13-'[1]Part-II'!M13</f>
        <v>14.36847</v>
      </c>
    </row>
    <row r="14" s="71" customFormat="true" ht="21.75" hidden="false" customHeight="true" outlineLevel="0" collapsed="false">
      <c r="A14" s="95" t="n">
        <v>2</v>
      </c>
      <c r="B14" s="96" t="s">
        <v>72</v>
      </c>
      <c r="C14" s="89" t="n">
        <v>50.979429</v>
      </c>
      <c r="D14" s="89"/>
      <c r="E14" s="89"/>
      <c r="F14" s="90" t="n">
        <v>814.28357</v>
      </c>
      <c r="G14" s="90"/>
      <c r="H14" s="89"/>
      <c r="I14" s="88" t="n">
        <f aca="false">SUM(C14:H14)</f>
        <v>865.262999</v>
      </c>
      <c r="J14" s="88" t="n">
        <v>691.3</v>
      </c>
      <c r="K14" s="97" t="n">
        <v>515.32325</v>
      </c>
      <c r="L14" s="97" t="n">
        <v>18.06606</v>
      </c>
      <c r="M14" s="97" t="n">
        <v>211.14713</v>
      </c>
      <c r="N14" s="97" t="n">
        <v>10.55658</v>
      </c>
      <c r="O14" s="97" t="n">
        <v>3.79728</v>
      </c>
      <c r="P14" s="92" t="n">
        <f aca="false">SUM(K14:O14)</f>
        <v>758.8903</v>
      </c>
      <c r="Q14" s="92" t="n">
        <f aca="false">I14-P14</f>
        <v>106.372699</v>
      </c>
      <c r="R14" s="93" t="n">
        <f aca="false">K14/'Part-I'!P13</f>
        <v>81.4597724516949</v>
      </c>
      <c r="T14" s="94"/>
      <c r="U14" s="94" t="n">
        <f aca="false">P14-'[1]Part-II'!P14</f>
        <v>160.15234</v>
      </c>
      <c r="V14" s="94" t="n">
        <f aca="false">M14-'[1]Part-II'!M14</f>
        <v>73.39842</v>
      </c>
    </row>
    <row r="15" s="71" customFormat="true" ht="21.75" hidden="false" customHeight="true" outlineLevel="0" collapsed="false">
      <c r="A15" s="86" t="n">
        <v>3</v>
      </c>
      <c r="B15" s="87" t="s">
        <v>31</v>
      </c>
      <c r="C15" s="88" t="n">
        <v>191.6714713</v>
      </c>
      <c r="D15" s="89"/>
      <c r="E15" s="89"/>
      <c r="F15" s="90" t="n">
        <v>1322.2028</v>
      </c>
      <c r="G15" s="90"/>
      <c r="H15" s="88"/>
      <c r="I15" s="88" t="n">
        <f aca="false">SUM(C15:H15)</f>
        <v>1513.8742713</v>
      </c>
      <c r="J15" s="88" t="n">
        <v>1055.8</v>
      </c>
      <c r="K15" s="91" t="n">
        <v>900.04778</v>
      </c>
      <c r="L15" s="91" t="n">
        <v>23.96351</v>
      </c>
      <c r="M15" s="91" t="n">
        <v>352.82039</v>
      </c>
      <c r="N15" s="91" t="n">
        <v>6.14243</v>
      </c>
      <c r="O15" s="91" t="n">
        <v>6.70269</v>
      </c>
      <c r="P15" s="92" t="n">
        <f aca="false">SUM(K15:O15)</f>
        <v>1289.6768</v>
      </c>
      <c r="Q15" s="92" t="n">
        <f aca="false">I15-P15</f>
        <v>224.1974713</v>
      </c>
      <c r="R15" s="93" t="n">
        <f aca="false">K15/'Part-I'!P14</f>
        <v>79.803213948152</v>
      </c>
      <c r="T15" s="94"/>
      <c r="U15" s="94" t="n">
        <f aca="false">P15-'[1]Part-II'!P15</f>
        <v>440.23019</v>
      </c>
      <c r="V15" s="94" t="n">
        <f aca="false">M15-'[1]Part-II'!M15</f>
        <v>180.17455</v>
      </c>
    </row>
    <row r="16" s="71" customFormat="true" ht="21.75" hidden="false" customHeight="true" outlineLevel="0" collapsed="false">
      <c r="A16" s="86" t="n">
        <v>4</v>
      </c>
      <c r="B16" s="87" t="s">
        <v>32</v>
      </c>
      <c r="C16" s="88" t="n">
        <v>140.847658</v>
      </c>
      <c r="D16" s="89"/>
      <c r="E16" s="89"/>
      <c r="F16" s="90" t="n">
        <v>552.80837</v>
      </c>
      <c r="G16" s="90"/>
      <c r="H16" s="88"/>
      <c r="I16" s="88" t="n">
        <f aca="false">SUM(C16:H16)</f>
        <v>693.656028</v>
      </c>
      <c r="J16" s="88" t="n">
        <v>547</v>
      </c>
      <c r="K16" s="91" t="n">
        <v>385.62983</v>
      </c>
      <c r="L16" s="91" t="n">
        <v>11.58084</v>
      </c>
      <c r="M16" s="91" t="n">
        <v>128.80199</v>
      </c>
      <c r="N16" s="91" t="n">
        <v>14.65998</v>
      </c>
      <c r="O16" s="91" t="n">
        <v>2.64047</v>
      </c>
      <c r="P16" s="92" t="n">
        <f aca="false">SUM(K16:O16)</f>
        <v>543.31311</v>
      </c>
      <c r="Q16" s="92" t="n">
        <f aca="false">I16-P16</f>
        <v>150.342918</v>
      </c>
      <c r="R16" s="93" t="n">
        <f aca="false">K16/'Part-I'!P15</f>
        <v>81.6789119075507</v>
      </c>
      <c r="T16" s="94"/>
      <c r="U16" s="94" t="n">
        <f aca="false">P16-'[1]Part-II'!P16</f>
        <v>223.2057</v>
      </c>
      <c r="V16" s="94" t="n">
        <f aca="false">M16-'[1]Part-II'!M16</f>
        <v>66.78479</v>
      </c>
    </row>
    <row r="17" s="71" customFormat="true" ht="21.75" hidden="false" customHeight="true" outlineLevel="0" collapsed="false">
      <c r="A17" s="86" t="n">
        <v>5</v>
      </c>
      <c r="B17" s="87" t="s">
        <v>33</v>
      </c>
      <c r="C17" s="88" t="n">
        <v>114.4301609</v>
      </c>
      <c r="D17" s="89"/>
      <c r="E17" s="89"/>
      <c r="F17" s="90" t="n">
        <v>746.91402</v>
      </c>
      <c r="G17" s="90"/>
      <c r="H17" s="88"/>
      <c r="I17" s="88" t="n">
        <f aca="false">SUM(C17:H17)</f>
        <v>861.3441809</v>
      </c>
      <c r="J17" s="88" t="n">
        <v>682.6</v>
      </c>
      <c r="K17" s="91" t="n">
        <v>437.78119</v>
      </c>
      <c r="L17" s="91" t="n">
        <v>29.36915</v>
      </c>
      <c r="M17" s="91" t="n">
        <v>214.76432</v>
      </c>
      <c r="N17" s="91" t="n">
        <v>9.84756</v>
      </c>
      <c r="O17" s="91" t="n">
        <v>6.33067</v>
      </c>
      <c r="P17" s="92" t="n">
        <f aca="false">SUM(K17:O17)</f>
        <v>698.09289</v>
      </c>
      <c r="Q17" s="92" t="n">
        <f aca="false">I17-P17</f>
        <v>163.2512909</v>
      </c>
      <c r="R17" s="93" t="n">
        <f aca="false">K17/'Part-I'!P16</f>
        <v>83.9958230524526</v>
      </c>
      <c r="S17" s="71" t="n">
        <f aca="false">K17/91</f>
        <v>4.81078230769231</v>
      </c>
      <c r="T17" s="94" t="n">
        <v>4.31379</v>
      </c>
      <c r="U17" s="98" t="n">
        <f aca="false">P17-'[1]Part-II'!P17</f>
        <v>106.61342</v>
      </c>
      <c r="V17" s="94" t="n">
        <f aca="false">M17-'[1]Part-II'!M17</f>
        <v>55.64529</v>
      </c>
    </row>
    <row r="18" s="71" customFormat="true" ht="21.75" hidden="false" customHeight="true" outlineLevel="0" collapsed="false">
      <c r="A18" s="86" t="n">
        <v>6</v>
      </c>
      <c r="B18" s="87" t="s">
        <v>34</v>
      </c>
      <c r="C18" s="88" t="n">
        <v>82.4818736999999</v>
      </c>
      <c r="D18" s="89"/>
      <c r="E18" s="89"/>
      <c r="F18" s="90" t="n">
        <v>1005.5322</v>
      </c>
      <c r="G18" s="90"/>
      <c r="H18" s="88"/>
      <c r="I18" s="88" t="n">
        <f aca="false">SUM(C18:H18)</f>
        <v>1088.0140737</v>
      </c>
      <c r="J18" s="88" t="n">
        <v>555.7</v>
      </c>
      <c r="K18" s="91" t="n">
        <v>613.18971</v>
      </c>
      <c r="L18" s="91" t="n">
        <v>29.46556</v>
      </c>
      <c r="M18" s="91" t="n">
        <v>264.18191</v>
      </c>
      <c r="N18" s="91" t="n">
        <v>10.86508</v>
      </c>
      <c r="O18" s="91" t="n">
        <v>15.27022</v>
      </c>
      <c r="P18" s="92" t="n">
        <f aca="false">SUM(K18:O18)</f>
        <v>932.97248</v>
      </c>
      <c r="Q18" s="92" t="n">
        <f aca="false">I18-P18</f>
        <v>155.0415937</v>
      </c>
      <c r="R18" s="93" t="n">
        <f aca="false">K18/'Part-I'!P17</f>
        <v>83.7930105726909</v>
      </c>
      <c r="T18" s="94"/>
      <c r="U18" s="94" t="n">
        <f aca="false">P18-'[1]Part-II'!P18</f>
        <v>300.57394</v>
      </c>
      <c r="V18" s="94" t="n">
        <f aca="false">M18-'[1]Part-II'!M18</f>
        <v>87.90133</v>
      </c>
    </row>
    <row r="19" s="71" customFormat="true" ht="21.75" hidden="false" customHeight="true" outlineLevel="0" collapsed="false">
      <c r="A19" s="86" t="n">
        <v>7</v>
      </c>
      <c r="B19" s="87" t="s">
        <v>35</v>
      </c>
      <c r="C19" s="88" t="n">
        <v>136.5636905</v>
      </c>
      <c r="D19" s="89"/>
      <c r="E19" s="89"/>
      <c r="F19" s="90" t="n">
        <v>774.45141</v>
      </c>
      <c r="G19" s="90"/>
      <c r="H19" s="88"/>
      <c r="I19" s="88" t="n">
        <f aca="false">SUM(C19:H19)</f>
        <v>911.0151005</v>
      </c>
      <c r="J19" s="88" t="n">
        <v>464.3</v>
      </c>
      <c r="K19" s="91" t="n">
        <v>559.09608</v>
      </c>
      <c r="L19" s="91" t="n">
        <v>17.11934</v>
      </c>
      <c r="M19" s="91" t="n">
        <v>193.21351</v>
      </c>
      <c r="N19" s="91" t="n">
        <v>7.56356</v>
      </c>
      <c r="O19" s="91" t="n">
        <v>10.22905</v>
      </c>
      <c r="P19" s="92" t="n">
        <f aca="false">SUM(K19:O19)</f>
        <v>787.22154</v>
      </c>
      <c r="Q19" s="92" t="n">
        <f aca="false">I19-P19</f>
        <v>123.7935605</v>
      </c>
      <c r="R19" s="93" t="n">
        <f aca="false">K19/'Part-I'!P18</f>
        <v>80.7926433815752</v>
      </c>
      <c r="T19" s="94"/>
      <c r="U19" s="94" t="n">
        <f aca="false">P19-'[1]Part-II'!P19</f>
        <v>244.20598</v>
      </c>
      <c r="V19" s="94" t="n">
        <f aca="false">M19-'[1]Part-II'!M19</f>
        <v>61.288785</v>
      </c>
    </row>
    <row r="20" s="105" customFormat="true" ht="21.75" hidden="false" customHeight="true" outlineLevel="0" collapsed="false">
      <c r="A20" s="99" t="n">
        <v>8</v>
      </c>
      <c r="B20" s="100" t="s">
        <v>36</v>
      </c>
      <c r="C20" s="101" t="n">
        <v>136.2143588</v>
      </c>
      <c r="D20" s="102"/>
      <c r="E20" s="102"/>
      <c r="F20" s="90" t="n">
        <v>560.47936</v>
      </c>
      <c r="G20" s="90"/>
      <c r="H20" s="101"/>
      <c r="I20" s="101" t="n">
        <f aca="false">SUM(C20:H20)</f>
        <v>696.6937188</v>
      </c>
      <c r="J20" s="88" t="n">
        <v>701.5</v>
      </c>
      <c r="K20" s="103" t="n">
        <v>375.29156</v>
      </c>
      <c r="L20" s="103" t="n">
        <v>17.87011</v>
      </c>
      <c r="M20" s="103" t="n">
        <v>138.91011</v>
      </c>
      <c r="N20" s="103" t="n">
        <v>5.55504</v>
      </c>
      <c r="O20" s="103" t="n">
        <v>7.75749</v>
      </c>
      <c r="P20" s="104" t="n">
        <f aca="false">SUM(K20:O20)</f>
        <v>545.38431</v>
      </c>
      <c r="Q20" s="92" t="n">
        <f aca="false">I20-P20</f>
        <v>151.3094088</v>
      </c>
      <c r="R20" s="93" t="n">
        <f aca="false">K20/'Part-I'!P19</f>
        <v>81.3114908958548</v>
      </c>
      <c r="S20" s="71"/>
      <c r="T20" s="94"/>
      <c r="U20" s="94" t="n">
        <f aca="false">P20-'[1]Part-II'!P20</f>
        <v>144.59841</v>
      </c>
      <c r="V20" s="94" t="n">
        <f aca="false">M20-'[1]Part-II'!M20</f>
        <v>43.54771</v>
      </c>
    </row>
    <row r="21" s="71" customFormat="true" ht="21.75" hidden="false" customHeight="true" outlineLevel="0" collapsed="false">
      <c r="A21" s="86" t="n">
        <v>9</v>
      </c>
      <c r="B21" s="87" t="s">
        <v>37</v>
      </c>
      <c r="C21" s="88" t="n">
        <v>30.2974269</v>
      </c>
      <c r="D21" s="89"/>
      <c r="E21" s="89"/>
      <c r="F21" s="90" t="n">
        <v>314.40526</v>
      </c>
      <c r="G21" s="90"/>
      <c r="H21" s="88"/>
      <c r="I21" s="88" t="n">
        <f aca="false">SUM(C21:H21)</f>
        <v>344.7026869</v>
      </c>
      <c r="J21" s="88" t="n">
        <v>278.2</v>
      </c>
      <c r="K21" s="91" t="n">
        <v>248.67635</v>
      </c>
      <c r="L21" s="91" t="n">
        <v>9.13489</v>
      </c>
      <c r="M21" s="91" t="n">
        <v>28.03089</v>
      </c>
      <c r="N21" s="91" t="n">
        <v>1.2221</v>
      </c>
      <c r="O21" s="91" t="n">
        <v>1.81995</v>
      </c>
      <c r="P21" s="92" t="n">
        <f aca="false">SUM(K21:O21)</f>
        <v>288.88418</v>
      </c>
      <c r="Q21" s="92" t="n">
        <f aca="false">I21-P21</f>
        <v>55.8185069</v>
      </c>
      <c r="R21" s="93" t="n">
        <f aca="false">K21/'Part-I'!P20</f>
        <v>81.1710204627874</v>
      </c>
      <c r="T21" s="94"/>
      <c r="U21" s="94" t="n">
        <f aca="false">P21-'[1]Part-II'!P21</f>
        <v>65.50841</v>
      </c>
      <c r="V21" s="94" t="n">
        <f aca="false">M21-'[1]Part-II'!M21</f>
        <v>16.08997</v>
      </c>
    </row>
    <row r="22" s="71" customFormat="true" ht="21.75" hidden="false" customHeight="true" outlineLevel="0" collapsed="false">
      <c r="A22" s="86" t="n">
        <v>10</v>
      </c>
      <c r="B22" s="87" t="s">
        <v>38</v>
      </c>
      <c r="C22" s="88" t="n">
        <v>85.1683611999999</v>
      </c>
      <c r="D22" s="89"/>
      <c r="E22" s="89"/>
      <c r="F22" s="90" t="n">
        <v>869.53131</v>
      </c>
      <c r="G22" s="90"/>
      <c r="H22" s="88"/>
      <c r="I22" s="88" t="n">
        <f aca="false">SUM(C22:H22)</f>
        <v>954.6996712</v>
      </c>
      <c r="J22" s="88" t="n">
        <v>941.1</v>
      </c>
      <c r="K22" s="91" t="n">
        <v>591.72986</v>
      </c>
      <c r="L22" s="91" t="n">
        <v>30.93991</v>
      </c>
      <c r="M22" s="91" t="n">
        <v>220.61018</v>
      </c>
      <c r="N22" s="91" t="n">
        <v>9.96616</v>
      </c>
      <c r="O22" s="91" t="n">
        <v>7.20863</v>
      </c>
      <c r="P22" s="92" t="n">
        <f aca="false">SUM(K22:O22)</f>
        <v>860.45474</v>
      </c>
      <c r="Q22" s="92" t="n">
        <f aca="false">I22-P22</f>
        <v>94.2449311999998</v>
      </c>
      <c r="R22" s="93" t="n">
        <f aca="false">K22/'Part-I'!P21</f>
        <v>79.7111119792333</v>
      </c>
      <c r="T22" s="94"/>
      <c r="U22" s="94" t="n">
        <f aca="false">P22-'[1]Part-II'!P22</f>
        <v>305.72051</v>
      </c>
      <c r="V22" s="94" t="n">
        <f aca="false">M22-'[1]Part-II'!M22</f>
        <v>73.51107</v>
      </c>
    </row>
    <row r="23" s="71" customFormat="true" ht="21.75" hidden="false" customHeight="true" outlineLevel="0" collapsed="false">
      <c r="A23" s="86" t="n">
        <v>11</v>
      </c>
      <c r="B23" s="87" t="s">
        <v>39</v>
      </c>
      <c r="C23" s="88" t="n">
        <v>68.0055639999999</v>
      </c>
      <c r="D23" s="89"/>
      <c r="E23" s="89"/>
      <c r="F23" s="90" t="n">
        <v>318.1868</v>
      </c>
      <c r="G23" s="90"/>
      <c r="H23" s="88"/>
      <c r="I23" s="88" t="n">
        <f aca="false">SUM(C23:H23)</f>
        <v>386.192364</v>
      </c>
      <c r="J23" s="88" t="n">
        <v>398</v>
      </c>
      <c r="K23" s="91" t="n">
        <v>255.928515</v>
      </c>
      <c r="L23" s="91" t="n">
        <v>10.33684</v>
      </c>
      <c r="M23" s="91" t="n">
        <v>51.07536</v>
      </c>
      <c r="N23" s="91" t="n">
        <v>5.08704</v>
      </c>
      <c r="O23" s="91" t="n">
        <v>5.17846</v>
      </c>
      <c r="P23" s="92" t="n">
        <f aca="false">SUM(K23:O23)</f>
        <v>327.606215</v>
      </c>
      <c r="Q23" s="92" t="n">
        <f aca="false">I23-P23</f>
        <v>58.5861489999999</v>
      </c>
      <c r="R23" s="93" t="n">
        <f aca="false">K23/'Part-I'!P22</f>
        <v>81.141277571169</v>
      </c>
      <c r="T23" s="94"/>
      <c r="U23" s="94" t="n">
        <f aca="false">P23-'[1]Part-II'!P23</f>
        <v>67.750355</v>
      </c>
      <c r="V23" s="94" t="n">
        <f aca="false">M23-'[1]Part-II'!M23</f>
        <v>15.35848</v>
      </c>
    </row>
    <row r="24" s="71" customFormat="true" ht="21.75" hidden="false" customHeight="true" outlineLevel="0" collapsed="false">
      <c r="A24" s="86" t="n">
        <v>12</v>
      </c>
      <c r="B24" s="87" t="s">
        <v>40</v>
      </c>
      <c r="C24" s="88" t="n">
        <v>14.5882943</v>
      </c>
      <c r="D24" s="89"/>
      <c r="E24" s="89"/>
      <c r="F24" s="90" t="n">
        <v>382.48058</v>
      </c>
      <c r="G24" s="90"/>
      <c r="H24" s="88"/>
      <c r="I24" s="88" t="n">
        <f aca="false">SUM(C24:H24)</f>
        <v>397.0688743</v>
      </c>
      <c r="J24" s="88" t="n">
        <v>426.7</v>
      </c>
      <c r="K24" s="91" t="n">
        <v>244.63919</v>
      </c>
      <c r="L24" s="91" t="n">
        <v>8.57314</v>
      </c>
      <c r="M24" s="91" t="n">
        <v>85.832055</v>
      </c>
      <c r="N24" s="91" t="n">
        <v>16.17489</v>
      </c>
      <c r="O24" s="91" t="n">
        <v>1.42572</v>
      </c>
      <c r="P24" s="92" t="n">
        <f aca="false">SUM(K24:O24)</f>
        <v>356.644995</v>
      </c>
      <c r="Q24" s="92" t="n">
        <f aca="false">I24-P24</f>
        <v>40.4238793</v>
      </c>
      <c r="R24" s="93" t="n">
        <f aca="false">K24/'Part-I'!P23</f>
        <v>81.623514563226</v>
      </c>
      <c r="T24" s="94"/>
      <c r="U24" s="94" t="n">
        <f aca="false">P24-'[1]Part-II'!P24</f>
        <v>132.469755</v>
      </c>
      <c r="V24" s="94" t="n">
        <f aca="false">M24-'[1]Part-II'!M24</f>
        <v>44.84192</v>
      </c>
    </row>
    <row r="25" s="71" customFormat="true" ht="21.75" hidden="false" customHeight="true" outlineLevel="0" collapsed="false">
      <c r="A25" s="86" t="n">
        <v>13</v>
      </c>
      <c r="B25" s="87" t="s">
        <v>41</v>
      </c>
      <c r="C25" s="88" t="n">
        <v>112.2145365</v>
      </c>
      <c r="D25" s="89"/>
      <c r="E25" s="89"/>
      <c r="F25" s="90" t="n">
        <v>564.08078</v>
      </c>
      <c r="G25" s="90"/>
      <c r="H25" s="88"/>
      <c r="I25" s="88" t="n">
        <f aca="false">SUM(C25:H25)</f>
        <v>676.2953165</v>
      </c>
      <c r="J25" s="88" t="n">
        <v>725.3</v>
      </c>
      <c r="K25" s="91" t="n">
        <v>468.26069</v>
      </c>
      <c r="L25" s="91" t="n">
        <v>14.48764</v>
      </c>
      <c r="M25" s="91" t="n">
        <v>65.43478</v>
      </c>
      <c r="N25" s="91" t="n">
        <v>2.02133</v>
      </c>
      <c r="O25" s="91" t="n">
        <v>19.84823</v>
      </c>
      <c r="P25" s="92" t="n">
        <f aca="false">SUM(K25:O25)</f>
        <v>570.05267</v>
      </c>
      <c r="Q25" s="92" t="n">
        <f aca="false">I25-P25</f>
        <v>106.2426465</v>
      </c>
      <c r="R25" s="93" t="n">
        <f aca="false">K25/'Part-I'!P24</f>
        <v>86.6369693202044</v>
      </c>
      <c r="T25" s="94"/>
      <c r="U25" s="94" t="n">
        <f aca="false">P25-'[1]Part-II'!P25</f>
        <v>146.869775</v>
      </c>
      <c r="V25" s="94" t="n">
        <f aca="false">M25-'[1]Part-II'!M25</f>
        <v>20.915</v>
      </c>
    </row>
    <row r="26" s="70" customFormat="true" ht="19.5" hidden="false" customHeight="true" outlineLevel="0" collapsed="false">
      <c r="A26" s="106"/>
      <c r="B26" s="107" t="s">
        <v>27</v>
      </c>
      <c r="C26" s="108" t="n">
        <f aca="false">SUM(C13:C25)</f>
        <v>1288.4475208</v>
      </c>
      <c r="D26" s="108" t="n">
        <f aca="false">SUM(D13:D25)</f>
        <v>0</v>
      </c>
      <c r="E26" s="108" t="n">
        <f aca="false">SUM(E13:E25)</f>
        <v>0</v>
      </c>
      <c r="F26" s="108" t="n">
        <f aca="false">SUM(F13:F25)</f>
        <v>8733.75912</v>
      </c>
      <c r="G26" s="108"/>
      <c r="H26" s="108" t="n">
        <f aca="false">SUM(H13:H25)</f>
        <v>0</v>
      </c>
      <c r="I26" s="108" t="n">
        <f aca="false">SUM(I13:I25)</f>
        <v>10022.2066408</v>
      </c>
      <c r="J26" s="108" t="n">
        <f aca="false">SUM(J13:J25)</f>
        <v>7959.7</v>
      </c>
      <c r="K26" s="109" t="n">
        <f aca="false">SUM(K13:K25)</f>
        <v>6043.241025</v>
      </c>
      <c r="L26" s="109" t="n">
        <f aca="false">SUM(L13:L25)</f>
        <v>235.11717</v>
      </c>
      <c r="M26" s="109" t="n">
        <f aca="false">SUM(M13:M25)</f>
        <v>2017.245085</v>
      </c>
      <c r="N26" s="109" t="n">
        <f aca="false">SUM(N13:N25)</f>
        <v>111.92868</v>
      </c>
      <c r="O26" s="109" t="n">
        <f aca="false">SUM(O13:O25)</f>
        <v>94.09511</v>
      </c>
      <c r="P26" s="109" t="n">
        <f aca="false">SUM(P13:P25)</f>
        <v>8501.62707</v>
      </c>
      <c r="Q26" s="110" t="n">
        <f aca="false">SUM(Q13:Q25)</f>
        <v>1520.5795708</v>
      </c>
      <c r="R26" s="93" t="n">
        <f aca="false">K26/'Part-I'!P25</f>
        <v>81.699545970833</v>
      </c>
      <c r="S26" s="111"/>
      <c r="U26" s="94" t="n">
        <f aca="false">P26-'[1]Part-II'!P26</f>
        <v>2467.429965</v>
      </c>
      <c r="V26" s="94" t="n">
        <f aca="false">M26-'[1]Part-II'!M26</f>
        <v>753.825785</v>
      </c>
    </row>
    <row r="27" s="119" customFormat="true" ht="15.75" hidden="false" customHeight="true" outlineLevel="0" collapsed="false">
      <c r="A27" s="112" t="n">
        <v>1</v>
      </c>
      <c r="B27" s="113" t="s">
        <v>73</v>
      </c>
      <c r="C27" s="114" t="n">
        <v>54.09581</v>
      </c>
      <c r="D27" s="115"/>
      <c r="E27" s="114"/>
      <c r="F27" s="89" t="n">
        <v>414.38073</v>
      </c>
      <c r="G27" s="89"/>
      <c r="H27" s="114"/>
      <c r="I27" s="89" t="n">
        <f aca="false">SUM(C27:H27)</f>
        <v>468.47654</v>
      </c>
      <c r="J27" s="116"/>
      <c r="K27" s="97" t="n">
        <v>167.6</v>
      </c>
      <c r="L27" s="97"/>
      <c r="M27" s="97"/>
      <c r="N27" s="97"/>
      <c r="O27" s="97"/>
      <c r="P27" s="97" t="n">
        <f aca="false">SUM(K27:O27)</f>
        <v>167.6</v>
      </c>
      <c r="Q27" s="117"/>
      <c r="R27" s="118"/>
      <c r="S27" s="118"/>
    </row>
    <row r="28" s="71" customFormat="true" ht="15.75" hidden="false" customHeight="false" outlineLevel="0" collapsed="false">
      <c r="A28" s="120" t="n">
        <v>2</v>
      </c>
      <c r="B28" s="121" t="s">
        <v>74</v>
      </c>
      <c r="C28" s="122" t="n">
        <f aca="false">4152.9825322-1500</f>
        <v>2652.9825322</v>
      </c>
      <c r="D28" s="115"/>
      <c r="E28" s="114" t="n">
        <v>555.56</v>
      </c>
      <c r="F28" s="114" t="n">
        <f aca="false">1800+1000+900+1500+500+1500</f>
        <v>7200</v>
      </c>
      <c r="G28" s="122" t="n">
        <v>200</v>
      </c>
      <c r="H28" s="122" t="n">
        <v>0</v>
      </c>
      <c r="I28" s="88" t="n">
        <f aca="false">SUM(C28:H28)</f>
        <v>10608.5425322</v>
      </c>
      <c r="J28" s="123"/>
      <c r="K28" s="91"/>
      <c r="L28" s="91"/>
      <c r="M28" s="91"/>
      <c r="N28" s="91" t="n">
        <v>15.84345</v>
      </c>
      <c r="O28" s="91" t="n">
        <v>71.70911</v>
      </c>
      <c r="P28" s="103" t="n">
        <f aca="false">SUM(K28:O28)</f>
        <v>87.55256</v>
      </c>
      <c r="Q28" s="124"/>
      <c r="R28" s="125"/>
      <c r="S28" s="125"/>
    </row>
    <row r="29" s="132" customFormat="true" ht="19.5" hidden="false" customHeight="true" outlineLevel="0" collapsed="false">
      <c r="A29" s="121"/>
      <c r="B29" s="126" t="s">
        <v>27</v>
      </c>
      <c r="C29" s="127" t="n">
        <f aca="false">SUM(C27:C28)</f>
        <v>2707.0783422</v>
      </c>
      <c r="D29" s="127" t="n">
        <f aca="false">SUM(D27:D28)</f>
        <v>0</v>
      </c>
      <c r="E29" s="127" t="n">
        <f aca="false">SUM(E27:E28)</f>
        <v>555.56</v>
      </c>
      <c r="F29" s="127" t="n">
        <f aca="false">F28</f>
        <v>7200</v>
      </c>
      <c r="G29" s="127" t="n">
        <f aca="false">SUM(G27:G28)</f>
        <v>200</v>
      </c>
      <c r="H29" s="127" t="n">
        <f aca="false">SUM(H27:H28)</f>
        <v>0</v>
      </c>
      <c r="I29" s="127" t="n">
        <f aca="false">SUM(I27:I28)</f>
        <v>11077.0190722</v>
      </c>
      <c r="J29" s="128"/>
      <c r="K29" s="129" t="n">
        <f aca="false">SUM(K27:K28)</f>
        <v>167.6</v>
      </c>
      <c r="L29" s="129" t="n">
        <f aca="false">SUM(L27:L28)</f>
        <v>0</v>
      </c>
      <c r="M29" s="129" t="n">
        <f aca="false">SUM(M27:M28)</f>
        <v>0</v>
      </c>
      <c r="N29" s="129" t="n">
        <f aca="false">SUM(N27:N28)</f>
        <v>15.84345</v>
      </c>
      <c r="O29" s="129" t="n">
        <f aca="false">SUM(O27:O28)</f>
        <v>71.70911</v>
      </c>
      <c r="P29" s="129" t="n">
        <f aca="false">SUM(K29:O29)</f>
        <v>255.15256</v>
      </c>
      <c r="Q29" s="130"/>
      <c r="R29" s="131"/>
      <c r="S29" s="131"/>
    </row>
    <row r="30" s="71" customFormat="true" ht="15.75" hidden="false" customHeight="false" outlineLevel="0" collapsed="false">
      <c r="A30" s="133"/>
      <c r="B30" s="134" t="s">
        <v>75</v>
      </c>
      <c r="C30" s="135" t="n">
        <f aca="false">C26+C29</f>
        <v>3995.525863</v>
      </c>
      <c r="D30" s="135" t="n">
        <f aca="false">D26+D29</f>
        <v>0</v>
      </c>
      <c r="E30" s="135" t="n">
        <f aca="false">E29</f>
        <v>555.56</v>
      </c>
      <c r="F30" s="135" t="n">
        <f aca="false">F29</f>
        <v>7200</v>
      </c>
      <c r="G30" s="135" t="n">
        <f aca="false">G26+G29</f>
        <v>200</v>
      </c>
      <c r="H30" s="135" t="n">
        <f aca="false">H26+H29</f>
        <v>0</v>
      </c>
      <c r="I30" s="135" t="n">
        <f aca="false">SUM(C30:H30)</f>
        <v>11951.085863</v>
      </c>
      <c r="J30" s="135" t="n">
        <f aca="false">J26</f>
        <v>7959.7</v>
      </c>
      <c r="K30" s="136" t="n">
        <f aca="false">K26+K29</f>
        <v>6210.841025</v>
      </c>
      <c r="L30" s="136" t="n">
        <f aca="false">L26+L29</f>
        <v>235.11717</v>
      </c>
      <c r="M30" s="136" t="n">
        <f aca="false">M26+M29</f>
        <v>2017.245085</v>
      </c>
      <c r="N30" s="136" t="n">
        <f aca="false">N26+N29</f>
        <v>127.77213</v>
      </c>
      <c r="O30" s="136" t="n">
        <f aca="false">O26+O29</f>
        <v>165.80422</v>
      </c>
      <c r="P30" s="136" t="n">
        <f aca="false">P26+P29</f>
        <v>8756.77963</v>
      </c>
      <c r="Q30" s="137" t="n">
        <f aca="false">P30-'[2]Part-II'!$P$30</f>
        <v>1468.722265</v>
      </c>
      <c r="R30" s="138" t="n">
        <v>5238.43376</v>
      </c>
      <c r="S30" s="125" t="n">
        <f aca="false">P30-R30</f>
        <v>3518.34587</v>
      </c>
      <c r="T30" s="139"/>
    </row>
    <row r="31" s="71" customFormat="true" ht="22.5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2"/>
      <c r="M31" s="94"/>
      <c r="N31" s="143"/>
      <c r="P31" s="144"/>
      <c r="Q31" s="144"/>
      <c r="R31" s="145"/>
    </row>
    <row r="32" s="71" customFormat="true" ht="21.7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M32" s="94"/>
      <c r="N32" s="147"/>
      <c r="P32" s="144"/>
      <c r="Q32" s="144"/>
    </row>
    <row r="33" s="71" customFormat="true" ht="22.5" hidden="false" customHeight="true" outlineLevel="0" collapsed="false">
      <c r="B33" s="132"/>
      <c r="D33" s="148"/>
      <c r="K33" s="149"/>
      <c r="M33" s="94"/>
      <c r="N33" s="59" t="s">
        <v>45</v>
      </c>
      <c r="P33" s="144"/>
      <c r="Q33" s="144"/>
    </row>
    <row r="34" s="71" customFormat="true" ht="20.25" hidden="false" customHeight="tru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60" t="s">
        <v>46</v>
      </c>
      <c r="O34" s="150"/>
      <c r="P34" s="150"/>
      <c r="Q34" s="150"/>
    </row>
    <row r="35" s="71" customFormat="true" ht="15.75" hidden="false" customHeight="false" outlineLevel="0" collapsed="false">
      <c r="D35" s="148"/>
      <c r="N35" s="60" t="s">
        <v>47</v>
      </c>
    </row>
    <row r="36" s="71" customFormat="true" ht="18.75" hidden="false" customHeight="false" outlineLevel="0" collapsed="false">
      <c r="B36" s="132"/>
      <c r="D36" s="148"/>
      <c r="M36" s="151"/>
      <c r="N36" s="61" t="s">
        <v>48</v>
      </c>
      <c r="O36" s="152"/>
      <c r="P36" s="152"/>
      <c r="Q36" s="152"/>
    </row>
    <row r="37" s="71" customFormat="true" ht="18.75" hidden="false" customHeight="false" outlineLevel="0" collapsed="false">
      <c r="B37" s="132"/>
      <c r="D37" s="148"/>
      <c r="F37" s="153"/>
      <c r="G37" s="153"/>
      <c r="H37" s="154"/>
      <c r="M37" s="151"/>
      <c r="N37" s="60" t="s">
        <v>49</v>
      </c>
      <c r="O37" s="152"/>
      <c r="P37" s="152"/>
      <c r="Q37" s="152"/>
    </row>
    <row r="38" customFormat="false" ht="15" hidden="false" customHeight="false" outlineLevel="0" collapsed="false">
      <c r="F38" s="155"/>
      <c r="G38" s="155"/>
      <c r="H38" s="154"/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pane xSplit="0" ySplit="12" topLeftCell="BM13" activePane="bottomLeft" state="frozen"/>
      <selection pane="topLeft" activeCell="AS1" activeCellId="0" sqref="AS1"/>
      <selection pane="bottomLeft" activeCell="AY15" activeCellId="0" sqref="AY15"/>
    </sheetView>
  </sheetViews>
  <sheetFormatPr defaultColWidth="9.12109375" defaultRowHeight="1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7" width="19.61"/>
    <col collapsed="false" customWidth="true" hidden="false" outlineLevel="0" max="4" min="3" style="156" width="7.61"/>
    <col collapsed="false" customWidth="true" hidden="false" outlineLevel="0" max="5" min="5" style="156" width="9.61"/>
    <col collapsed="false" customWidth="true" hidden="false" outlineLevel="0" max="18" min="6" style="156" width="7.61"/>
    <col collapsed="false" customWidth="true" hidden="false" outlineLevel="0" max="19" min="19" style="156" width="8.37"/>
    <col collapsed="false" customWidth="true" hidden="false" outlineLevel="0" max="20" min="20" style="156" width="7.61"/>
    <col collapsed="false" customWidth="true" hidden="false" outlineLevel="0" max="26" min="21" style="156" width="7.99"/>
    <col collapsed="false" customWidth="true" hidden="false" outlineLevel="0" max="27" min="27" style="156" width="8.99"/>
    <col collapsed="false" customWidth="true" hidden="false" outlineLevel="0" max="29" min="28" style="156" width="7.99"/>
    <col collapsed="false" customWidth="true" hidden="false" outlineLevel="0" max="30" min="30" style="156" width="9.61"/>
    <col collapsed="false" customWidth="true" hidden="false" outlineLevel="0" max="38" min="31" style="156" width="7.99"/>
    <col collapsed="false" customWidth="true" hidden="false" outlineLevel="0" max="40" min="39" style="156" width="6.99"/>
    <col collapsed="false" customWidth="true" hidden="false" outlineLevel="0" max="41" min="41" style="156" width="7.61"/>
    <col collapsed="false" customWidth="true" hidden="false" outlineLevel="0" max="42" min="42" style="156" width="6.24"/>
    <col collapsed="false" customWidth="true" hidden="false" outlineLevel="0" max="43" min="43" style="156" width="6.74"/>
    <col collapsed="false" customWidth="true" hidden="false" outlineLevel="0" max="44" min="44" style="156" width="6.99"/>
    <col collapsed="false" customWidth="true" hidden="false" outlineLevel="0" max="45" min="45" style="156" width="5.99"/>
    <col collapsed="false" customWidth="true" hidden="false" outlineLevel="0" max="46" min="46" style="156" width="6.24"/>
    <col collapsed="false" customWidth="true" hidden="false" outlineLevel="0" max="47" min="47" style="156" width="7.61"/>
    <col collapsed="false" customWidth="true" hidden="false" outlineLevel="0" max="48" min="48" style="156" width="7.24"/>
    <col collapsed="false" customWidth="true" hidden="false" outlineLevel="0" max="49" min="49" style="156" width="6.37"/>
    <col collapsed="false" customWidth="true" hidden="false" outlineLevel="0" max="50" min="50" style="156" width="7.61"/>
    <col collapsed="false" customWidth="true" hidden="false" outlineLevel="0" max="51" min="51" style="156" width="5.99"/>
    <col collapsed="false" customWidth="true" hidden="false" outlineLevel="0" max="52" min="52" style="156" width="6.24"/>
    <col collapsed="false" customWidth="true" hidden="false" outlineLevel="0" max="53" min="53" style="156" width="7.61"/>
    <col collapsed="false" customWidth="true" hidden="false" outlineLevel="0" max="54" min="54" style="156" width="6.24"/>
    <col collapsed="false" customWidth="true" hidden="false" outlineLevel="0" max="55" min="55" style="156" width="6.61"/>
    <col collapsed="false" customWidth="true" hidden="false" outlineLevel="0" max="56" min="56" style="156" width="6.99"/>
    <col collapsed="false" customWidth="true" hidden="false" outlineLevel="0" max="57" min="57" style="156" width="6.12"/>
    <col collapsed="false" customWidth="true" hidden="false" outlineLevel="0" max="59" min="58" style="156" width="6.99"/>
    <col collapsed="false" customWidth="true" hidden="false" outlineLevel="0" max="60" min="60" style="156" width="6.12"/>
    <col collapsed="false" customWidth="true" hidden="false" outlineLevel="0" max="61" min="61" style="156" width="7.11"/>
    <col collapsed="false" customWidth="true" hidden="false" outlineLevel="0" max="62" min="62" style="156" width="6.74"/>
    <col collapsed="false" customWidth="true" hidden="false" outlineLevel="0" max="63" min="63" style="156" width="11.99"/>
    <col collapsed="false" customWidth="true" hidden="false" outlineLevel="0" max="64" min="64" style="156" width="9.74"/>
    <col collapsed="false" customWidth="false" hidden="false" outlineLevel="0" max="257" min="65" style="156" width="9.12"/>
  </cols>
  <sheetData>
    <row r="1" s="160" customFormat="true" ht="16.5" hidden="false" customHeight="false" outlineLevel="0" collapsed="false">
      <c r="A1" s="158"/>
      <c r="B1" s="159"/>
      <c r="Q1" s="161" t="s">
        <v>76</v>
      </c>
      <c r="R1" s="161"/>
      <c r="S1" s="161"/>
      <c r="T1" s="161"/>
      <c r="AJ1" s="161" t="s">
        <v>76</v>
      </c>
      <c r="AK1" s="161"/>
      <c r="AL1" s="161"/>
      <c r="AM1" s="162"/>
      <c r="AN1" s="162"/>
      <c r="BH1" s="161" t="s">
        <v>76</v>
      </c>
      <c r="BI1" s="161"/>
      <c r="BJ1" s="161"/>
    </row>
    <row r="2" s="164" customFormat="true" ht="22.5" hidden="false" customHeight="true" outlineLevel="0" collapsed="false">
      <c r="A2" s="163" t="s">
        <v>7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 t="s">
        <v>77</v>
      </c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 t="s">
        <v>77</v>
      </c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</row>
    <row r="3" customFormat="false" ht="15" hidden="false" customHeight="true" outlineLevel="0" collapsed="false">
      <c r="A3" s="165"/>
      <c r="B3" s="165"/>
      <c r="U3" s="165"/>
      <c r="V3" s="165"/>
      <c r="AM3" s="165"/>
      <c r="AN3" s="165"/>
    </row>
    <row r="4" s="167" customFormat="true" ht="19.5" hidden="false" customHeight="true" outlineLevel="0" collapsed="false">
      <c r="A4" s="166" t="s">
        <v>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 t="s">
        <v>1</v>
      </c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 t="s">
        <v>1</v>
      </c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</row>
    <row r="5" customFormat="false" ht="13.5" hidden="false" customHeight="true" outlineLevel="0" collapsed="false">
      <c r="A5" s="168"/>
      <c r="B5" s="168"/>
      <c r="U5" s="168"/>
      <c r="V5" s="168"/>
      <c r="AM5" s="168"/>
      <c r="AN5" s="168"/>
    </row>
    <row r="6" s="170" customFormat="true" ht="22.5" hidden="false" customHeight="true" outlineLevel="0" collapsed="false">
      <c r="A6" s="169" t="s">
        <v>7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 t="s">
        <v>78</v>
      </c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 t="s">
        <v>78</v>
      </c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</row>
    <row r="7" customFormat="false" ht="13.5" hidden="false" customHeight="true" outlineLevel="0" collapsed="false">
      <c r="A7" s="168"/>
      <c r="B7" s="168"/>
    </row>
    <row r="8" customFormat="false" ht="21" hidden="false" customHeight="true" outlineLevel="0" collapsed="false">
      <c r="A8" s="171" t="s">
        <v>52</v>
      </c>
      <c r="B8" s="168"/>
    </row>
    <row r="9" customFormat="false" ht="20.25" hidden="false" customHeight="true" outlineLevel="0" collapsed="false">
      <c r="B9" s="156"/>
      <c r="C9" s="172" t="n">
        <v>1</v>
      </c>
      <c r="D9" s="172"/>
      <c r="E9" s="172"/>
      <c r="F9" s="172"/>
      <c r="G9" s="172"/>
      <c r="H9" s="172"/>
      <c r="I9" s="172" t="n">
        <v>2</v>
      </c>
      <c r="J9" s="172"/>
      <c r="K9" s="172"/>
      <c r="L9" s="172"/>
      <c r="M9" s="172"/>
      <c r="N9" s="172"/>
      <c r="O9" s="172" t="n">
        <v>3</v>
      </c>
      <c r="P9" s="172"/>
      <c r="Q9" s="172"/>
      <c r="R9" s="172"/>
      <c r="S9" s="172"/>
      <c r="T9" s="172"/>
      <c r="U9" s="172" t="n">
        <v>4</v>
      </c>
      <c r="V9" s="172"/>
      <c r="W9" s="172"/>
      <c r="X9" s="172"/>
      <c r="Y9" s="172"/>
      <c r="Z9" s="172"/>
      <c r="AA9" s="172" t="n">
        <v>5</v>
      </c>
      <c r="AB9" s="172"/>
      <c r="AC9" s="172"/>
      <c r="AD9" s="172"/>
      <c r="AE9" s="172"/>
      <c r="AF9" s="172"/>
      <c r="AG9" s="173" t="n">
        <v>6</v>
      </c>
      <c r="AH9" s="173"/>
      <c r="AI9" s="173"/>
      <c r="AJ9" s="173"/>
      <c r="AK9" s="173"/>
      <c r="AL9" s="173"/>
      <c r="AM9" s="173" t="n">
        <v>7</v>
      </c>
      <c r="AN9" s="173"/>
      <c r="AO9" s="173"/>
      <c r="AP9" s="173"/>
      <c r="AQ9" s="173"/>
      <c r="AR9" s="173"/>
      <c r="AS9" s="173" t="n">
        <v>8</v>
      </c>
      <c r="AT9" s="173"/>
      <c r="AU9" s="173"/>
      <c r="AV9" s="173"/>
      <c r="AW9" s="173"/>
      <c r="AX9" s="173"/>
      <c r="AY9" s="173" t="n">
        <v>9</v>
      </c>
      <c r="AZ9" s="173"/>
      <c r="BA9" s="173"/>
      <c r="BB9" s="173"/>
      <c r="BC9" s="173"/>
      <c r="BD9" s="173"/>
      <c r="BE9" s="174" t="n">
        <v>10</v>
      </c>
      <c r="BF9" s="174"/>
      <c r="BG9" s="174"/>
      <c r="BH9" s="174"/>
      <c r="BI9" s="174"/>
      <c r="BJ9" s="174"/>
    </row>
    <row r="10" s="179" customFormat="true" ht="22.5" hidden="false" customHeight="true" outlineLevel="0" collapsed="false">
      <c r="A10" s="175" t="s">
        <v>9</v>
      </c>
      <c r="B10" s="176" t="s">
        <v>79</v>
      </c>
      <c r="C10" s="177" t="s">
        <v>80</v>
      </c>
      <c r="D10" s="177"/>
      <c r="E10" s="177"/>
      <c r="F10" s="177"/>
      <c r="G10" s="177"/>
      <c r="H10" s="177"/>
      <c r="I10" s="177" t="s">
        <v>81</v>
      </c>
      <c r="J10" s="177"/>
      <c r="K10" s="177"/>
      <c r="L10" s="177"/>
      <c r="M10" s="177"/>
      <c r="N10" s="177"/>
      <c r="O10" s="177" t="s">
        <v>82</v>
      </c>
      <c r="P10" s="177"/>
      <c r="Q10" s="177"/>
      <c r="R10" s="177"/>
      <c r="S10" s="177"/>
      <c r="T10" s="177"/>
      <c r="U10" s="178" t="s">
        <v>83</v>
      </c>
      <c r="V10" s="178"/>
      <c r="W10" s="178"/>
      <c r="X10" s="178"/>
      <c r="Y10" s="178"/>
      <c r="Z10" s="178"/>
      <c r="AA10" s="178" t="s">
        <v>84</v>
      </c>
      <c r="AB10" s="178"/>
      <c r="AC10" s="178"/>
      <c r="AD10" s="178"/>
      <c r="AE10" s="178"/>
      <c r="AF10" s="178"/>
      <c r="AG10" s="177" t="s">
        <v>85</v>
      </c>
      <c r="AH10" s="177"/>
      <c r="AI10" s="177"/>
      <c r="AJ10" s="177"/>
      <c r="AK10" s="177"/>
      <c r="AL10" s="177"/>
      <c r="AM10" s="177" t="s">
        <v>86</v>
      </c>
      <c r="AN10" s="177"/>
      <c r="AO10" s="177"/>
      <c r="AP10" s="177"/>
      <c r="AQ10" s="177"/>
      <c r="AR10" s="177"/>
      <c r="AS10" s="177" t="s">
        <v>87</v>
      </c>
      <c r="AT10" s="177"/>
      <c r="AU10" s="177"/>
      <c r="AV10" s="177"/>
      <c r="AW10" s="177"/>
      <c r="AX10" s="177"/>
      <c r="AY10" s="177" t="s">
        <v>88</v>
      </c>
      <c r="AZ10" s="177"/>
      <c r="BA10" s="177"/>
      <c r="BB10" s="177"/>
      <c r="BC10" s="177"/>
      <c r="BD10" s="177"/>
      <c r="BE10" s="177" t="s">
        <v>89</v>
      </c>
      <c r="BF10" s="177"/>
      <c r="BG10" s="177"/>
      <c r="BH10" s="177"/>
      <c r="BI10" s="177"/>
      <c r="BJ10" s="177"/>
    </row>
    <row r="11" s="179" customFormat="true" ht="28.5" hidden="false" customHeight="true" outlineLevel="0" collapsed="false">
      <c r="A11" s="175"/>
      <c r="B11" s="176"/>
      <c r="C11" s="177" t="s">
        <v>90</v>
      </c>
      <c r="D11" s="177"/>
      <c r="E11" s="177"/>
      <c r="F11" s="177" t="s">
        <v>91</v>
      </c>
      <c r="G11" s="177"/>
      <c r="H11" s="177"/>
      <c r="I11" s="177" t="s">
        <v>90</v>
      </c>
      <c r="J11" s="177"/>
      <c r="K11" s="177"/>
      <c r="L11" s="177" t="s">
        <v>91</v>
      </c>
      <c r="M11" s="177"/>
      <c r="N11" s="177"/>
      <c r="O11" s="177" t="s">
        <v>90</v>
      </c>
      <c r="P11" s="177"/>
      <c r="Q11" s="177"/>
      <c r="R11" s="177" t="s">
        <v>91</v>
      </c>
      <c r="S11" s="177"/>
      <c r="T11" s="177"/>
      <c r="U11" s="177" t="s">
        <v>90</v>
      </c>
      <c r="V11" s="177"/>
      <c r="W11" s="177"/>
      <c r="X11" s="177" t="s">
        <v>91</v>
      </c>
      <c r="Y11" s="177"/>
      <c r="Z11" s="177"/>
      <c r="AA11" s="177" t="s">
        <v>90</v>
      </c>
      <c r="AB11" s="177"/>
      <c r="AC11" s="177"/>
      <c r="AD11" s="177" t="s">
        <v>91</v>
      </c>
      <c r="AE11" s="177"/>
      <c r="AF11" s="177"/>
      <c r="AG11" s="177" t="s">
        <v>90</v>
      </c>
      <c r="AH11" s="177"/>
      <c r="AI11" s="177"/>
      <c r="AJ11" s="177" t="s">
        <v>91</v>
      </c>
      <c r="AK11" s="177"/>
      <c r="AL11" s="177"/>
      <c r="AM11" s="177" t="s">
        <v>90</v>
      </c>
      <c r="AN11" s="177"/>
      <c r="AO11" s="177"/>
      <c r="AP11" s="177" t="s">
        <v>91</v>
      </c>
      <c r="AQ11" s="177"/>
      <c r="AR11" s="177"/>
      <c r="AS11" s="177" t="s">
        <v>90</v>
      </c>
      <c r="AT11" s="177"/>
      <c r="AU11" s="177"/>
      <c r="AV11" s="177" t="s">
        <v>91</v>
      </c>
      <c r="AW11" s="177"/>
      <c r="AX11" s="177"/>
      <c r="AY11" s="177" t="s">
        <v>90</v>
      </c>
      <c r="AZ11" s="177"/>
      <c r="BA11" s="177"/>
      <c r="BB11" s="177" t="s">
        <v>91</v>
      </c>
      <c r="BC11" s="177"/>
      <c r="BD11" s="177"/>
      <c r="BE11" s="177" t="s">
        <v>90</v>
      </c>
      <c r="BF11" s="177"/>
      <c r="BG11" s="177"/>
      <c r="BH11" s="177" t="s">
        <v>91</v>
      </c>
      <c r="BI11" s="177"/>
      <c r="BJ11" s="177"/>
    </row>
    <row r="12" s="181" customFormat="true" ht="28.5" hidden="false" customHeight="true" outlineLevel="0" collapsed="false">
      <c r="A12" s="175"/>
      <c r="B12" s="176"/>
      <c r="C12" s="180" t="s">
        <v>92</v>
      </c>
      <c r="D12" s="180"/>
      <c r="E12" s="180" t="s">
        <v>93</v>
      </c>
      <c r="F12" s="180" t="s">
        <v>92</v>
      </c>
      <c r="G12" s="180"/>
      <c r="H12" s="180" t="s">
        <v>93</v>
      </c>
      <c r="I12" s="180" t="s">
        <v>92</v>
      </c>
      <c r="J12" s="180"/>
      <c r="K12" s="180" t="s">
        <v>93</v>
      </c>
      <c r="L12" s="180" t="s">
        <v>92</v>
      </c>
      <c r="M12" s="180"/>
      <c r="N12" s="180" t="s">
        <v>93</v>
      </c>
      <c r="O12" s="180" t="s">
        <v>92</v>
      </c>
      <c r="P12" s="180"/>
      <c r="Q12" s="180" t="s">
        <v>93</v>
      </c>
      <c r="R12" s="180" t="s">
        <v>92</v>
      </c>
      <c r="S12" s="180"/>
      <c r="T12" s="180" t="s">
        <v>93</v>
      </c>
      <c r="U12" s="180" t="s">
        <v>92</v>
      </c>
      <c r="V12" s="180"/>
      <c r="W12" s="180" t="s">
        <v>93</v>
      </c>
      <c r="X12" s="180" t="s">
        <v>92</v>
      </c>
      <c r="Y12" s="180"/>
      <c r="Z12" s="180" t="s">
        <v>93</v>
      </c>
      <c r="AA12" s="180" t="s">
        <v>92</v>
      </c>
      <c r="AB12" s="180"/>
      <c r="AC12" s="180" t="s">
        <v>93</v>
      </c>
      <c r="AD12" s="180" t="s">
        <v>92</v>
      </c>
      <c r="AE12" s="180"/>
      <c r="AF12" s="180" t="s">
        <v>93</v>
      </c>
      <c r="AG12" s="180" t="s">
        <v>92</v>
      </c>
      <c r="AH12" s="180"/>
      <c r="AI12" s="180" t="s">
        <v>93</v>
      </c>
      <c r="AJ12" s="180" t="s">
        <v>92</v>
      </c>
      <c r="AK12" s="180"/>
      <c r="AL12" s="180" t="s">
        <v>93</v>
      </c>
      <c r="AM12" s="180" t="s">
        <v>92</v>
      </c>
      <c r="AN12" s="180"/>
      <c r="AO12" s="180" t="s">
        <v>93</v>
      </c>
      <c r="AP12" s="180" t="s">
        <v>92</v>
      </c>
      <c r="AQ12" s="180"/>
      <c r="AR12" s="180" t="s">
        <v>93</v>
      </c>
      <c r="AS12" s="180" t="s">
        <v>92</v>
      </c>
      <c r="AT12" s="180"/>
      <c r="AU12" s="180" t="s">
        <v>93</v>
      </c>
      <c r="AV12" s="180" t="s">
        <v>92</v>
      </c>
      <c r="AW12" s="180"/>
      <c r="AX12" s="180" t="s">
        <v>93</v>
      </c>
      <c r="AY12" s="180" t="s">
        <v>92</v>
      </c>
      <c r="AZ12" s="180"/>
      <c r="BA12" s="180" t="s">
        <v>93</v>
      </c>
      <c r="BB12" s="180" t="s">
        <v>92</v>
      </c>
      <c r="BC12" s="180"/>
      <c r="BD12" s="180" t="s">
        <v>93</v>
      </c>
      <c r="BE12" s="180" t="s">
        <v>92</v>
      </c>
      <c r="BF12" s="180"/>
      <c r="BG12" s="180" t="s">
        <v>93</v>
      </c>
      <c r="BH12" s="180" t="s">
        <v>92</v>
      </c>
      <c r="BI12" s="180"/>
      <c r="BJ12" s="180" t="s">
        <v>93</v>
      </c>
    </row>
    <row r="13" s="185" customFormat="true" ht="13.5" hidden="false" customHeight="true" outlineLevel="0" collapsed="false">
      <c r="A13" s="182"/>
      <c r="B13" s="183"/>
      <c r="C13" s="184" t="s">
        <v>94</v>
      </c>
      <c r="D13" s="184" t="s">
        <v>95</v>
      </c>
      <c r="E13" s="180"/>
      <c r="F13" s="184" t="s">
        <v>94</v>
      </c>
      <c r="G13" s="184" t="s">
        <v>95</v>
      </c>
      <c r="H13" s="180"/>
      <c r="I13" s="184" t="s">
        <v>94</v>
      </c>
      <c r="J13" s="184" t="s">
        <v>96</v>
      </c>
      <c r="K13" s="180"/>
      <c r="L13" s="184" t="s">
        <v>94</v>
      </c>
      <c r="M13" s="184" t="s">
        <v>96</v>
      </c>
      <c r="N13" s="180"/>
      <c r="O13" s="184" t="s">
        <v>94</v>
      </c>
      <c r="P13" s="184" t="s">
        <v>97</v>
      </c>
      <c r="Q13" s="180"/>
      <c r="R13" s="184" t="s">
        <v>94</v>
      </c>
      <c r="S13" s="184" t="s">
        <v>97</v>
      </c>
      <c r="T13" s="180"/>
      <c r="U13" s="184" t="s">
        <v>94</v>
      </c>
      <c r="V13" s="184" t="s">
        <v>98</v>
      </c>
      <c r="W13" s="180"/>
      <c r="X13" s="184" t="s">
        <v>94</v>
      </c>
      <c r="Y13" s="184" t="s">
        <v>98</v>
      </c>
      <c r="Z13" s="180"/>
      <c r="AA13" s="184" t="s">
        <v>94</v>
      </c>
      <c r="AB13" s="184" t="s">
        <v>95</v>
      </c>
      <c r="AC13" s="180"/>
      <c r="AD13" s="184" t="s">
        <v>94</v>
      </c>
      <c r="AE13" s="184" t="s">
        <v>95</v>
      </c>
      <c r="AF13" s="180"/>
      <c r="AG13" s="184" t="s">
        <v>94</v>
      </c>
      <c r="AH13" s="184" t="s">
        <v>96</v>
      </c>
      <c r="AI13" s="180"/>
      <c r="AJ13" s="184" t="s">
        <v>94</v>
      </c>
      <c r="AK13" s="184" t="s">
        <v>96</v>
      </c>
      <c r="AL13" s="180"/>
      <c r="AM13" s="184" t="s">
        <v>94</v>
      </c>
      <c r="AN13" s="184" t="s">
        <v>97</v>
      </c>
      <c r="AO13" s="180"/>
      <c r="AP13" s="184" t="s">
        <v>94</v>
      </c>
      <c r="AQ13" s="184" t="s">
        <v>97</v>
      </c>
      <c r="AR13" s="180"/>
      <c r="AS13" s="184" t="s">
        <v>94</v>
      </c>
      <c r="AT13" s="184" t="s">
        <v>97</v>
      </c>
      <c r="AU13" s="180"/>
      <c r="AV13" s="184" t="s">
        <v>94</v>
      </c>
      <c r="AW13" s="184" t="s">
        <v>97</v>
      </c>
      <c r="AX13" s="180"/>
      <c r="AY13" s="184" t="s">
        <v>94</v>
      </c>
      <c r="AZ13" s="184"/>
      <c r="BA13" s="180"/>
      <c r="BB13" s="184" t="s">
        <v>94</v>
      </c>
      <c r="BC13" s="184"/>
      <c r="BD13" s="180"/>
      <c r="BE13" s="184" t="s">
        <v>94</v>
      </c>
      <c r="BF13" s="184"/>
      <c r="BG13" s="180"/>
      <c r="BH13" s="184" t="s">
        <v>94</v>
      </c>
      <c r="BI13" s="184"/>
      <c r="BJ13" s="180"/>
    </row>
    <row r="14" s="193" customFormat="true" ht="90" hidden="false" customHeight="true" outlineLevel="0" collapsed="false">
      <c r="A14" s="186"/>
      <c r="B14" s="187" t="s">
        <v>99</v>
      </c>
      <c r="C14" s="188" t="n">
        <v>331</v>
      </c>
      <c r="D14" s="189" t="n">
        <v>536279.27</v>
      </c>
      <c r="E14" s="189" t="n">
        <v>249.11346</v>
      </c>
      <c r="F14" s="188" t="n">
        <v>238</v>
      </c>
      <c r="G14" s="189" t="n">
        <v>385635.66</v>
      </c>
      <c r="H14" s="189" t="n">
        <v>193.67266</v>
      </c>
      <c r="I14" s="188" t="n">
        <v>323</v>
      </c>
      <c r="J14" s="189" t="n">
        <v>1362.04484410014</v>
      </c>
      <c r="K14" s="189" t="n">
        <v>39.27556</v>
      </c>
      <c r="L14" s="188" t="n">
        <v>402</v>
      </c>
      <c r="M14" s="189" t="n">
        <v>1754.26</v>
      </c>
      <c r="N14" s="189" t="n">
        <v>48.56656</v>
      </c>
      <c r="O14" s="188" t="n">
        <v>458</v>
      </c>
      <c r="P14" s="189" t="n">
        <v>538.75048609846</v>
      </c>
      <c r="Q14" s="189" t="n">
        <v>576.236655</v>
      </c>
      <c r="R14" s="188" t="n">
        <v>163</v>
      </c>
      <c r="S14" s="189" t="n">
        <v>274.21</v>
      </c>
      <c r="T14" s="189" t="n">
        <v>160.768085</v>
      </c>
      <c r="U14" s="188" t="n">
        <v>76</v>
      </c>
      <c r="V14" s="189" t="n">
        <v>151.09</v>
      </c>
      <c r="W14" s="189" t="n">
        <v>56.30974</v>
      </c>
      <c r="X14" s="188" t="n">
        <v>18</v>
      </c>
      <c r="Y14" s="189" t="n">
        <v>18.42</v>
      </c>
      <c r="Z14" s="189" t="n">
        <v>10.11609</v>
      </c>
      <c r="AA14" s="188" t="n">
        <v>102</v>
      </c>
      <c r="AB14" s="189" t="n">
        <v>75215.63</v>
      </c>
      <c r="AC14" s="189" t="n">
        <v>81.13392</v>
      </c>
      <c r="AD14" s="188" t="n">
        <v>50</v>
      </c>
      <c r="AE14" s="189" t="n">
        <v>37743.1955357143</v>
      </c>
      <c r="AF14" s="189" t="n">
        <v>36.72731</v>
      </c>
      <c r="AG14" s="188" t="n">
        <v>508</v>
      </c>
      <c r="AH14" s="189" t="n">
        <v>2026.24</v>
      </c>
      <c r="AI14" s="189" t="n">
        <v>554.295085</v>
      </c>
      <c r="AJ14" s="188" t="n">
        <v>394</v>
      </c>
      <c r="AK14" s="189" t="n">
        <v>1519.28</v>
      </c>
      <c r="AL14" s="189" t="n">
        <v>389.4766</v>
      </c>
      <c r="AM14" s="188" t="n">
        <v>485</v>
      </c>
      <c r="AN14" s="189" t="n">
        <v>396.41</v>
      </c>
      <c r="AO14" s="189" t="n">
        <v>833.26051</v>
      </c>
      <c r="AP14" s="188" t="n">
        <v>352</v>
      </c>
      <c r="AQ14" s="189" t="n">
        <v>275.69</v>
      </c>
      <c r="AR14" s="189" t="n">
        <v>543.938179</v>
      </c>
      <c r="AS14" s="188" t="n">
        <v>1794</v>
      </c>
      <c r="AT14" s="189" t="n">
        <v>3062.35522709821</v>
      </c>
      <c r="AU14" s="189" t="n">
        <v>2762.24874</v>
      </c>
      <c r="AV14" s="188" t="n">
        <v>963</v>
      </c>
      <c r="AW14" s="189" t="n">
        <v>900.940948755023</v>
      </c>
      <c r="AX14" s="189" t="n">
        <v>1928.064133</v>
      </c>
      <c r="AY14" s="190" t="n">
        <v>0</v>
      </c>
      <c r="AZ14" s="191" t="n">
        <v>0</v>
      </c>
      <c r="BA14" s="191" t="n">
        <v>0</v>
      </c>
      <c r="BB14" s="190" t="n">
        <v>0</v>
      </c>
      <c r="BC14" s="191" t="n">
        <v>0</v>
      </c>
      <c r="BD14" s="191" t="n">
        <v>0</v>
      </c>
      <c r="BE14" s="188" t="n">
        <f aca="false">SUM(C14,I14,O14,U14,AA14,AG14,AM14,AS14,AY14)</f>
        <v>4077</v>
      </c>
      <c r="BF14" s="188"/>
      <c r="BG14" s="189" t="n">
        <f aca="false">SUM(E14,K14,Q14,W14,AC14,AI14,AO14,AU14,BA14)</f>
        <v>5151.87367</v>
      </c>
      <c r="BH14" s="188" t="n">
        <f aca="false">SUM(F14,L14,R14,X14,AD14,AJ14,AP14,AV14,BB14)</f>
        <v>2580</v>
      </c>
      <c r="BI14" s="188"/>
      <c r="BJ14" s="189" t="n">
        <f aca="false">SUM(H14,N14,T14,Z14,AF14,AL14,AR14,AX14,BD14)</f>
        <v>3311.329617</v>
      </c>
      <c r="BK14" s="192"/>
      <c r="BL14" s="192"/>
      <c r="BM14" s="192"/>
    </row>
    <row r="15" s="201" customFormat="true" ht="90" hidden="false" customHeight="true" outlineLevel="0" collapsed="false">
      <c r="A15" s="194"/>
      <c r="B15" s="195"/>
      <c r="C15" s="196"/>
      <c r="D15" s="197"/>
      <c r="E15" s="197"/>
      <c r="F15" s="196"/>
      <c r="G15" s="197"/>
      <c r="H15" s="197"/>
      <c r="I15" s="196"/>
      <c r="J15" s="197"/>
      <c r="K15" s="197"/>
      <c r="L15" s="196"/>
      <c r="M15" s="197"/>
      <c r="N15" s="197"/>
      <c r="O15" s="196"/>
      <c r="P15" s="197"/>
      <c r="Q15" s="197"/>
      <c r="R15" s="196"/>
      <c r="S15" s="197"/>
      <c r="T15" s="197"/>
      <c r="U15" s="196"/>
      <c r="V15" s="197"/>
      <c r="W15" s="197"/>
      <c r="X15" s="196"/>
      <c r="Y15" s="197"/>
      <c r="Z15" s="197"/>
      <c r="AA15" s="196"/>
      <c r="AB15" s="197"/>
      <c r="AC15" s="197"/>
      <c r="AD15" s="196"/>
      <c r="AE15" s="197"/>
      <c r="AF15" s="197"/>
      <c r="AG15" s="196"/>
      <c r="AH15" s="197"/>
      <c r="AI15" s="197"/>
      <c r="AJ15" s="196"/>
      <c r="AK15" s="197"/>
      <c r="AL15" s="197"/>
      <c r="AM15" s="196"/>
      <c r="AN15" s="197"/>
      <c r="AO15" s="197"/>
      <c r="AP15" s="196"/>
      <c r="AQ15" s="197"/>
      <c r="AR15" s="197"/>
      <c r="AS15" s="196"/>
      <c r="AT15" s="197"/>
      <c r="AU15" s="197"/>
      <c r="AV15" s="196"/>
      <c r="AW15" s="197"/>
      <c r="AX15" s="197"/>
      <c r="AY15" s="198"/>
      <c r="AZ15" s="199"/>
      <c r="BA15" s="199"/>
      <c r="BB15" s="198"/>
      <c r="BC15" s="199"/>
      <c r="BD15" s="199"/>
      <c r="BE15" s="196"/>
      <c r="BF15" s="196"/>
      <c r="BG15" s="197"/>
      <c r="BH15" s="196"/>
      <c r="BI15" s="196"/>
      <c r="BJ15" s="197"/>
      <c r="BK15" s="192"/>
      <c r="BL15" s="192"/>
      <c r="BM15" s="200"/>
    </row>
    <row r="16" customFormat="false" ht="18.75" hidden="false" customHeight="false" outlineLevel="0" collapsed="false"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3"/>
      <c r="AZ16" s="202"/>
      <c r="BA16" s="202"/>
      <c r="BB16" s="204"/>
      <c r="BC16" s="204"/>
      <c r="BE16" s="205"/>
      <c r="BF16" s="206"/>
      <c r="BG16" s="206"/>
      <c r="BH16" s="206"/>
      <c r="BI16" s="205"/>
      <c r="BM16" s="207"/>
    </row>
    <row r="17" customFormat="false" ht="18.75" hidden="false" customHeight="false" outlineLevel="0" collapsed="false"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8"/>
      <c r="AZ17" s="202"/>
      <c r="BA17" s="202"/>
      <c r="BE17" s="59" t="s">
        <v>45</v>
      </c>
      <c r="BF17" s="209"/>
      <c r="BG17" s="209"/>
      <c r="BH17" s="209"/>
      <c r="BI17" s="210"/>
    </row>
    <row r="18" s="211" customFormat="true" ht="18.75" hidden="false" customHeight="false" outlineLevel="0" collapsed="false">
      <c r="E18" s="212"/>
      <c r="F18" s="212"/>
      <c r="G18" s="212"/>
      <c r="H18" s="212"/>
      <c r="K18" s="212"/>
      <c r="L18" s="212"/>
      <c r="M18" s="212"/>
      <c r="N18" s="212"/>
      <c r="Q18" s="212"/>
      <c r="R18" s="212"/>
      <c r="S18" s="212"/>
      <c r="T18" s="212"/>
      <c r="W18" s="212"/>
      <c r="X18" s="212"/>
      <c r="Y18" s="212"/>
      <c r="Z18" s="212"/>
      <c r="AC18" s="212"/>
      <c r="AD18" s="212"/>
      <c r="AE18" s="212"/>
      <c r="AF18" s="212"/>
      <c r="AI18" s="212"/>
      <c r="AJ18" s="212"/>
      <c r="AK18" s="212"/>
      <c r="AL18" s="212"/>
      <c r="AO18" s="212"/>
      <c r="AP18" s="212"/>
      <c r="AQ18" s="212"/>
      <c r="AR18" s="212"/>
      <c r="AU18" s="212"/>
      <c r="AV18" s="212"/>
      <c r="AW18" s="212"/>
      <c r="AX18" s="212"/>
      <c r="AY18" s="213"/>
      <c r="AZ18" s="213"/>
      <c r="BA18" s="213"/>
      <c r="BE18" s="61"/>
      <c r="BF18" s="214"/>
      <c r="BG18" s="214"/>
      <c r="BH18" s="214"/>
      <c r="BI18" s="214"/>
      <c r="BJ18" s="214"/>
    </row>
    <row r="19" customFormat="false" ht="18.75" hidden="false" customHeight="false" outlineLevel="0" collapsed="false">
      <c r="C19" s="215"/>
      <c r="E19" s="215"/>
      <c r="F19" s="215"/>
      <c r="G19" s="215"/>
      <c r="H19" s="215"/>
      <c r="I19" s="215"/>
      <c r="K19" s="215"/>
      <c r="L19" s="215"/>
      <c r="M19" s="215"/>
      <c r="N19" s="215"/>
      <c r="O19" s="215"/>
      <c r="Q19" s="215"/>
      <c r="R19" s="215"/>
      <c r="S19" s="215"/>
      <c r="T19" s="215"/>
      <c r="U19" s="215"/>
      <c r="W19" s="215"/>
      <c r="X19" s="215"/>
      <c r="Y19" s="215"/>
      <c r="Z19" s="215"/>
      <c r="AA19" s="215"/>
      <c r="AC19" s="215"/>
      <c r="AD19" s="215"/>
      <c r="AE19" s="215"/>
      <c r="AF19" s="215"/>
      <c r="AG19" s="215"/>
      <c r="AI19" s="215"/>
      <c r="AJ19" s="215"/>
      <c r="AK19" s="215"/>
      <c r="AL19" s="215"/>
      <c r="AM19" s="215"/>
      <c r="AO19" s="215"/>
      <c r="AP19" s="215"/>
      <c r="AQ19" s="215"/>
      <c r="AR19" s="215"/>
      <c r="AS19" s="215"/>
      <c r="AU19" s="215"/>
      <c r="AV19" s="215"/>
      <c r="AW19" s="215"/>
      <c r="AX19" s="215"/>
      <c r="AZ19" s="216"/>
      <c r="BA19" s="216"/>
      <c r="BE19" s="60" t="s">
        <v>47</v>
      </c>
      <c r="BF19" s="217"/>
      <c r="BG19" s="217"/>
      <c r="BH19" s="217"/>
      <c r="BI19" s="209"/>
      <c r="BJ19" s="209"/>
    </row>
    <row r="20" s="215" customFormat="true" ht="15.75" hidden="false" customHeight="false" outlineLevel="0" collapsed="false">
      <c r="BE20" s="61" t="s">
        <v>48</v>
      </c>
    </row>
    <row r="21" customFormat="false" ht="16.5" hidden="false" customHeight="false" outlineLevel="0" collapsed="false">
      <c r="C21" s="215"/>
      <c r="E21" s="215"/>
      <c r="F21" s="215"/>
      <c r="G21" s="215"/>
      <c r="I21" s="215"/>
      <c r="K21" s="215"/>
      <c r="L21" s="215"/>
      <c r="M21" s="215"/>
      <c r="O21" s="215"/>
      <c r="Q21" s="215"/>
      <c r="R21" s="215"/>
      <c r="S21" s="215"/>
      <c r="U21" s="215"/>
      <c r="W21" s="215"/>
      <c r="X21" s="215"/>
      <c r="Y21" s="215"/>
      <c r="AA21" s="215"/>
      <c r="AC21" s="215"/>
      <c r="AD21" s="215"/>
      <c r="AE21" s="215"/>
      <c r="AG21" s="215"/>
      <c r="AI21" s="215"/>
      <c r="AJ21" s="215"/>
      <c r="AK21" s="215"/>
      <c r="AM21" s="215"/>
      <c r="AO21" s="215"/>
      <c r="AP21" s="215"/>
      <c r="AQ21" s="215"/>
      <c r="AS21" s="215"/>
      <c r="AU21" s="215"/>
      <c r="AV21" s="215"/>
      <c r="AW21" s="215"/>
      <c r="BE21" s="60" t="s">
        <v>49</v>
      </c>
    </row>
    <row r="22" customFormat="false" ht="15" hidden="false" customHeight="false" outlineLevel="0" collapsed="false">
      <c r="C22" s="215"/>
      <c r="E22" s="215"/>
      <c r="F22" s="215"/>
      <c r="G22" s="215"/>
      <c r="I22" s="215"/>
      <c r="K22" s="215"/>
      <c r="L22" s="215"/>
      <c r="M22" s="215"/>
      <c r="O22" s="215"/>
      <c r="Q22" s="215"/>
      <c r="R22" s="215"/>
      <c r="S22" s="215"/>
      <c r="U22" s="215"/>
      <c r="W22" s="215"/>
      <c r="X22" s="215"/>
      <c r="Y22" s="215"/>
      <c r="AA22" s="215"/>
      <c r="AC22" s="215"/>
      <c r="AD22" s="215"/>
      <c r="AE22" s="215"/>
      <c r="AG22" s="215"/>
      <c r="AI22" s="215"/>
      <c r="AJ22" s="215"/>
      <c r="AK22" s="215"/>
      <c r="AM22" s="215"/>
      <c r="AO22" s="215"/>
      <c r="AP22" s="215"/>
      <c r="AQ22" s="215"/>
      <c r="AS22" s="215"/>
      <c r="AU22" s="215"/>
      <c r="AV22" s="215"/>
      <c r="AW22" s="215"/>
    </row>
    <row r="23" customFormat="false" ht="15.75" hidden="false" customHeight="true" outlineLevel="0" collapsed="false">
      <c r="R23" s="218"/>
      <c r="S23" s="218"/>
      <c r="BF23" s="215"/>
    </row>
    <row r="24" customFormat="false" ht="15" hidden="false" customHeight="false" outlineLevel="0" collapsed="false">
      <c r="AN24" s="215"/>
      <c r="AO24" s="219"/>
      <c r="AP24" s="215"/>
      <c r="AQ24" s="215"/>
      <c r="AR24" s="219"/>
      <c r="AS24" s="215"/>
      <c r="AT24" s="215"/>
      <c r="BF24" s="215"/>
    </row>
    <row r="25" customFormat="false" ht="15" hidden="false" customHeight="false" outlineLevel="0" collapsed="false">
      <c r="AN25" s="215"/>
      <c r="AO25" s="219"/>
      <c r="AP25" s="215"/>
      <c r="AQ25" s="215"/>
      <c r="AR25" s="219"/>
      <c r="AS25" s="215"/>
      <c r="AT25" s="215"/>
      <c r="BF25" s="211"/>
    </row>
    <row r="26" customFormat="false" ht="15" hidden="false" customHeight="false" outlineLevel="0" collapsed="false">
      <c r="AN26" s="215"/>
      <c r="AO26" s="219"/>
      <c r="AP26" s="215"/>
      <c r="AQ26" s="215"/>
      <c r="AR26" s="219"/>
      <c r="AS26" s="215"/>
      <c r="AT26" s="215"/>
    </row>
    <row r="27" customFormat="false" ht="15" hidden="false" customHeight="false" outlineLevel="0" collapsed="false">
      <c r="AN27" s="215"/>
      <c r="AO27" s="219"/>
      <c r="AP27" s="215"/>
      <c r="AQ27" s="215"/>
      <c r="AR27" s="219"/>
      <c r="AS27" s="215"/>
      <c r="AT27" s="215"/>
    </row>
    <row r="28" customFormat="false" ht="15" hidden="false" customHeight="false" outlineLevel="0" collapsed="false">
      <c r="AN28" s="215"/>
      <c r="AO28" s="219"/>
      <c r="AP28" s="215"/>
      <c r="AQ28" s="215"/>
      <c r="AR28" s="219"/>
      <c r="AS28" s="215"/>
      <c r="AT28" s="215"/>
    </row>
    <row r="29" customFormat="false" ht="15" hidden="false" customHeight="false" outlineLevel="0" collapsed="false">
      <c r="AN29" s="215"/>
      <c r="AO29" s="219"/>
      <c r="AP29" s="215"/>
      <c r="AQ29" s="215"/>
      <c r="AR29" s="219"/>
      <c r="AS29" s="215"/>
      <c r="AT29" s="215"/>
    </row>
    <row r="30" customFormat="false" ht="15" hidden="false" customHeight="false" outlineLevel="0" collapsed="false">
      <c r="AN30" s="215"/>
      <c r="AO30" s="219"/>
      <c r="AP30" s="215"/>
      <c r="AQ30" s="215"/>
      <c r="AR30" s="219"/>
      <c r="AS30" s="215"/>
      <c r="AT30" s="215"/>
    </row>
    <row r="31" customFormat="false" ht="15" hidden="false" customHeight="false" outlineLevel="0" collapsed="false">
      <c r="AN31" s="215"/>
      <c r="AO31" s="219"/>
      <c r="AP31" s="215"/>
      <c r="AQ31" s="215"/>
      <c r="AR31" s="219"/>
      <c r="AS31" s="215"/>
      <c r="AT31" s="215"/>
    </row>
    <row r="32" customFormat="false" ht="15" hidden="false" customHeight="false" outlineLevel="0" collapsed="false">
      <c r="AN32" s="215"/>
      <c r="AO32" s="219"/>
      <c r="AP32" s="215"/>
      <c r="AQ32" s="215"/>
      <c r="AR32" s="219"/>
      <c r="AS32" s="215"/>
      <c r="AT32" s="215"/>
    </row>
    <row r="33" customFormat="false" ht="15" hidden="false" customHeight="false" outlineLevel="0" collapsed="false">
      <c r="AN33" s="215"/>
      <c r="AO33" s="219"/>
      <c r="AP33" s="215"/>
      <c r="AQ33" s="215"/>
      <c r="AR33" s="219"/>
      <c r="AS33" s="215"/>
      <c r="AT33" s="215"/>
    </row>
    <row r="34" customFormat="false" ht="15" hidden="false" customHeight="false" outlineLevel="0" collapsed="false">
      <c r="AN34" s="215"/>
      <c r="AO34" s="219"/>
      <c r="AP34" s="215"/>
      <c r="AQ34" s="215"/>
      <c r="AR34" s="219"/>
      <c r="AS34" s="215"/>
      <c r="AT34" s="215"/>
    </row>
    <row r="35" customFormat="false" ht="15" hidden="false" customHeight="false" outlineLevel="0" collapsed="false">
      <c r="AN35" s="215"/>
      <c r="AO35" s="219"/>
      <c r="AP35" s="215"/>
      <c r="AQ35" s="215"/>
      <c r="AR35" s="219"/>
      <c r="AS35" s="215"/>
      <c r="AT35" s="215"/>
    </row>
    <row r="36" customFormat="false" ht="15" hidden="false" customHeight="false" outlineLevel="0" collapsed="false">
      <c r="AN36" s="215"/>
      <c r="AO36" s="219"/>
      <c r="AP36" s="215"/>
      <c r="AQ36" s="215"/>
      <c r="AR36" s="219"/>
      <c r="AS36" s="215"/>
      <c r="AT36" s="215"/>
    </row>
    <row r="37" customFormat="false" ht="15" hidden="false" customHeight="false" outlineLevel="0" collapsed="false">
      <c r="AN37" s="215"/>
      <c r="AO37" s="215"/>
      <c r="AP37" s="215"/>
      <c r="AQ37" s="215"/>
      <c r="AR37" s="215"/>
      <c r="AS37" s="215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G18:H18 AZ16:BA17 D18:E18 AT18:AU18 M18:N18 S18:T18 Y18:Z18 AE18:AF18 AK18:AL18 AQ18:AR18 AW18:AX18 J18:K18 P18:Q18 V18:W18 AB18:AC18 AH18:AI18 AN18:AO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N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0" width="5.61"/>
    <col collapsed="false" customWidth="true" hidden="false" outlineLevel="0" max="2" min="2" style="220" width="24.25"/>
    <col collapsed="false" customWidth="true" hidden="false" outlineLevel="0" max="3" min="3" style="220" width="9.74"/>
    <col collapsed="false" customWidth="true" hidden="false" outlineLevel="0" max="4" min="4" style="220" width="10.99"/>
    <col collapsed="false" customWidth="true" hidden="false" outlineLevel="0" max="5" min="5" style="220" width="9.74"/>
    <col collapsed="false" customWidth="true" hidden="false" outlineLevel="0" max="6" min="6" style="220" width="10.86"/>
    <col collapsed="false" customWidth="true" hidden="false" outlineLevel="0" max="7" min="7" style="220" width="9.74"/>
    <col collapsed="false" customWidth="true" hidden="false" outlineLevel="0" max="8" min="8" style="220" width="10.86"/>
    <col collapsed="false" customWidth="true" hidden="false" outlineLevel="0" max="9" min="9" style="220" width="9.74"/>
    <col collapsed="false" customWidth="true" hidden="false" outlineLevel="0" max="10" min="10" style="220" width="10.86"/>
    <col collapsed="false" customWidth="true" hidden="false" outlineLevel="0" max="12" min="11" style="220" width="9.74"/>
    <col collapsed="false" customWidth="false" hidden="false" outlineLevel="0" max="257" min="13" style="220" width="9.12"/>
  </cols>
  <sheetData>
    <row r="1" customFormat="false" ht="15.75" hidden="false" customHeight="false" outlineLevel="0" collapsed="false">
      <c r="K1" s="221" t="s">
        <v>100</v>
      </c>
      <c r="L1" s="221"/>
    </row>
    <row r="2" customFormat="false" ht="23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1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1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8" customFormat="false" ht="77.25" hidden="false" customHeight="true" outlineLevel="0" collapsed="false">
      <c r="A8" s="226" t="s">
        <v>9</v>
      </c>
      <c r="B8" s="226" t="s">
        <v>54</v>
      </c>
      <c r="C8" s="226" t="s">
        <v>102</v>
      </c>
      <c r="D8" s="226"/>
      <c r="E8" s="226" t="s">
        <v>103</v>
      </c>
      <c r="F8" s="226"/>
      <c r="G8" s="226" t="s">
        <v>104</v>
      </c>
      <c r="H8" s="226"/>
      <c r="I8" s="226" t="s">
        <v>105</v>
      </c>
      <c r="J8" s="226"/>
      <c r="K8" s="226" t="s">
        <v>106</v>
      </c>
      <c r="L8" s="226"/>
    </row>
    <row r="9" customFormat="false" ht="15" hidden="false" customHeight="false" outlineLevel="0" collapsed="false">
      <c r="A9" s="226"/>
      <c r="B9" s="226"/>
      <c r="C9" s="226" t="s">
        <v>107</v>
      </c>
      <c r="D9" s="226" t="s">
        <v>108</v>
      </c>
      <c r="E9" s="226" t="s">
        <v>107</v>
      </c>
      <c r="F9" s="226" t="s">
        <v>108</v>
      </c>
      <c r="G9" s="226" t="s">
        <v>107</v>
      </c>
      <c r="H9" s="226" t="s">
        <v>108</v>
      </c>
      <c r="I9" s="226" t="s">
        <v>107</v>
      </c>
      <c r="J9" s="226" t="s">
        <v>108</v>
      </c>
      <c r="K9" s="226" t="s">
        <v>107</v>
      </c>
      <c r="L9" s="226" t="s">
        <v>109</v>
      </c>
    </row>
    <row r="10" customFormat="false" ht="1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  <c r="F10" s="227" t="n">
        <v>6</v>
      </c>
      <c r="G10" s="227" t="n">
        <v>7</v>
      </c>
      <c r="H10" s="227" t="n">
        <v>8</v>
      </c>
      <c r="I10" s="227" t="n">
        <v>9</v>
      </c>
      <c r="J10" s="227" t="n">
        <v>10</v>
      </c>
      <c r="K10" s="227" t="n">
        <v>11</v>
      </c>
      <c r="L10" s="227" t="n">
        <v>12</v>
      </c>
      <c r="O10" s="0"/>
      <c r="P10" s="0"/>
      <c r="Q10" s="0"/>
    </row>
    <row r="11" s="233" customFormat="true" ht="18" hidden="false" customHeight="false" outlineLevel="0" collapsed="false">
      <c r="A11" s="228" t="n">
        <v>1</v>
      </c>
      <c r="B11" s="229" t="s">
        <v>29</v>
      </c>
      <c r="C11" s="230" t="n">
        <v>4896</v>
      </c>
      <c r="D11" s="231" t="n">
        <v>752</v>
      </c>
      <c r="E11" s="230" t="n">
        <v>286</v>
      </c>
      <c r="F11" s="230" t="n">
        <v>11</v>
      </c>
      <c r="G11" s="230" t="n">
        <v>244</v>
      </c>
      <c r="H11" s="230" t="n">
        <v>93</v>
      </c>
      <c r="I11" s="230" t="n">
        <v>0</v>
      </c>
      <c r="J11" s="230" t="n">
        <v>0</v>
      </c>
      <c r="K11" s="230" t="n">
        <v>0</v>
      </c>
      <c r="L11" s="230" t="n">
        <v>6</v>
      </c>
      <c r="M11" s="232" t="n">
        <f aca="false">C11+D11</f>
        <v>5648</v>
      </c>
      <c r="N11" s="233" t="n">
        <f aca="false">ROUND('Part-I'!P12/0.00098,0)</f>
        <v>5648</v>
      </c>
      <c r="O11" s="233" t="n">
        <f aca="false">N11-D11</f>
        <v>4896</v>
      </c>
      <c r="P11" s="232" t="n">
        <v>337</v>
      </c>
      <c r="Q11" s="232" t="n">
        <f aca="false">P11-H11</f>
        <v>244</v>
      </c>
      <c r="R11" s="232" t="n">
        <f aca="false">P11-F11</f>
        <v>326</v>
      </c>
      <c r="S11" s="232"/>
    </row>
    <row r="12" s="233" customFormat="true" ht="18" hidden="false" customHeight="false" outlineLevel="0" collapsed="false">
      <c r="A12" s="228" t="n">
        <v>2</v>
      </c>
      <c r="B12" s="229" t="s">
        <v>72</v>
      </c>
      <c r="C12" s="230" t="n">
        <v>4707</v>
      </c>
      <c r="D12" s="234" t="n">
        <v>1748</v>
      </c>
      <c r="E12" s="230" t="n">
        <v>233</v>
      </c>
      <c r="F12" s="230" t="n">
        <v>11</v>
      </c>
      <c r="G12" s="230" t="n">
        <v>256</v>
      </c>
      <c r="H12" s="235" t="n">
        <v>63</v>
      </c>
      <c r="I12" s="230" t="n">
        <v>0</v>
      </c>
      <c r="J12" s="230" t="n">
        <v>0</v>
      </c>
      <c r="K12" s="230" t="n">
        <v>4</v>
      </c>
      <c r="L12" s="230" t="n">
        <v>6</v>
      </c>
      <c r="M12" s="232" t="n">
        <f aca="false">C12+D12</f>
        <v>6455</v>
      </c>
      <c r="N12" s="233" t="n">
        <f aca="false">ROUND('Part-I'!P13/0.00098,0)</f>
        <v>6455</v>
      </c>
      <c r="O12" s="233" t="n">
        <f aca="false">N12-D12</f>
        <v>4707</v>
      </c>
      <c r="P12" s="232" t="n">
        <v>319</v>
      </c>
      <c r="Q12" s="232" t="n">
        <f aca="false">P12-H12</f>
        <v>256</v>
      </c>
      <c r="R12" s="232" t="n">
        <f aca="false">P12-F12</f>
        <v>308</v>
      </c>
      <c r="S12" s="232"/>
    </row>
    <row r="13" s="233" customFormat="true" ht="18" hidden="false" customHeight="false" outlineLevel="0" collapsed="false">
      <c r="A13" s="228" t="n">
        <v>3</v>
      </c>
      <c r="B13" s="229" t="s">
        <v>31</v>
      </c>
      <c r="C13" s="230" t="n">
        <v>9801</v>
      </c>
      <c r="D13" s="231" t="n">
        <v>1708</v>
      </c>
      <c r="E13" s="230" t="n">
        <v>562</v>
      </c>
      <c r="F13" s="230" t="n">
        <v>16</v>
      </c>
      <c r="G13" s="230" t="n">
        <v>529</v>
      </c>
      <c r="H13" s="230" t="n">
        <v>119</v>
      </c>
      <c r="I13" s="230" t="n">
        <v>0</v>
      </c>
      <c r="J13" s="230" t="n">
        <v>0</v>
      </c>
      <c r="K13" s="230" t="n">
        <v>5</v>
      </c>
      <c r="L13" s="230" t="n">
        <v>4</v>
      </c>
      <c r="M13" s="232" t="n">
        <f aca="false">C13+D13</f>
        <v>11509</v>
      </c>
      <c r="N13" s="233" t="n">
        <f aca="false">ROUND('Part-I'!P14/0.00098,0)</f>
        <v>11509</v>
      </c>
      <c r="O13" s="233" t="n">
        <f aca="false">N13-D13</f>
        <v>9801</v>
      </c>
      <c r="P13" s="232" t="n">
        <v>648</v>
      </c>
      <c r="Q13" s="232" t="n">
        <f aca="false">P13-H13</f>
        <v>529</v>
      </c>
      <c r="R13" s="232" t="n">
        <f aca="false">P13-F13</f>
        <v>632</v>
      </c>
      <c r="S13" s="232"/>
    </row>
    <row r="14" s="233" customFormat="true" ht="18" hidden="false" customHeight="false" outlineLevel="0" collapsed="false">
      <c r="A14" s="228" t="n">
        <v>4</v>
      </c>
      <c r="B14" s="229" t="s">
        <v>32</v>
      </c>
      <c r="C14" s="230" t="n">
        <v>4028</v>
      </c>
      <c r="D14" s="231" t="n">
        <v>790</v>
      </c>
      <c r="E14" s="230" t="n">
        <v>209</v>
      </c>
      <c r="F14" s="230" t="n">
        <v>12</v>
      </c>
      <c r="G14" s="230" t="n">
        <v>162</v>
      </c>
      <c r="H14" s="230" t="n">
        <v>88</v>
      </c>
      <c r="I14" s="230" t="n">
        <v>0</v>
      </c>
      <c r="J14" s="230" t="n">
        <v>0</v>
      </c>
      <c r="K14" s="230" t="n">
        <v>0</v>
      </c>
      <c r="L14" s="230" t="n">
        <v>3</v>
      </c>
      <c r="M14" s="232" t="n">
        <f aca="false">C14+D14</f>
        <v>4818</v>
      </c>
      <c r="N14" s="233" t="n">
        <f aca="false">ROUND('Part-I'!P15/0.00098,0)</f>
        <v>4818</v>
      </c>
      <c r="O14" s="233" t="n">
        <f aca="false">N14-D14</f>
        <v>4028</v>
      </c>
      <c r="P14" s="232" t="n">
        <v>250</v>
      </c>
      <c r="Q14" s="232" t="n">
        <f aca="false">P14-H14</f>
        <v>162</v>
      </c>
      <c r="R14" s="232" t="n">
        <f aca="false">P14-F14</f>
        <v>238</v>
      </c>
      <c r="S14" s="232"/>
    </row>
    <row r="15" s="233" customFormat="true" ht="18" hidden="false" customHeight="false" outlineLevel="0" collapsed="false">
      <c r="A15" s="228" t="n">
        <v>5</v>
      </c>
      <c r="B15" s="229" t="s">
        <v>33</v>
      </c>
      <c r="C15" s="230" t="n">
        <v>4776</v>
      </c>
      <c r="D15" s="231" t="n">
        <v>542</v>
      </c>
      <c r="E15" s="230" t="n">
        <v>306</v>
      </c>
      <c r="F15" s="230" t="n">
        <v>11</v>
      </c>
      <c r="G15" s="230" t="n">
        <v>307</v>
      </c>
      <c r="H15" s="230" t="n">
        <v>72</v>
      </c>
      <c r="I15" s="230" t="n">
        <v>0</v>
      </c>
      <c r="J15" s="230" t="n">
        <v>0</v>
      </c>
      <c r="K15" s="230" t="n">
        <v>1</v>
      </c>
      <c r="L15" s="230" t="n">
        <v>3</v>
      </c>
      <c r="M15" s="232" t="n">
        <f aca="false">C15+D15</f>
        <v>5318</v>
      </c>
      <c r="N15" s="233" t="n">
        <f aca="false">ROUND('Part-I'!P16/0.00098,0)</f>
        <v>5318</v>
      </c>
      <c r="O15" s="233" t="n">
        <f aca="false">N15-D15</f>
        <v>4776</v>
      </c>
      <c r="P15" s="232" t="n">
        <v>379</v>
      </c>
      <c r="Q15" s="232" t="n">
        <f aca="false">P15-H15</f>
        <v>307</v>
      </c>
      <c r="R15" s="232" t="n">
        <f aca="false">P15-F15</f>
        <v>368</v>
      </c>
      <c r="S15" s="232"/>
    </row>
    <row r="16" s="233" customFormat="true" ht="18" hidden="false" customHeight="false" outlineLevel="0" collapsed="false">
      <c r="A16" s="236" t="n">
        <v>6</v>
      </c>
      <c r="B16" s="237" t="s">
        <v>34</v>
      </c>
      <c r="C16" s="230" t="n">
        <v>6444</v>
      </c>
      <c r="D16" s="231" t="n">
        <v>1023</v>
      </c>
      <c r="E16" s="230" t="n">
        <v>199</v>
      </c>
      <c r="F16" s="230" t="n">
        <v>11</v>
      </c>
      <c r="G16" s="230" t="n">
        <v>114</v>
      </c>
      <c r="H16" s="230" t="n">
        <v>108</v>
      </c>
      <c r="I16" s="230" t="n">
        <v>0</v>
      </c>
      <c r="J16" s="230" t="n">
        <v>0</v>
      </c>
      <c r="K16" s="230" t="n">
        <v>1</v>
      </c>
      <c r="L16" s="230" t="n">
        <v>3</v>
      </c>
      <c r="M16" s="232" t="n">
        <f aca="false">C16+D16</f>
        <v>7467</v>
      </c>
      <c r="N16" s="233" t="n">
        <f aca="false">ROUND('Part-I'!P17/0.00098,0)</f>
        <v>7467</v>
      </c>
      <c r="O16" s="233" t="n">
        <f aca="false">N16-D16</f>
        <v>6444</v>
      </c>
      <c r="P16" s="232" t="n">
        <v>222</v>
      </c>
      <c r="Q16" s="232" t="n">
        <f aca="false">P16-H16</f>
        <v>114</v>
      </c>
      <c r="R16" s="232" t="n">
        <f aca="false">P16-F16</f>
        <v>211</v>
      </c>
      <c r="S16" s="232"/>
    </row>
    <row r="17" s="233" customFormat="true" ht="18" hidden="false" customHeight="false" outlineLevel="0" collapsed="false">
      <c r="A17" s="228" t="n">
        <v>7</v>
      </c>
      <c r="B17" s="229" t="s">
        <v>35</v>
      </c>
      <c r="C17" s="230" t="n">
        <v>6476</v>
      </c>
      <c r="D17" s="231" t="n">
        <v>585</v>
      </c>
      <c r="E17" s="230" t="n">
        <v>323</v>
      </c>
      <c r="F17" s="230" t="n">
        <v>10</v>
      </c>
      <c r="G17" s="230" t="n">
        <v>312</v>
      </c>
      <c r="H17" s="230" t="n">
        <v>66</v>
      </c>
      <c r="I17" s="230" t="n">
        <v>0</v>
      </c>
      <c r="J17" s="230" t="n">
        <v>0</v>
      </c>
      <c r="K17" s="230" t="n">
        <v>1</v>
      </c>
      <c r="L17" s="230" t="n">
        <v>4</v>
      </c>
      <c r="M17" s="232" t="n">
        <f aca="false">C17+D17</f>
        <v>7061</v>
      </c>
      <c r="N17" s="233" t="n">
        <f aca="false">ROUND('Part-I'!P18/0.00098,0)</f>
        <v>7061</v>
      </c>
      <c r="O17" s="233" t="n">
        <f aca="false">N17-D17</f>
        <v>6476</v>
      </c>
      <c r="P17" s="232" t="n">
        <v>378</v>
      </c>
      <c r="Q17" s="232" t="n">
        <f aca="false">P17-H17</f>
        <v>312</v>
      </c>
      <c r="R17" s="232" t="n">
        <f aca="false">P17-F17</f>
        <v>368</v>
      </c>
      <c r="S17" s="232"/>
    </row>
    <row r="18" s="233" customFormat="true" ht="18" hidden="false" customHeight="false" outlineLevel="0" collapsed="false">
      <c r="A18" s="228" t="n">
        <v>8</v>
      </c>
      <c r="B18" s="229" t="s">
        <v>36</v>
      </c>
      <c r="C18" s="230" t="n">
        <v>4524</v>
      </c>
      <c r="D18" s="231" t="n">
        <v>186</v>
      </c>
      <c r="E18" s="230" t="n">
        <v>197</v>
      </c>
      <c r="F18" s="230" t="n">
        <v>12</v>
      </c>
      <c r="G18" s="230" t="n">
        <v>158</v>
      </c>
      <c r="H18" s="230" t="n">
        <v>80</v>
      </c>
      <c r="I18" s="230" t="n">
        <v>0</v>
      </c>
      <c r="J18" s="230" t="n">
        <v>0</v>
      </c>
      <c r="K18" s="230" t="n">
        <v>0</v>
      </c>
      <c r="L18" s="230" t="n">
        <v>3</v>
      </c>
      <c r="M18" s="232" t="n">
        <f aca="false">C18+D18</f>
        <v>4710</v>
      </c>
      <c r="N18" s="233" t="n">
        <f aca="false">ROUND('Part-I'!P19/0.00098,0)</f>
        <v>4710</v>
      </c>
      <c r="O18" s="233" t="n">
        <f aca="false">N18-D18</f>
        <v>4524</v>
      </c>
      <c r="P18" s="232" t="n">
        <v>238</v>
      </c>
      <c r="Q18" s="232" t="n">
        <f aca="false">P18-H18</f>
        <v>158</v>
      </c>
      <c r="R18" s="232" t="n">
        <f aca="false">P18-F18</f>
        <v>226</v>
      </c>
      <c r="S18" s="232"/>
    </row>
    <row r="19" s="233" customFormat="true" ht="18" hidden="false" customHeight="false" outlineLevel="0" collapsed="false">
      <c r="A19" s="228" t="n">
        <v>9</v>
      </c>
      <c r="B19" s="229" t="s">
        <v>37</v>
      </c>
      <c r="C19" s="230" t="n">
        <v>2777</v>
      </c>
      <c r="D19" s="231" t="n">
        <v>349</v>
      </c>
      <c r="E19" s="230" t="n">
        <v>139</v>
      </c>
      <c r="F19" s="230" t="n">
        <v>5</v>
      </c>
      <c r="G19" s="230" t="n">
        <v>143</v>
      </c>
      <c r="H19" s="230" t="n">
        <v>25</v>
      </c>
      <c r="I19" s="230" t="n">
        <v>0</v>
      </c>
      <c r="J19" s="230" t="n">
        <v>0</v>
      </c>
      <c r="K19" s="230" t="n">
        <v>1</v>
      </c>
      <c r="L19" s="230" t="n">
        <v>2</v>
      </c>
      <c r="M19" s="232" t="n">
        <f aca="false">C19+D19</f>
        <v>3126</v>
      </c>
      <c r="N19" s="233" t="n">
        <f aca="false">ROUND('Part-I'!P20/0.00098,0)</f>
        <v>3126</v>
      </c>
      <c r="O19" s="233" t="n">
        <f aca="false">N19-D19</f>
        <v>2777</v>
      </c>
      <c r="P19" s="232" t="n">
        <v>168</v>
      </c>
      <c r="Q19" s="232" t="n">
        <f aca="false">P19-H19</f>
        <v>143</v>
      </c>
      <c r="R19" s="232" t="n">
        <f aca="false">P19-F19</f>
        <v>163</v>
      </c>
      <c r="S19" s="232"/>
    </row>
    <row r="20" s="233" customFormat="true" ht="18" hidden="false" customHeight="false" outlineLevel="0" collapsed="false">
      <c r="A20" s="228" t="n">
        <v>10</v>
      </c>
      <c r="B20" s="229" t="s">
        <v>38</v>
      </c>
      <c r="C20" s="230" t="n">
        <v>6958</v>
      </c>
      <c r="D20" s="231" t="n">
        <v>617</v>
      </c>
      <c r="E20" s="230" t="n">
        <v>261</v>
      </c>
      <c r="F20" s="230" t="n">
        <v>16</v>
      </c>
      <c r="G20" s="230" t="n">
        <v>335</v>
      </c>
      <c r="H20" s="230" t="n">
        <v>63</v>
      </c>
      <c r="I20" s="230" t="n">
        <v>0</v>
      </c>
      <c r="J20" s="230" t="n">
        <v>0</v>
      </c>
      <c r="K20" s="230" t="n">
        <v>0</v>
      </c>
      <c r="L20" s="230" t="n">
        <v>2</v>
      </c>
      <c r="M20" s="232" t="n">
        <f aca="false">C20+D20</f>
        <v>7575</v>
      </c>
      <c r="N20" s="233" t="n">
        <f aca="false">ROUND('Part-I'!P21/0.00098,0)</f>
        <v>7575</v>
      </c>
      <c r="O20" s="233" t="n">
        <f aca="false">N20-D20</f>
        <v>6958</v>
      </c>
      <c r="P20" s="232" t="n">
        <v>398</v>
      </c>
      <c r="Q20" s="232" t="n">
        <f aca="false">P20-H20</f>
        <v>335</v>
      </c>
      <c r="R20" s="232" t="n">
        <f aca="false">P20-F20</f>
        <v>382</v>
      </c>
      <c r="S20" s="232"/>
    </row>
    <row r="21" s="233" customFormat="true" ht="18" hidden="false" customHeight="false" outlineLevel="0" collapsed="false">
      <c r="A21" s="228" t="n">
        <v>11</v>
      </c>
      <c r="B21" s="229" t="s">
        <v>39</v>
      </c>
      <c r="C21" s="230" t="n">
        <v>2757</v>
      </c>
      <c r="D21" s="238" t="n">
        <v>461</v>
      </c>
      <c r="E21" s="230" t="n">
        <v>185</v>
      </c>
      <c r="F21" s="230" t="n">
        <v>5</v>
      </c>
      <c r="G21" s="230" t="n">
        <v>191</v>
      </c>
      <c r="H21" s="239" t="n">
        <v>33</v>
      </c>
      <c r="I21" s="230" t="n">
        <v>0</v>
      </c>
      <c r="J21" s="230" t="n">
        <v>0</v>
      </c>
      <c r="K21" s="230" t="n">
        <v>0</v>
      </c>
      <c r="L21" s="230" t="n">
        <v>0</v>
      </c>
      <c r="M21" s="232" t="n">
        <f aca="false">C21+D21</f>
        <v>3218</v>
      </c>
      <c r="N21" s="233" t="n">
        <f aca="false">ROUND('Part-I'!P22/0.00098,0)</f>
        <v>3218</v>
      </c>
      <c r="O21" s="233" t="n">
        <f aca="false">N21-D21</f>
        <v>2757</v>
      </c>
      <c r="P21" s="232" t="n">
        <v>224</v>
      </c>
      <c r="Q21" s="232" t="n">
        <f aca="false">P21-H21</f>
        <v>191</v>
      </c>
      <c r="R21" s="232" t="n">
        <f aca="false">P21-F21</f>
        <v>219</v>
      </c>
      <c r="S21" s="232"/>
    </row>
    <row r="22" s="233" customFormat="true" ht="18" hidden="false" customHeight="false" outlineLevel="0" collapsed="false">
      <c r="A22" s="228" t="n">
        <v>12</v>
      </c>
      <c r="B22" s="229" t="s">
        <v>40</v>
      </c>
      <c r="C22" s="230" t="n">
        <v>1821</v>
      </c>
      <c r="D22" s="231" t="n">
        <v>1237</v>
      </c>
      <c r="E22" s="230" t="n">
        <v>114</v>
      </c>
      <c r="F22" s="230" t="n">
        <v>12</v>
      </c>
      <c r="G22" s="230" t="n">
        <v>131</v>
      </c>
      <c r="H22" s="230" t="n">
        <v>48</v>
      </c>
      <c r="I22" s="230" t="n">
        <v>0</v>
      </c>
      <c r="J22" s="230" t="n">
        <v>0</v>
      </c>
      <c r="K22" s="230" t="n">
        <v>0</v>
      </c>
      <c r="L22" s="230" t="n">
        <v>1</v>
      </c>
      <c r="M22" s="232" t="n">
        <f aca="false">C22+D22</f>
        <v>3058</v>
      </c>
      <c r="N22" s="233" t="n">
        <f aca="false">ROUND('Part-I'!P23/0.00098,0)</f>
        <v>3058</v>
      </c>
      <c r="O22" s="233" t="n">
        <f aca="false">N22-D22</f>
        <v>1821</v>
      </c>
      <c r="P22" s="232" t="n">
        <v>179</v>
      </c>
      <c r="Q22" s="232" t="n">
        <f aca="false">P22-H22</f>
        <v>131</v>
      </c>
      <c r="R22" s="232" t="n">
        <f aca="false">P22-F22</f>
        <v>167</v>
      </c>
      <c r="S22" s="232"/>
    </row>
    <row r="23" s="233" customFormat="true" ht="18" hidden="false" customHeight="false" outlineLevel="0" collapsed="false">
      <c r="A23" s="228" t="n">
        <v>13</v>
      </c>
      <c r="B23" s="229" t="s">
        <v>41</v>
      </c>
      <c r="C23" s="230" t="n">
        <v>4699</v>
      </c>
      <c r="D23" s="231" t="n">
        <v>816</v>
      </c>
      <c r="E23" s="230" t="n">
        <v>280</v>
      </c>
      <c r="F23" s="230" t="n">
        <v>14</v>
      </c>
      <c r="G23" s="230" t="n">
        <v>234</v>
      </c>
      <c r="H23" s="230" t="n">
        <v>103</v>
      </c>
      <c r="I23" s="230" t="n">
        <v>0</v>
      </c>
      <c r="J23" s="230" t="n">
        <v>0</v>
      </c>
      <c r="K23" s="230" t="n">
        <v>1</v>
      </c>
      <c r="L23" s="230" t="n">
        <v>2</v>
      </c>
      <c r="M23" s="232" t="n">
        <f aca="false">C23+D23</f>
        <v>5515</v>
      </c>
      <c r="N23" s="233" t="n">
        <f aca="false">ROUND('Part-I'!P24/0.00098,0)</f>
        <v>5515</v>
      </c>
      <c r="O23" s="233" t="n">
        <f aca="false">N23-D23</f>
        <v>4699</v>
      </c>
      <c r="P23" s="232" t="n">
        <v>337</v>
      </c>
      <c r="Q23" s="232" t="n">
        <f aca="false">P23-H23</f>
        <v>234</v>
      </c>
      <c r="R23" s="232" t="n">
        <f aca="false">P23-F23</f>
        <v>323</v>
      </c>
      <c r="S23" s="232"/>
    </row>
    <row r="24" customFormat="false" ht="18" hidden="false" customHeight="false" outlineLevel="0" collapsed="false">
      <c r="A24" s="240"/>
      <c r="B24" s="241" t="s">
        <v>27</v>
      </c>
      <c r="C24" s="242" t="n">
        <f aca="false">SUM(C11:C23)</f>
        <v>64664</v>
      </c>
      <c r="D24" s="242" t="n">
        <f aca="false">SUM(D11:D23)</f>
        <v>10814</v>
      </c>
      <c r="E24" s="242" t="n">
        <f aca="false">SUM(E11:E23)</f>
        <v>3294</v>
      </c>
      <c r="F24" s="242" t="n">
        <f aca="false">SUM(F11:F23)</f>
        <v>146</v>
      </c>
      <c r="G24" s="242" t="n">
        <f aca="false">SUM(G11:G23)</f>
        <v>3116</v>
      </c>
      <c r="H24" s="242" t="n">
        <f aca="false">SUM(H11:H23)</f>
        <v>961</v>
      </c>
      <c r="I24" s="242" t="n">
        <f aca="false">SUM(I11:I23)</f>
        <v>0</v>
      </c>
      <c r="J24" s="242" t="n">
        <f aca="false">SUM(J11:J23)</f>
        <v>0</v>
      </c>
      <c r="K24" s="242" t="n">
        <f aca="false">SUM(K11:K23)</f>
        <v>14</v>
      </c>
      <c r="L24" s="242" t="n">
        <f aca="false">SUM(L11:L23)</f>
        <v>39</v>
      </c>
    </row>
    <row r="25" customFormat="false" ht="18.75" hidden="false" customHeight="false" outlineLevel="0" collapsed="false">
      <c r="D25" s="243"/>
      <c r="F25" s="244"/>
      <c r="G25" s="245"/>
      <c r="H25" s="246"/>
      <c r="I25" s="247"/>
      <c r="L25" s="243"/>
    </row>
    <row r="26" customFormat="false" ht="11.25" hidden="false" customHeight="true" outlineLevel="0" collapsed="false">
      <c r="G26" s="247"/>
      <c r="H26" s="248"/>
      <c r="I26" s="247"/>
    </row>
    <row r="27" customFormat="false" ht="18" hidden="false" customHeight="false" outlineLevel="0" collapsed="false">
      <c r="F27" s="248"/>
      <c r="G27" s="249"/>
      <c r="H27" s="248"/>
      <c r="I27" s="250"/>
      <c r="J27" s="251" t="s">
        <v>45</v>
      </c>
    </row>
    <row r="28" customFormat="false" ht="18" hidden="false" customHeight="false" outlineLevel="0" collapsed="false">
      <c r="D28" s="252"/>
      <c r="J28" s="253" t="s">
        <v>46</v>
      </c>
    </row>
    <row r="29" customFormat="false" ht="18" hidden="false" customHeight="false" outlineLevel="0" collapsed="false">
      <c r="J29" s="253" t="s">
        <v>47</v>
      </c>
    </row>
    <row r="30" customFormat="false" ht="18" hidden="false" customHeight="false" outlineLevel="0" collapsed="false">
      <c r="J30" s="254" t="s">
        <v>48</v>
      </c>
    </row>
    <row r="31" customFormat="false" ht="18" hidden="false" customHeight="false" outlineLevel="0" collapsed="false">
      <c r="J31" s="253" t="s">
        <v>4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2" activeCellId="0" sqref="R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55" width="6.37"/>
    <col collapsed="false" customWidth="true" hidden="false" outlineLevel="0" max="2" min="2" style="255" width="16.74"/>
    <col collapsed="false" customWidth="true" hidden="false" outlineLevel="0" max="4" min="3" style="255" width="9.99"/>
    <col collapsed="false" customWidth="true" hidden="false" outlineLevel="0" max="5" min="5" style="255" width="5.99"/>
    <col collapsed="false" customWidth="true" hidden="false" outlineLevel="0" max="6" min="6" style="255" width="10.25"/>
    <col collapsed="false" customWidth="true" hidden="false" outlineLevel="0" max="7" min="7" style="255" width="5.99"/>
    <col collapsed="false" customWidth="true" hidden="false" outlineLevel="0" max="8" min="8" style="255" width="10.25"/>
    <col collapsed="false" customWidth="true" hidden="false" outlineLevel="0" max="9" min="9" style="255" width="5.99"/>
    <col collapsed="false" customWidth="true" hidden="false" outlineLevel="0" max="10" min="10" style="255" width="10.25"/>
    <col collapsed="false" customWidth="true" hidden="false" outlineLevel="0" max="11" min="11" style="255" width="6.86"/>
    <col collapsed="false" customWidth="true" hidden="false" outlineLevel="0" max="12" min="12" style="255" width="10.25"/>
    <col collapsed="false" customWidth="true" hidden="false" outlineLevel="0" max="13" min="13" style="255" width="6.86"/>
    <col collapsed="false" customWidth="true" hidden="false" outlineLevel="0" max="14" min="14" style="255" width="10.25"/>
    <col collapsed="false" customWidth="true" hidden="false" outlineLevel="0" max="15" min="15" style="255" width="6.86"/>
    <col collapsed="false" customWidth="true" hidden="false" outlineLevel="0" max="16" min="16" style="255" width="10.25"/>
    <col collapsed="false" customWidth="true" hidden="false" outlineLevel="0" max="17" min="17" style="255" width="6.86"/>
    <col collapsed="false" customWidth="true" hidden="false" outlineLevel="0" max="18" min="18" style="255" width="10.25"/>
    <col collapsed="false" customWidth="true" hidden="false" outlineLevel="0" max="19" min="19" style="255" width="6.86"/>
    <col collapsed="false" customWidth="true" hidden="false" outlineLevel="0" max="20" min="20" style="255" width="10.25"/>
    <col collapsed="false" customWidth="true" hidden="false" outlineLevel="0" max="22" min="21" style="255" width="6.86"/>
    <col collapsed="false" customWidth="false" hidden="false" outlineLevel="0" max="257" min="23" style="255" width="9.12"/>
  </cols>
  <sheetData>
    <row r="1" customFormat="false" ht="18.75" hidden="false" customHeight="true" outlineLevel="0" collapsed="false">
      <c r="V1" s="256" t="s">
        <v>110</v>
      </c>
    </row>
    <row r="2" customFormat="false" ht="18.75" hidden="false" customHeight="true" outlineLevel="0" collapsed="false">
      <c r="A2" s="257" t="s">
        <v>7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customFormat="false" ht="15" hidden="false" customHeight="true" outlineLevel="0" collapsed="false">
      <c r="A4" s="259" t="s">
        <v>11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</row>
    <row r="5" customFormat="false" ht="18" hidden="false" customHeight="true" outlineLevel="0" collapsed="false">
      <c r="A5" s="260" t="s">
        <v>52</v>
      </c>
      <c r="B5" s="70"/>
      <c r="C5" s="261"/>
      <c r="D5" s="261"/>
      <c r="E5" s="261"/>
      <c r="F5" s="261"/>
      <c r="G5" s="261"/>
      <c r="H5" s="261"/>
      <c r="I5" s="261"/>
      <c r="L5" s="262"/>
      <c r="V5" s="263"/>
    </row>
    <row r="6" customFormat="false" ht="18" hidden="false" customHeight="true" outlineLevel="0" collapsed="false">
      <c r="B6" s="264"/>
      <c r="C6" s="261"/>
      <c r="D6" s="261"/>
      <c r="E6" s="261"/>
      <c r="F6" s="261"/>
      <c r="G6" s="261"/>
      <c r="H6" s="261"/>
      <c r="I6" s="261"/>
    </row>
    <row r="7" s="268" customFormat="true" ht="30.75" hidden="false" customHeight="true" outlineLevel="0" collapsed="false">
      <c r="A7" s="265" t="s">
        <v>112</v>
      </c>
      <c r="B7" s="265" t="s">
        <v>79</v>
      </c>
      <c r="C7" s="266" t="s">
        <v>113</v>
      </c>
      <c r="D7" s="266"/>
      <c r="E7" s="265" t="s">
        <v>114</v>
      </c>
      <c r="F7" s="265"/>
      <c r="G7" s="265"/>
      <c r="H7" s="265"/>
      <c r="I7" s="265"/>
      <c r="J7" s="265"/>
      <c r="K7" s="265"/>
      <c r="L7" s="265"/>
      <c r="M7" s="267" t="s">
        <v>115</v>
      </c>
      <c r="N7" s="267"/>
      <c r="O7" s="267"/>
      <c r="P7" s="267"/>
      <c r="Q7" s="267"/>
      <c r="R7" s="267"/>
      <c r="S7" s="267"/>
      <c r="T7" s="267"/>
      <c r="U7" s="267"/>
      <c r="V7" s="267"/>
    </row>
    <row r="8" s="268" customFormat="true" ht="84.75" hidden="false" customHeight="true" outlineLevel="0" collapsed="false">
      <c r="A8" s="265"/>
      <c r="B8" s="265"/>
      <c r="C8" s="266" t="s">
        <v>116</v>
      </c>
      <c r="D8" s="266"/>
      <c r="E8" s="265" t="s">
        <v>117</v>
      </c>
      <c r="F8" s="265"/>
      <c r="G8" s="265" t="s">
        <v>118</v>
      </c>
      <c r="H8" s="265"/>
      <c r="I8" s="265" t="s">
        <v>119</v>
      </c>
      <c r="J8" s="265"/>
      <c r="K8" s="265" t="s">
        <v>120</v>
      </c>
      <c r="L8" s="265"/>
      <c r="M8" s="269" t="s">
        <v>121</v>
      </c>
      <c r="N8" s="269"/>
      <c r="O8" s="269" t="s">
        <v>122</v>
      </c>
      <c r="P8" s="269"/>
      <c r="Q8" s="269" t="s">
        <v>123</v>
      </c>
      <c r="R8" s="269"/>
      <c r="S8" s="269" t="s">
        <v>124</v>
      </c>
      <c r="T8" s="269"/>
      <c r="U8" s="269" t="s">
        <v>125</v>
      </c>
      <c r="V8" s="269"/>
    </row>
    <row r="9" s="273" customFormat="true" ht="30.75" hidden="false" customHeight="true" outlineLevel="0" collapsed="false">
      <c r="A9" s="265"/>
      <c r="B9" s="265"/>
      <c r="C9" s="270" t="s">
        <v>126</v>
      </c>
      <c r="D9" s="270" t="s">
        <v>127</v>
      </c>
      <c r="E9" s="271" t="s">
        <v>126</v>
      </c>
      <c r="F9" s="271" t="s">
        <v>127</v>
      </c>
      <c r="G9" s="271" t="s">
        <v>126</v>
      </c>
      <c r="H9" s="271" t="s">
        <v>127</v>
      </c>
      <c r="I9" s="271" t="s">
        <v>126</v>
      </c>
      <c r="J9" s="271" t="s">
        <v>127</v>
      </c>
      <c r="K9" s="271" t="s">
        <v>126</v>
      </c>
      <c r="L9" s="271" t="s">
        <v>127</v>
      </c>
      <c r="M9" s="272" t="s">
        <v>126</v>
      </c>
      <c r="N9" s="272" t="s">
        <v>127</v>
      </c>
      <c r="O9" s="272" t="s">
        <v>126</v>
      </c>
      <c r="P9" s="272" t="s">
        <v>127</v>
      </c>
      <c r="Q9" s="272" t="s">
        <v>126</v>
      </c>
      <c r="R9" s="272" t="s">
        <v>127</v>
      </c>
      <c r="S9" s="272" t="s">
        <v>126</v>
      </c>
      <c r="T9" s="272" t="s">
        <v>127</v>
      </c>
      <c r="U9" s="272" t="s">
        <v>126</v>
      </c>
      <c r="V9" s="272" t="s">
        <v>126</v>
      </c>
    </row>
    <row r="10" s="277" customFormat="true" ht="20.1" hidden="false" customHeight="true" outlineLevel="0" collapsed="false">
      <c r="A10" s="274" t="n">
        <v>1</v>
      </c>
      <c r="B10" s="274" t="n">
        <v>2</v>
      </c>
      <c r="C10" s="275" t="n">
        <v>3</v>
      </c>
      <c r="D10" s="275" t="n">
        <v>4</v>
      </c>
      <c r="E10" s="274" t="n">
        <v>5</v>
      </c>
      <c r="F10" s="274" t="n">
        <v>6</v>
      </c>
      <c r="G10" s="274" t="n">
        <v>7</v>
      </c>
      <c r="H10" s="274" t="n">
        <v>8</v>
      </c>
      <c r="I10" s="274" t="n">
        <v>9</v>
      </c>
      <c r="J10" s="274" t="n">
        <v>10</v>
      </c>
      <c r="K10" s="274" t="n">
        <v>11</v>
      </c>
      <c r="L10" s="274" t="n">
        <v>12</v>
      </c>
      <c r="M10" s="276" t="n">
        <v>13</v>
      </c>
      <c r="N10" s="276" t="n">
        <v>14</v>
      </c>
      <c r="O10" s="276" t="n">
        <v>15</v>
      </c>
      <c r="P10" s="276" t="n">
        <v>16</v>
      </c>
      <c r="Q10" s="276" t="n">
        <v>17</v>
      </c>
      <c r="R10" s="276" t="n">
        <v>18</v>
      </c>
      <c r="S10" s="276" t="n">
        <v>19</v>
      </c>
      <c r="T10" s="276" t="n">
        <v>20</v>
      </c>
      <c r="U10" s="276" t="n">
        <v>21</v>
      </c>
      <c r="V10" s="276" t="n">
        <v>22</v>
      </c>
    </row>
    <row r="11" s="284" customFormat="true" ht="73.5" hidden="false" customHeight="true" outlineLevel="0" collapsed="false">
      <c r="A11" s="278"/>
      <c r="B11" s="279" t="s">
        <v>128</v>
      </c>
      <c r="C11" s="280" t="n">
        <v>146</v>
      </c>
      <c r="D11" s="280" t="n">
        <v>139</v>
      </c>
      <c r="E11" s="281" t="n">
        <v>13</v>
      </c>
      <c r="F11" s="282" t="n">
        <v>13</v>
      </c>
      <c r="G11" s="282" t="n">
        <v>59</v>
      </c>
      <c r="H11" s="282" t="n">
        <v>59</v>
      </c>
      <c r="I11" s="282" t="n">
        <v>13</v>
      </c>
      <c r="J11" s="282" t="n">
        <v>13</v>
      </c>
      <c r="K11" s="282" t="n">
        <v>13</v>
      </c>
      <c r="L11" s="282" t="n">
        <v>13</v>
      </c>
      <c r="M11" s="283" t="n">
        <v>5</v>
      </c>
      <c r="N11" s="283" t="n">
        <v>5</v>
      </c>
      <c r="O11" s="283" t="n">
        <v>2</v>
      </c>
      <c r="P11" s="283" t="n">
        <v>2</v>
      </c>
      <c r="Q11" s="283" t="n">
        <v>1</v>
      </c>
      <c r="R11" s="283" t="n">
        <v>1</v>
      </c>
      <c r="S11" s="283" t="s">
        <v>129</v>
      </c>
      <c r="T11" s="283" t="s">
        <v>129</v>
      </c>
      <c r="U11" s="283" t="n">
        <v>1</v>
      </c>
      <c r="V11" s="283" t="n">
        <v>1</v>
      </c>
    </row>
    <row r="12" customFormat="false" ht="13.5" hidden="false" customHeight="false" outlineLevel="0" collapsed="false">
      <c r="I12" s="285"/>
      <c r="J12" s="285"/>
      <c r="K12" s="285"/>
    </row>
    <row r="13" customFormat="false" ht="13.5" hidden="false" customHeight="false" outlineLevel="0" collapsed="false">
      <c r="I13" s="286"/>
      <c r="J13" s="286"/>
      <c r="K13" s="286"/>
    </row>
    <row r="14" customFormat="false" ht="13.5" hidden="false" customHeight="false" outlineLevel="0" collapsed="false">
      <c r="I14" s="286"/>
      <c r="J14" s="286"/>
      <c r="K14" s="286"/>
    </row>
    <row r="15" customFormat="false" ht="12.75" hidden="false" customHeight="false" outlineLevel="0" collapsed="false">
      <c r="I15" s="287"/>
      <c r="J15" s="287"/>
      <c r="K15" s="287"/>
    </row>
    <row r="16" customFormat="false" ht="12.75" hidden="false" customHeight="false" outlineLevel="0" collapsed="false">
      <c r="I16" s="288"/>
      <c r="J16" s="289"/>
      <c r="K16" s="288"/>
    </row>
    <row r="17" customFormat="false" ht="15.75" hidden="false" customHeight="false" outlineLevel="0" collapsed="false">
      <c r="I17" s="287"/>
      <c r="J17" s="287"/>
      <c r="K17" s="287"/>
      <c r="R17" s="59" t="s">
        <v>45</v>
      </c>
      <c r="S17" s="290"/>
      <c r="T17" s="290"/>
    </row>
    <row r="18" customFormat="false" ht="15.75" hidden="false" customHeight="false" outlineLevel="0" collapsed="false">
      <c r="I18" s="287"/>
      <c r="J18" s="287"/>
      <c r="K18" s="287"/>
      <c r="R18" s="60" t="s">
        <v>46</v>
      </c>
      <c r="S18" s="291"/>
      <c r="T18" s="291"/>
    </row>
    <row r="19" customFormat="false" ht="15.75" hidden="false" customHeight="false" outlineLevel="0" collapsed="false">
      <c r="R19" s="60" t="s">
        <v>47</v>
      </c>
      <c r="S19" s="291"/>
      <c r="T19" s="291"/>
    </row>
    <row r="20" customFormat="false" ht="15.75" hidden="false" customHeight="false" outlineLevel="0" collapsed="false">
      <c r="R20" s="61" t="s">
        <v>48</v>
      </c>
      <c r="S20" s="292"/>
      <c r="T20" s="292"/>
    </row>
    <row r="21" customFormat="false" ht="15.75" hidden="false" customHeight="false" outlineLevel="0" collapsed="false">
      <c r="R21" s="60" t="s">
        <v>49</v>
      </c>
      <c r="S21" s="291"/>
      <c r="T21" s="291"/>
    </row>
    <row r="22" customFormat="false" ht="12.75" hidden="false" customHeight="false" outlineLevel="0" collapsed="false">
      <c r="R22" s="29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4" activeCellId="0" sqref="E34"/>
    </sheetView>
  </sheetViews>
  <sheetFormatPr defaultColWidth="9.12109375" defaultRowHeight="15" zeroHeight="false" outlineLevelRow="0" outlineLevelCol="0"/>
  <cols>
    <col collapsed="false" customWidth="true" hidden="false" outlineLevel="0" max="1" min="1" style="294" width="6.74"/>
    <col collapsed="false" customWidth="true" hidden="false" outlineLevel="0" max="2" min="2" style="294" width="18.99"/>
    <col collapsed="false" customWidth="true" hidden="false" outlineLevel="0" max="4" min="3" style="295" width="7.37"/>
    <col collapsed="false" customWidth="true" hidden="false" outlineLevel="0" max="26" min="5" style="295" width="6.74"/>
    <col collapsed="false" customWidth="false" hidden="false" outlineLevel="0" max="257" min="27" style="294" width="9.12"/>
  </cols>
  <sheetData>
    <row r="1" customFormat="false" ht="12" hidden="false" customHeight="true" outlineLevel="0" collapsed="false">
      <c r="K1" s="296"/>
      <c r="L1" s="296"/>
      <c r="M1" s="297"/>
      <c r="N1" s="297"/>
      <c r="O1" s="297"/>
      <c r="P1" s="297"/>
      <c r="Q1" s="297"/>
      <c r="R1" s="297"/>
      <c r="S1" s="297"/>
      <c r="T1" s="297"/>
      <c r="U1" s="297"/>
      <c r="V1" s="297"/>
      <c r="X1" s="298"/>
      <c r="Y1" s="294"/>
      <c r="Z1" s="299" t="s">
        <v>130</v>
      </c>
    </row>
    <row r="2" s="255" customFormat="true" ht="18.75" hidden="false" customHeight="true" outlineLevel="0" collapsed="false">
      <c r="A2" s="257" t="s">
        <v>7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</row>
    <row r="3" s="255" customFormat="true" ht="6.75" hidden="false" customHeight="true" outlineLevel="0" collapsed="false">
      <c r="A3" s="258"/>
      <c r="B3" s="258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1"/>
      <c r="X3" s="301"/>
      <c r="Y3" s="301"/>
      <c r="Z3" s="301"/>
    </row>
    <row r="4" s="255" customFormat="true" ht="21" hidden="false" customHeight="true" outlineLevel="0" collapsed="false">
      <c r="A4" s="259" t="s">
        <v>13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customFormat="false" ht="18" hidden="false" customHeight="true" outlineLevel="0" collapsed="false">
      <c r="A5" s="260" t="s">
        <v>52</v>
      </c>
      <c r="B5" s="302"/>
      <c r="C5" s="303"/>
      <c r="D5" s="303"/>
      <c r="E5" s="303"/>
      <c r="F5" s="303"/>
      <c r="G5" s="303"/>
      <c r="H5" s="303"/>
      <c r="I5" s="303"/>
      <c r="X5" s="304"/>
      <c r="Y5" s="304"/>
      <c r="Z5" s="304"/>
    </row>
    <row r="6" customFormat="false" ht="18" hidden="false" customHeight="true" outlineLevel="0" collapsed="false">
      <c r="A6" s="305"/>
      <c r="B6" s="305"/>
      <c r="C6" s="303"/>
      <c r="D6" s="303"/>
      <c r="E6" s="303"/>
      <c r="F6" s="303"/>
      <c r="G6" s="303"/>
      <c r="H6" s="303"/>
      <c r="I6" s="303"/>
      <c r="X6" s="306"/>
      <c r="Y6" s="306"/>
      <c r="Z6" s="306"/>
    </row>
    <row r="7" s="273" customFormat="true" ht="30.75" hidden="false" customHeight="true" outlineLevel="0" collapsed="false">
      <c r="A7" s="307" t="s">
        <v>112</v>
      </c>
      <c r="B7" s="308" t="s">
        <v>79</v>
      </c>
      <c r="C7" s="309" t="s">
        <v>113</v>
      </c>
      <c r="D7" s="309"/>
      <c r="E7" s="310" t="s">
        <v>114</v>
      </c>
      <c r="F7" s="310"/>
      <c r="G7" s="310"/>
      <c r="H7" s="310"/>
      <c r="I7" s="310"/>
      <c r="J7" s="310"/>
      <c r="K7" s="310"/>
      <c r="L7" s="310"/>
      <c r="M7" s="311" t="s">
        <v>115</v>
      </c>
      <c r="N7" s="311"/>
      <c r="O7" s="311"/>
      <c r="P7" s="311"/>
      <c r="Q7" s="311"/>
      <c r="R7" s="311"/>
      <c r="S7" s="311"/>
      <c r="T7" s="311"/>
      <c r="U7" s="311"/>
      <c r="V7" s="311"/>
      <c r="W7" s="271" t="s">
        <v>132</v>
      </c>
      <c r="X7" s="271"/>
      <c r="Y7" s="271" t="s">
        <v>133</v>
      </c>
      <c r="Z7" s="271"/>
    </row>
    <row r="8" s="273" customFormat="true" ht="39.75" hidden="false" customHeight="true" outlineLevel="0" collapsed="false">
      <c r="A8" s="307"/>
      <c r="B8" s="308"/>
      <c r="C8" s="312" t="s">
        <v>116</v>
      </c>
      <c r="D8" s="312"/>
      <c r="E8" s="313" t="s">
        <v>117</v>
      </c>
      <c r="F8" s="313"/>
      <c r="G8" s="313" t="s">
        <v>118</v>
      </c>
      <c r="H8" s="313"/>
      <c r="I8" s="313" t="s">
        <v>119</v>
      </c>
      <c r="J8" s="313"/>
      <c r="K8" s="313" t="s">
        <v>120</v>
      </c>
      <c r="L8" s="313"/>
      <c r="M8" s="314" t="s">
        <v>121</v>
      </c>
      <c r="N8" s="314"/>
      <c r="O8" s="314" t="s">
        <v>122</v>
      </c>
      <c r="P8" s="314"/>
      <c r="Q8" s="314" t="s">
        <v>123</v>
      </c>
      <c r="R8" s="314"/>
      <c r="S8" s="314" t="s">
        <v>124</v>
      </c>
      <c r="T8" s="314"/>
      <c r="U8" s="314" t="s">
        <v>125</v>
      </c>
      <c r="V8" s="314"/>
      <c r="W8" s="271"/>
      <c r="X8" s="271"/>
      <c r="Y8" s="271"/>
      <c r="Z8" s="271"/>
    </row>
    <row r="9" s="273" customFormat="true" ht="25.5" hidden="false" customHeight="true" outlineLevel="0" collapsed="false">
      <c r="A9" s="307"/>
      <c r="B9" s="308"/>
      <c r="C9" s="315" t="s">
        <v>134</v>
      </c>
      <c r="D9" s="315" t="s">
        <v>135</v>
      </c>
      <c r="E9" s="316" t="s">
        <v>134</v>
      </c>
      <c r="F9" s="316" t="s">
        <v>135</v>
      </c>
      <c r="G9" s="316" t="s">
        <v>134</v>
      </c>
      <c r="H9" s="316" t="s">
        <v>135</v>
      </c>
      <c r="I9" s="316" t="s">
        <v>134</v>
      </c>
      <c r="J9" s="316" t="s">
        <v>135</v>
      </c>
      <c r="K9" s="316" t="s">
        <v>134</v>
      </c>
      <c r="L9" s="316" t="s">
        <v>135</v>
      </c>
      <c r="M9" s="272" t="s">
        <v>134</v>
      </c>
      <c r="N9" s="272" t="s">
        <v>135</v>
      </c>
      <c r="O9" s="272" t="s">
        <v>134</v>
      </c>
      <c r="P9" s="272" t="s">
        <v>135</v>
      </c>
      <c r="Q9" s="272" t="s">
        <v>134</v>
      </c>
      <c r="R9" s="272" t="s">
        <v>135</v>
      </c>
      <c r="S9" s="272" t="s">
        <v>134</v>
      </c>
      <c r="T9" s="272" t="s">
        <v>135</v>
      </c>
      <c r="U9" s="272" t="s">
        <v>134</v>
      </c>
      <c r="V9" s="272" t="s">
        <v>135</v>
      </c>
      <c r="W9" s="271" t="s">
        <v>134</v>
      </c>
      <c r="X9" s="271" t="s">
        <v>135</v>
      </c>
      <c r="Y9" s="271" t="s">
        <v>134</v>
      </c>
      <c r="Z9" s="271" t="s">
        <v>135</v>
      </c>
    </row>
    <row r="10" s="318" customFormat="true" ht="20.1" hidden="false" customHeight="tru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7" t="n">
        <v>16</v>
      </c>
      <c r="Q10" s="317" t="n">
        <v>17</v>
      </c>
      <c r="R10" s="317" t="n">
        <v>18</v>
      </c>
      <c r="S10" s="317" t="n">
        <v>19</v>
      </c>
      <c r="T10" s="317" t="n">
        <v>20</v>
      </c>
      <c r="U10" s="317" t="n">
        <v>21</v>
      </c>
      <c r="V10" s="317" t="n">
        <v>22</v>
      </c>
      <c r="W10" s="317" t="n">
        <v>23</v>
      </c>
      <c r="X10" s="317" t="n">
        <v>24</v>
      </c>
      <c r="Y10" s="317" t="n">
        <v>25</v>
      </c>
      <c r="Z10" s="317" t="n">
        <v>26</v>
      </c>
    </row>
    <row r="11" s="323" customFormat="true" ht="82.5" hidden="false" customHeight="true" outlineLevel="0" collapsed="false">
      <c r="A11" s="319"/>
      <c r="B11" s="319" t="s">
        <v>128</v>
      </c>
      <c r="C11" s="320" t="n">
        <v>139</v>
      </c>
      <c r="D11" s="320" t="n">
        <v>139</v>
      </c>
      <c r="E11" s="321" t="n">
        <v>13</v>
      </c>
      <c r="F11" s="321" t="n">
        <v>13</v>
      </c>
      <c r="G11" s="321" t="n">
        <v>59</v>
      </c>
      <c r="H11" s="321" t="n">
        <v>59</v>
      </c>
      <c r="I11" s="321" t="n">
        <v>13</v>
      </c>
      <c r="J11" s="321" t="n">
        <v>13</v>
      </c>
      <c r="K11" s="321" t="n">
        <v>13</v>
      </c>
      <c r="L11" s="321" t="n">
        <v>13</v>
      </c>
      <c r="M11" s="322" t="n">
        <v>5</v>
      </c>
      <c r="N11" s="322" t="n">
        <v>5</v>
      </c>
      <c r="O11" s="322" t="n">
        <v>2</v>
      </c>
      <c r="P11" s="322" t="n">
        <v>2</v>
      </c>
      <c r="Q11" s="322" t="n">
        <v>1</v>
      </c>
      <c r="R11" s="322" t="n">
        <v>1</v>
      </c>
      <c r="S11" s="322" t="s">
        <v>129</v>
      </c>
      <c r="T11" s="322" t="s">
        <v>129</v>
      </c>
      <c r="U11" s="322" t="n">
        <v>1</v>
      </c>
      <c r="V11" s="322" t="n">
        <v>1</v>
      </c>
      <c r="W11" s="322" t="n">
        <v>2406</v>
      </c>
      <c r="X11" s="322" t="n">
        <v>2406</v>
      </c>
      <c r="Y11" s="322" t="n">
        <v>3085</v>
      </c>
      <c r="Z11" s="322" t="n">
        <v>3085</v>
      </c>
    </row>
    <row r="12" customFormat="false" ht="15" hidden="false" customHeight="false" outlineLevel="0" collapsed="false"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</row>
    <row r="13" customFormat="false" ht="15" hidden="false" customHeight="false" outlineLevel="0" collapsed="false"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</row>
    <row r="14" customFormat="false" ht="15" hidden="false" customHeight="false" outlineLevel="0" collapsed="false"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</row>
    <row r="15" customFormat="false" ht="15" hidden="false" customHeight="false" outlineLevel="0" collapsed="false"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</row>
    <row r="16" customFormat="false" ht="15" hidden="false" customHeight="false" outlineLevel="0" collapsed="false">
      <c r="X16" s="326"/>
    </row>
    <row r="17" customFormat="false" ht="16.5" hidden="false" customHeight="false" outlineLevel="0" collapsed="false">
      <c r="M17" s="327"/>
      <c r="N17" s="327"/>
      <c r="O17" s="327"/>
      <c r="P17" s="327"/>
      <c r="Q17" s="327"/>
      <c r="R17" s="327"/>
      <c r="S17" s="327"/>
      <c r="T17" s="327"/>
      <c r="V17" s="59" t="s">
        <v>45</v>
      </c>
    </row>
    <row r="18" customFormat="false" ht="16.5" hidden="false" customHeight="false" outlineLevel="0" collapsed="false">
      <c r="V18" s="60" t="s">
        <v>46</v>
      </c>
    </row>
    <row r="19" customFormat="false" ht="16.5" hidden="false" customHeight="false" outlineLevel="0" collapsed="false">
      <c r="V19" s="60" t="s">
        <v>47</v>
      </c>
    </row>
    <row r="20" customFormat="false" ht="16.5" hidden="false" customHeight="false" outlineLevel="0" collapsed="false">
      <c r="V20" s="61" t="s">
        <v>48</v>
      </c>
    </row>
    <row r="21" customFormat="false" ht="16.5" hidden="false" customHeight="false" outlineLevel="0" collapsed="false">
      <c r="V21" s="60" t="s">
        <v>4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1-07T08:09:59Z</cp:lastPrinted>
  <dcterms:modified xsi:type="dcterms:W3CDTF">2010-08-12T10:03:12Z</dcterms:modified>
  <cp:revision>0</cp:revision>
  <dc:subject/>
  <dc:title/>
</cp:coreProperties>
</file>