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1"/>
  </bookViews>
  <sheets>
    <sheet name="Part-I" sheetId="1" state="visible" r:id="rId2"/>
    <sheet name="Part-II" sheetId="2" state="visible" r:id="rId3"/>
    <sheet name="Part-III." sheetId="3" state="visible" r:id="rId4"/>
    <sheet name="Part-IV" sheetId="4" state="visible" r:id="rId5"/>
    <sheet name="Part-V-A" sheetId="5" state="visible" r:id="rId6"/>
    <sheet name="Part-V-B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'Part-I'!$A$1:$T$34</definedName>
    <definedName function="false" hidden="false" localSheetId="1" name="_xlnm.Print_Area" vbProcedure="false">'Part-II'!$A$1:$P$37</definedName>
    <definedName function="false" hidden="false" localSheetId="1" name="_xlnm.Print_Titles" vbProcedure="false">'Part-II'!$9:$9</definedName>
    <definedName function="false" hidden="false" localSheetId="2" name="_xlnm.Print_Area" vbProcedure="false">'Part-III.'!$A$1:$BJ$21</definedName>
    <definedName function="false" hidden="false" localSheetId="2" name="_xlnm.Print_Titles" vbProcedure="false">'Part-III.'!$10:$10</definedName>
    <definedName function="false" hidden="false" localSheetId="3" name="_xlnm.Print_Area" vbProcedure="false">'Part-IV'!$A$1:$L$31</definedName>
    <definedName function="false" hidden="false" localSheetId="4" name="_xlnm.Print_Area" vbProcedure="false">'Part-V-A'!$A$1:$V$22</definedName>
    <definedName function="false" hidden="false" localSheetId="5" name="_xlnm.Print_Area" vbProcedure="false">'Part-V-B'!$A$1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36">
  <si>
    <t xml:space="preserve">National Rural Employment Gurantee Act (N.R.E.G.A.)</t>
  </si>
  <si>
    <t xml:space="preserve">MONTHLY PROGRESS REPORT</t>
  </si>
  <si>
    <t xml:space="preserve">Employment Generation Report for the month of January' 2010</t>
  </si>
  <si>
    <t xml:space="preserve">MPR- Part-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l. No.</t>
  </si>
  <si>
    <t xml:space="preserve">Block</t>
  </si>
  <si>
    <t xml:space="preserve">Application Register</t>
  </si>
  <si>
    <t xml:space="preserve">Cumulative No of HH issued
jobcards (Till the reporting
month)</t>
  </si>
  <si>
    <t xml:space="preserve">Cumulative No of
HH demanded
employment (Till
the reporting
month)</t>
  </si>
  <si>
    <t xml:space="preserve">Cumulative Labour
Budget estimation
of employment
provided (Till the
reporting month)</t>
  </si>
  <si>
    <t xml:space="preserve">Cumulative No
of HH provided
employment (Till
the reporting
month)</t>
  </si>
  <si>
    <t xml:space="preserve">No. of HH
working under
NREGA
during the
reporting
month</t>
  </si>
  <si>
    <t xml:space="preserve">Cumulative Labour
Budget estimation
of persondays (Till
the reporting
month)</t>
  </si>
  <si>
    <t xml:space="preserve">Cumulative Persondays generated
(in Lakhs) (till the reporting month)</t>
  </si>
  <si>
    <t xml:space="preserve">Cumulative
No of HH
completed
100 days (Till
the reporting
month</t>
  </si>
  <si>
    <t xml:space="preserve">No. of HH
which are
beneficiary
of land
reform/ IAY</t>
  </si>
  <si>
    <t xml:space="preserve">No. of
Disabled
beneficiary
individuals</t>
  </si>
  <si>
    <t xml:space="preserve">Avg. No. of Employment Provided per Household</t>
  </si>
  <si>
    <t xml:space="preserve">% Women</t>
  </si>
  <si>
    <t xml:space="preserve">SC</t>
  </si>
  <si>
    <t xml:space="preserve">ST</t>
  </si>
  <si>
    <t xml:space="preserve">Others</t>
  </si>
  <si>
    <t xml:space="preserve">Total</t>
  </si>
  <si>
    <t xml:space="preserve">Women</t>
  </si>
  <si>
    <t xml:space="preserve">Alipurduar-I</t>
  </si>
  <si>
    <t xml:space="preserve">Alipurduar-II*</t>
  </si>
  <si>
    <t xml:space="preserve">Dhupguri</t>
  </si>
  <si>
    <t xml:space="preserve">Falakata</t>
  </si>
  <si>
    <t xml:space="preserve">Kalchini</t>
  </si>
  <si>
    <t xml:space="preserve">Kumargram</t>
  </si>
  <si>
    <t xml:space="preserve">Madarihat-Birpara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Sadar</t>
  </si>
  <si>
    <t xml:space="preserve">Total:</t>
  </si>
  <si>
    <t xml:space="preserve">* Total no. of Job Cards of Alipurduar-II Block has been reduced a sum due to incorrect data entry at Block Level in the previous month. </t>
  </si>
  <si>
    <t xml:space="preserve"> </t>
  </si>
  <si>
    <t xml:space="preserve">Addl. District Programme Coordinator</t>
  </si>
  <si>
    <t xml:space="preserve">N.R.E.G.S., Jalpaiguri</t>
  </si>
  <si>
    <t xml:space="preserve">&amp;</t>
  </si>
  <si>
    <t xml:space="preserve">Addl. Executive Officer</t>
  </si>
  <si>
    <t xml:space="preserve">Jalpaiguri Zilla Parishad</t>
  </si>
  <si>
    <t xml:space="preserve">Part-II</t>
  </si>
  <si>
    <t xml:space="preserve">Financial Performance Under NREGA During the year 2009-10 Up to the Month of January' 2010</t>
  </si>
  <si>
    <t xml:space="preserve">Jalpaiguri District</t>
  </si>
  <si>
    <t xml:space="preserve">(Rs. in lakh)</t>
  </si>
  <si>
    <t xml:space="preserve">Name of the Block</t>
  </si>
  <si>
    <t xml:space="preserve">Actual O.B. as on 01.04.08</t>
  </si>
  <si>
    <t xml:space="preserve">Released last year but received during the current year</t>
  </si>
  <si>
    <t xml:space="preserve">Release During the Current year</t>
  </si>
  <si>
    <t xml:space="preserve">Misc. Receipt</t>
  </si>
  <si>
    <r>
      <rPr>
        <b val="true"/>
        <sz val="11"/>
        <rFont val="CG Omega"/>
        <family val="2"/>
      </rPr>
      <t xml:space="preserve">Total Availability                  </t>
    </r>
    <r>
      <rPr>
        <b val="true"/>
        <sz val="8"/>
        <rFont val="CG Omega"/>
        <family val="2"/>
      </rPr>
      <t xml:space="preserve">(4+5+6+7+8)</t>
    </r>
  </si>
  <si>
    <t xml:space="preserve">Cumulative
Labour Budget
estimation of
Total
Expenditure (Till
the reporting
month)</t>
  </si>
  <si>
    <t xml:space="preserve">Cummulative Expenditure 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Admistrative Expenses</t>
  </si>
  <si>
    <r>
      <rPr>
        <b val="true"/>
        <sz val="11"/>
        <rFont val="CG Omega"/>
        <family val="2"/>
      </rPr>
      <t xml:space="preserve">Total             </t>
    </r>
    <r>
      <rPr>
        <b val="true"/>
        <sz val="8"/>
        <rFont val="CG Omega"/>
        <family val="2"/>
      </rPr>
      <t xml:space="preserve">  (9+10+11+12)</t>
    </r>
  </si>
  <si>
    <t xml:space="preserve">Balance</t>
  </si>
  <si>
    <t xml:space="preserve">Recurring </t>
  </si>
  <si>
    <t xml:space="preserve">Non-Recurring</t>
  </si>
  <si>
    <t xml:space="preserve">Alipurduar-II</t>
  </si>
  <si>
    <t xml:space="preserve">Line Deptt.</t>
  </si>
  <si>
    <t xml:space="preserve">District Cell</t>
  </si>
  <si>
    <t xml:space="preserve">G.T.</t>
  </si>
  <si>
    <t xml:space="preserve">MPR Part-III</t>
  </si>
  <si>
    <t xml:space="preserve">National Rural Employment Guarantee Act (NREGA)</t>
  </si>
  <si>
    <t xml:space="preserve">Physical Performance Under NREGA During the year 2009-10 Up to the Month of January' 2010</t>
  </si>
  <si>
    <t xml:space="preserve">Name of the District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….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CG Omega"/>
        <family val="2"/>
      </rPr>
      <t xml:space="preserve">Total (</t>
    </r>
    <r>
      <rPr>
        <b val="true"/>
        <i val="true"/>
        <sz val="9"/>
        <rFont val="CG Omega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  <si>
    <t xml:space="preserve">Hec</t>
  </si>
  <si>
    <t xml:space="preserve">JALPAIGURI</t>
  </si>
  <si>
    <t xml:space="preserve">Part-IV</t>
  </si>
  <si>
    <t xml:space="preserve">Transparency Report Under NREGA During the year 2009-10 Up to the Month of January' 2010</t>
  </si>
  <si>
    <t xml:space="preserve">No. of Muster Rolls
verified</t>
  </si>
  <si>
    <t xml:space="preserve">No. of Social Audits
completed</t>
  </si>
  <si>
    <t xml:space="preserve">No. of inspections
conducted (2%, 10%,
100% at the State,
District and Block
levels</t>
  </si>
  <si>
    <t xml:space="preserve">No. of Gram Sabhas
held</t>
  </si>
  <si>
    <t xml:space="preserve">No of Complaints
disposed by PO, DPCs</t>
  </si>
  <si>
    <t xml:space="preserve">Due </t>
  </si>
  <si>
    <t xml:space="preserve">Completed</t>
  </si>
  <si>
    <t xml:space="preserve">Disposed</t>
  </si>
  <si>
    <t xml:space="preserve">MPR Part - V-A</t>
  </si>
  <si>
    <t xml:space="preserve">FORMAT FOR MONTHLY PROGRESS REPORT - V-A (Capacity Building - Personnel Report for the Month of January' 2010)</t>
  </si>
  <si>
    <t xml:space="preserve">Sl. No</t>
  </si>
  <si>
    <t xml:space="preserve">Gram Panchayat Level</t>
  </si>
  <si>
    <t xml:space="preserve">Block Level</t>
  </si>
  <si>
    <t xml:space="preserve">District Level</t>
  </si>
  <si>
    <t xml:space="preserve">Gram Rozgar Sahayak</t>
  </si>
  <si>
    <t xml:space="preserve">Accountant</t>
  </si>
  <si>
    <t xml:space="preserve">Engineers / Technical Assistants</t>
  </si>
  <si>
    <t xml:space="preserve">Programme Officer</t>
  </si>
  <si>
    <t xml:space="preserve">Computer Assistant</t>
  </si>
  <si>
    <t xml:space="preserve">Works Manager &amp;
Technical Assistants</t>
  </si>
  <si>
    <t xml:space="preserve">IT Manager &amp; Computer
Assistants</t>
  </si>
  <si>
    <t xml:space="preserve">Accounts Manager</t>
  </si>
  <si>
    <t xml:space="preserve">Training Coordinator</t>
  </si>
  <si>
    <t xml:space="preserve">Coordinator for Social Audit
and Grievance Redressal</t>
  </si>
  <si>
    <t xml:space="preserve">Target</t>
  </si>
  <si>
    <t xml:space="preserve">Achievement</t>
  </si>
  <si>
    <t xml:space="preserve">Jalpaiguri</t>
  </si>
  <si>
    <t xml:space="preserve">-</t>
  </si>
  <si>
    <t xml:space="preserve">MPR Part - V-B</t>
  </si>
  <si>
    <t xml:space="preserve">FORMAT FOR MONTHLY PROGRESS REPORT - V-B (Capacity Building - Training Report for the Month of January' 2010)</t>
  </si>
  <si>
    <t xml:space="preserve">PRI Functionaries</t>
  </si>
  <si>
    <t xml:space="preserve">Vigilance &amp; Monitoring Committee Report</t>
  </si>
  <si>
    <t xml:space="preserve">Nos to be Trained</t>
  </si>
  <si>
    <t xml:space="preserve">Nos Train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0"/>
    <numFmt numFmtId="166" formatCode="General"/>
    <numFmt numFmtId="167" formatCode="0"/>
    <numFmt numFmtId="168" formatCode="0.0000"/>
    <numFmt numFmtId="169" formatCode="0%"/>
    <numFmt numFmtId="170" formatCode="0.00"/>
    <numFmt numFmtId="171" formatCode="0.00%"/>
    <numFmt numFmtId="172" formatCode="0.000000"/>
    <numFmt numFmtId="173" formatCode="0.000"/>
    <numFmt numFmtId="174" formatCode="0.0"/>
    <numFmt numFmtId="175" formatCode="0.0%"/>
  </numFmts>
  <fonts count="1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 Narrow"/>
      <family val="2"/>
    </font>
    <font>
      <sz val="11"/>
      <name val="Arial Narrow"/>
      <family val="2"/>
    </font>
    <font>
      <b val="true"/>
      <u val="single"/>
      <sz val="12"/>
      <name val="Book Antiqua"/>
      <family val="1"/>
    </font>
    <font>
      <b val="true"/>
      <sz val="10"/>
      <name val="Book Antiqua"/>
      <family val="1"/>
    </font>
    <font>
      <sz val="12"/>
      <name val="Blippo Blk BT"/>
      <family val="5"/>
    </font>
    <font>
      <sz val="10"/>
      <name val="Book Antiqua"/>
      <family val="1"/>
    </font>
    <font>
      <sz val="26"/>
      <name val="Baskerville Old Face"/>
      <family val="1"/>
    </font>
    <font>
      <b val="true"/>
      <sz val="14"/>
      <name val="Copperplate Gothic Light"/>
      <family val="2"/>
    </font>
    <font>
      <b val="true"/>
      <u val="single"/>
      <sz val="14"/>
      <name val="Book Antiqua"/>
      <family val="1"/>
    </font>
    <font>
      <b val="true"/>
      <sz val="12"/>
      <name val="Book Antiqua"/>
      <family val="1"/>
    </font>
    <font>
      <b val="true"/>
      <u val="single"/>
      <sz val="14"/>
      <color rgb="FF000000"/>
      <name val="Bookman Old Style"/>
      <family val="1"/>
    </font>
    <font>
      <b val="true"/>
      <u val="singl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b val="true"/>
      <sz val="12"/>
      <name val="Palatino Linotype"/>
      <family val="1"/>
    </font>
    <font>
      <sz val="12"/>
      <name val="Palatino Linotype"/>
      <family val="1"/>
    </font>
    <font>
      <sz val="12"/>
      <name val="Arial"/>
      <family val="2"/>
    </font>
    <font>
      <b val="true"/>
      <sz val="12"/>
      <name val="Arial Narrow"/>
      <family val="2"/>
    </font>
    <font>
      <sz val="12"/>
      <name val="Book Antiqua"/>
      <family val="1"/>
    </font>
    <font>
      <b val="true"/>
      <sz val="12"/>
      <color rgb="FF000000"/>
      <name val="Palatino Linotype"/>
      <family val="1"/>
    </font>
    <font>
      <b val="true"/>
      <sz val="12"/>
      <color rgb="FF0000FF"/>
      <name val="Arial Narrow"/>
      <family val="2"/>
    </font>
    <font>
      <sz val="11"/>
      <color rgb="FF0000FF"/>
      <name val="Arial Narrow"/>
      <family val="2"/>
    </font>
    <font>
      <b val="true"/>
      <i val="true"/>
      <sz val="14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Bookman Old Style"/>
      <family val="1"/>
    </font>
    <font>
      <b val="true"/>
      <sz val="12"/>
      <name val="CG Omega"/>
      <family val="2"/>
    </font>
    <font>
      <sz val="12"/>
      <name val="CG Omega"/>
      <family val="2"/>
    </font>
    <font>
      <sz val="14"/>
      <name val="Blippo Blk BT"/>
      <family val="5"/>
    </font>
    <font>
      <sz val="26"/>
      <name val="Cooper BlkItHd BT"/>
      <family val="1"/>
    </font>
    <font>
      <b val="true"/>
      <i val="true"/>
      <sz val="16"/>
      <name val="Book Antiqua"/>
      <family val="1"/>
    </font>
    <font>
      <sz val="10"/>
      <name val="CG Omega"/>
      <family val="2"/>
    </font>
    <font>
      <b val="true"/>
      <i val="true"/>
      <u val="single"/>
      <sz val="11"/>
      <name val="CG Omega"/>
      <family val="2"/>
    </font>
    <font>
      <b val="true"/>
      <sz val="11"/>
      <name val="CG Omega"/>
      <family val="2"/>
    </font>
    <font>
      <b val="true"/>
      <sz val="8"/>
      <name val="CG Omega"/>
      <family val="2"/>
    </font>
    <font>
      <b val="true"/>
      <sz val="14"/>
      <name val="CG Omega"/>
      <family val="2"/>
    </font>
    <font>
      <b val="true"/>
      <i val="true"/>
      <sz val="11"/>
      <name val="CG Omega"/>
      <family val="2"/>
    </font>
    <font>
      <b val="true"/>
      <sz val="9"/>
      <name val="CG Omega"/>
      <family val="2"/>
    </font>
    <font>
      <b val="true"/>
      <u val="single"/>
      <sz val="10"/>
      <name val="CG Omega"/>
      <family val="2"/>
    </font>
    <font>
      <b val="true"/>
      <u val="single"/>
      <sz val="9"/>
      <name val="CG Omega"/>
      <family val="2"/>
    </font>
    <font>
      <b val="true"/>
      <sz val="12"/>
      <name val="CG Omega"/>
      <family val="0"/>
    </font>
    <font>
      <b val="true"/>
      <sz val="10"/>
      <name val="CG Omega"/>
      <family val="2"/>
    </font>
    <font>
      <b val="true"/>
      <sz val="12"/>
      <color rgb="FF000000"/>
      <name val="CG Omega"/>
      <family val="2"/>
    </font>
    <font>
      <sz val="12"/>
      <color rgb="FF000000"/>
      <name val="CG Omega"/>
      <family val="2"/>
    </font>
    <font>
      <sz val="10"/>
      <color rgb="FF000000"/>
      <name val="CG Omega"/>
      <family val="2"/>
    </font>
    <font>
      <b val="true"/>
      <i val="true"/>
      <sz val="14"/>
      <name val="CG Omega"/>
      <family val="0"/>
    </font>
    <font>
      <i val="true"/>
      <sz val="14"/>
      <name val="CG Omega"/>
      <family val="0"/>
    </font>
    <font>
      <sz val="14"/>
      <name val="Bookman Old Style"/>
      <family val="1"/>
    </font>
    <font>
      <sz val="14"/>
      <name val="CG Omega"/>
      <family val="2"/>
    </font>
    <font>
      <b val="true"/>
      <sz val="20"/>
      <name val="Copperplate Gothic Light"/>
      <family val="2"/>
    </font>
    <font>
      <sz val="20"/>
      <name val="Book Antiqua"/>
      <family val="1"/>
    </font>
    <font>
      <sz val="14"/>
      <name val="Book Antiqua"/>
      <family val="1"/>
    </font>
    <font>
      <sz val="16"/>
      <name val="Book Antiqua"/>
      <family val="1"/>
    </font>
    <font>
      <b val="true"/>
      <sz val="14"/>
      <name val="Book Antiqua"/>
      <family val="1"/>
    </font>
    <font>
      <sz val="16"/>
      <name val="Blippo Blk BT"/>
      <family val="5"/>
    </font>
    <font>
      <b val="true"/>
      <i val="true"/>
      <sz val="9"/>
      <name val="CG Omega"/>
      <family val="2"/>
    </font>
    <font>
      <sz val="9"/>
      <name val="CG Omega"/>
      <family val="2"/>
    </font>
    <font>
      <sz val="8"/>
      <name val="CG Omega"/>
      <family val="2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color rgb="FF000000"/>
      <name val="Calibri"/>
      <family val="2"/>
    </font>
    <font>
      <sz val="18"/>
      <color rgb="FF000000"/>
      <name val="Cooper BlkItHd BT"/>
      <family val="1"/>
    </font>
    <font>
      <b val="true"/>
      <u val="single"/>
      <sz val="14"/>
      <color rgb="FF000000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sz val="10"/>
      <color rgb="FF000000"/>
      <name val="Trebuchet MS"/>
      <family val="2"/>
    </font>
    <font>
      <b val="true"/>
      <i val="true"/>
      <u val="single"/>
      <sz val="10"/>
      <color rgb="FF000000"/>
      <name val="Trebuchet MS"/>
      <family val="2"/>
    </font>
    <font>
      <b val="true"/>
      <sz val="12"/>
      <name val="Trebuchet MS"/>
      <family val="2"/>
    </font>
    <font>
      <b val="true"/>
      <sz val="11"/>
      <name val="Trebuchet MS"/>
      <family val="2"/>
    </font>
    <font>
      <sz val="11"/>
      <name val="Calibri"/>
      <family val="2"/>
    </font>
    <font>
      <b val="true"/>
      <sz val="11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4"/>
      <name val="Trebuchet MS"/>
      <family val="2"/>
    </font>
    <font>
      <sz val="12"/>
      <name val="Trebuchet MS"/>
      <family val="2"/>
    </font>
    <font>
      <b val="true"/>
      <sz val="12"/>
      <name val="Arial"/>
      <family val="2"/>
    </font>
    <font>
      <b val="true"/>
      <sz val="16"/>
      <name val="Garamond"/>
      <family val="1"/>
    </font>
    <font>
      <sz val="10"/>
      <name val="Garamond"/>
      <family val="1"/>
    </font>
    <font>
      <b val="true"/>
      <sz val="14"/>
      <name val="Garamond"/>
      <family val="1"/>
    </font>
    <font>
      <b val="true"/>
      <i val="true"/>
      <u val="single"/>
      <sz val="14"/>
      <name val="Book Antiqua"/>
      <family val="1"/>
    </font>
    <font>
      <b val="true"/>
      <u val="single"/>
      <sz val="12"/>
      <color rgb="FF000000"/>
      <name val="Bookman Old Style"/>
      <family val="1"/>
    </font>
    <font>
      <b val="true"/>
      <sz val="10"/>
      <color rgb="FF800000"/>
      <name val="Trebuchet MS"/>
      <family val="2"/>
    </font>
    <font>
      <sz val="8"/>
      <color rgb="FF800000"/>
      <name val="Trebuchet MS"/>
      <family val="2"/>
    </font>
    <font>
      <sz val="10"/>
      <color rgb="FF800000"/>
      <name val="Trebuchet MS"/>
      <family val="2"/>
    </font>
    <font>
      <b val="true"/>
      <i val="true"/>
      <u val="single"/>
      <sz val="10"/>
      <color rgb="FF800000"/>
      <name val="Trebuchet MS"/>
      <family val="2"/>
    </font>
    <font>
      <b val="true"/>
      <u val="single"/>
      <sz val="10"/>
      <color rgb="FF8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12"/>
      <color rgb="FF800000"/>
      <name val="Trebuchet MS"/>
      <family val="2"/>
    </font>
    <font>
      <b val="true"/>
      <sz val="14"/>
      <color rgb="FF000000"/>
      <name val="Tahoma"/>
      <family val="2"/>
    </font>
    <font>
      <b val="true"/>
      <sz val="14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9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2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1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8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8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8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7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1" fillId="7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1" fillId="7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1" fillId="7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2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8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1" fillId="22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22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1" fillId="22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1" fillId="22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6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1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0" fillId="0" borderId="11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0" fillId="0" borderId="11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0" fillId="0" borderId="11" xfId="6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0" fontId="30" fillId="0" borderId="11" xfId="6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0" fillId="0" borderId="0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0" fillId="0" borderId="0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0" fillId="0" borderId="0" xfId="6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0" fontId="30" fillId="0" borderId="0" xfId="6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0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2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2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2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7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6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6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7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6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7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6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7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6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7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5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6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6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4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4" fillId="0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4" fillId="6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4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1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1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0" borderId="0" xfId="59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3_Mar' 09_NREGS-Jalpaiguri" xfId="58"/>
    <cellStyle name="Normal_APD-II_Mar' 09_NREGS-Jalpaiguri" xfId="59"/>
    <cellStyle name="Normal_April, 08_NREGS" xfId="60"/>
    <cellStyle name="Normal_Part-I" xfId="61"/>
    <cellStyle name="Note 1" xfId="62"/>
    <cellStyle name="Output" xfId="63"/>
    <cellStyle name="Title" xfId="64"/>
    <cellStyle name="Total" xfId="65"/>
    <cellStyle name="Warning Text" xfId="66"/>
  </cellStyles>
  <dxfs count="4"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ct-09%20Jalpaig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c-09%20Jalpaig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-I"/>
      <sheetName val="Part-II"/>
      <sheetName val="Part-III."/>
      <sheetName val="Part-IV"/>
      <sheetName val="Part-V-A"/>
      <sheetName val="Part-V-B"/>
    </sheetNames>
    <sheetDataSet>
      <sheetData sheetId="0"/>
      <sheetData sheetId="1">
        <row r="13">
          <cell r="M13">
            <v>48.05399</v>
          </cell>
        </row>
        <row r="13">
          <cell r="P13">
            <v>412.90166</v>
          </cell>
        </row>
        <row r="14">
          <cell r="M14">
            <v>137.74871</v>
          </cell>
        </row>
        <row r="14">
          <cell r="P14">
            <v>598.73796</v>
          </cell>
        </row>
        <row r="15">
          <cell r="M15">
            <v>172.64584</v>
          </cell>
        </row>
        <row r="15">
          <cell r="P15">
            <v>849.44661</v>
          </cell>
        </row>
        <row r="16">
          <cell r="M16">
            <v>62.0172</v>
          </cell>
        </row>
        <row r="16">
          <cell r="P16">
            <v>320.10741</v>
          </cell>
        </row>
        <row r="17">
          <cell r="M17">
            <v>159.11903</v>
          </cell>
        </row>
        <row r="17">
          <cell r="P17">
            <v>591.47947</v>
          </cell>
        </row>
        <row r="18">
          <cell r="M18">
            <v>176.28058</v>
          </cell>
        </row>
        <row r="18">
          <cell r="P18">
            <v>632.39854</v>
          </cell>
        </row>
        <row r="19">
          <cell r="M19">
            <v>131.924725</v>
          </cell>
        </row>
        <row r="19">
          <cell r="P19">
            <v>543.01556</v>
          </cell>
        </row>
        <row r="20">
          <cell r="M20">
            <v>95.3624</v>
          </cell>
        </row>
        <row r="20">
          <cell r="P20">
            <v>400.7859</v>
          </cell>
        </row>
        <row r="21">
          <cell r="M21">
            <v>11.94092</v>
          </cell>
        </row>
        <row r="21">
          <cell r="P21">
            <v>223.37577</v>
          </cell>
        </row>
        <row r="22">
          <cell r="M22">
            <v>147.09911</v>
          </cell>
        </row>
        <row r="22">
          <cell r="P22">
            <v>554.73423</v>
          </cell>
        </row>
        <row r="23">
          <cell r="M23">
            <v>35.71688</v>
          </cell>
        </row>
        <row r="23">
          <cell r="P23">
            <v>259.85586</v>
          </cell>
        </row>
        <row r="24">
          <cell r="M24">
            <v>40.990135</v>
          </cell>
        </row>
        <row r="24">
          <cell r="P24">
            <v>224.17524</v>
          </cell>
        </row>
        <row r="25">
          <cell r="M25">
            <v>44.51978</v>
          </cell>
        </row>
        <row r="25">
          <cell r="P25">
            <v>423.182895</v>
          </cell>
        </row>
        <row r="26">
          <cell r="M26">
            <v>1263.4193</v>
          </cell>
        </row>
        <row r="26">
          <cell r="P26">
            <v>6034.197105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t-I"/>
      <sheetName val="Part-II"/>
      <sheetName val="Part-III."/>
      <sheetName val="Part-IV"/>
      <sheetName val="Part-V-A"/>
      <sheetName val="Part-V-B"/>
    </sheetNames>
    <sheetDataSet>
      <sheetData sheetId="0"/>
      <sheetData sheetId="1">
        <row r="30">
          <cell r="P30">
            <v>8756.77963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L12" activeCellId="0" sqref="L12:L24"/>
    </sheetView>
  </sheetViews>
  <sheetFormatPr defaultColWidth="9.12109375" defaultRowHeight="16.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17.12"/>
    <col collapsed="false" customWidth="true" hidden="false" outlineLevel="0" max="3" min="3" style="1" width="8.74"/>
    <col collapsed="false" customWidth="true" hidden="false" outlineLevel="0" max="7" min="4" style="1" width="8.99"/>
    <col collapsed="false" customWidth="true" hidden="false" outlineLevel="0" max="8" min="8" style="1" width="9.61"/>
    <col collapsed="false" customWidth="true" hidden="false" outlineLevel="0" max="9" min="9" style="2" width="11.12"/>
    <col collapsed="false" customWidth="true" hidden="false" outlineLevel="0" max="10" min="10" style="1" width="11.86"/>
    <col collapsed="false" customWidth="true" hidden="false" outlineLevel="0" max="11" min="11" style="1" width="10.12"/>
    <col collapsed="false" customWidth="true" hidden="false" outlineLevel="0" max="12" min="12" style="2" width="11.24"/>
    <col collapsed="false" customWidth="true" hidden="false" outlineLevel="0" max="13" min="13" style="1" width="7.87"/>
    <col collapsed="false" customWidth="true" hidden="false" outlineLevel="0" max="15" min="14" style="1" width="9.74"/>
    <col collapsed="false" customWidth="true" hidden="false" outlineLevel="0" max="16" min="16" style="1" width="11.24"/>
    <col collapsed="false" customWidth="true" hidden="false" outlineLevel="0" max="17" min="17" style="1" width="9.37"/>
    <col collapsed="false" customWidth="true" hidden="false" outlineLevel="0" max="18" min="18" style="1" width="9.24"/>
    <col collapsed="false" customWidth="true" hidden="false" outlineLevel="0" max="19" min="19" style="1" width="8.74"/>
    <col collapsed="false" customWidth="true" hidden="false" outlineLevel="0" max="20" min="20" style="1" width="8.24"/>
    <col collapsed="false" customWidth="false" hidden="false" outlineLevel="0" max="21" min="21" style="1" width="9.12"/>
    <col collapsed="false" customWidth="true" hidden="false" outlineLevel="0" max="22" min="22" style="1" width="11.61"/>
    <col collapsed="false" customWidth="false" hidden="false" outlineLevel="0" max="257" min="23" style="1" width="9.12"/>
  </cols>
  <sheetData>
    <row r="1" s="6" customFormat="true" ht="12" hidden="false" customHeight="true" outlineLevel="0" collapsed="false">
      <c r="A1" s="3"/>
      <c r="B1" s="4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5"/>
      <c r="Q1" s="5"/>
      <c r="R1" s="5"/>
      <c r="S1" s="3"/>
    </row>
    <row r="2" s="6" customFormat="tru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6" customFormat="tru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6" customFormat="true" ht="17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s="6" customFormat="true" ht="13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</row>
    <row r="6" customFormat="false" ht="18.75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16.5" hidden="false" customHeight="true" outlineLevel="0" collapsed="false">
      <c r="A7" s="13"/>
      <c r="S7" s="14" t="s">
        <v>3</v>
      </c>
      <c r="T7" s="14"/>
    </row>
    <row r="8" s="17" customFormat="true" ht="16.5" hidden="false" customHeight="true" outlineLevel="0" collapsed="false">
      <c r="A8" s="15" t="n">
        <v>1</v>
      </c>
      <c r="B8" s="15" t="n">
        <v>2</v>
      </c>
      <c r="C8" s="15"/>
      <c r="D8" s="15" t="n">
        <v>3</v>
      </c>
      <c r="E8" s="15"/>
      <c r="F8" s="15"/>
      <c r="G8" s="15"/>
      <c r="H8" s="15" t="n">
        <v>4</v>
      </c>
      <c r="I8" s="16" t="n">
        <v>5</v>
      </c>
      <c r="J8" s="15" t="n">
        <v>6</v>
      </c>
      <c r="K8" s="15" t="n">
        <v>7</v>
      </c>
      <c r="L8" s="16" t="n">
        <v>8</v>
      </c>
      <c r="M8" s="15" t="n">
        <v>9</v>
      </c>
      <c r="N8" s="15"/>
      <c r="O8" s="15"/>
      <c r="P8" s="15"/>
      <c r="Q8" s="15"/>
      <c r="R8" s="15" t="n">
        <v>10</v>
      </c>
      <c r="S8" s="15" t="n">
        <v>11</v>
      </c>
      <c r="T8" s="15" t="n">
        <v>12</v>
      </c>
    </row>
    <row r="9" s="17" customFormat="true" ht="16.5" hidden="false" customHeight="false" outlineLevel="0" collapsed="false">
      <c r="A9" s="15"/>
      <c r="B9" s="15"/>
      <c r="C9" s="15"/>
      <c r="D9" s="15" t="s">
        <v>4</v>
      </c>
      <c r="E9" s="15" t="s">
        <v>5</v>
      </c>
      <c r="F9" s="15" t="s">
        <v>6</v>
      </c>
      <c r="G9" s="15" t="s">
        <v>7</v>
      </c>
      <c r="H9" s="15"/>
      <c r="I9" s="16" t="n">
        <v>5</v>
      </c>
      <c r="J9" s="15" t="n">
        <v>6</v>
      </c>
      <c r="K9" s="15" t="n">
        <v>7</v>
      </c>
      <c r="L9" s="16" t="n">
        <v>8</v>
      </c>
      <c r="M9" s="15" t="s">
        <v>4</v>
      </c>
      <c r="N9" s="15" t="s">
        <v>5</v>
      </c>
      <c r="O9" s="15" t="s">
        <v>6</v>
      </c>
      <c r="P9" s="15" t="s">
        <v>7</v>
      </c>
      <c r="Q9" s="15" t="s">
        <v>8</v>
      </c>
      <c r="R9" s="15"/>
      <c r="S9" s="15"/>
      <c r="T9" s="15"/>
    </row>
    <row r="10" s="21" customFormat="true" ht="57" hidden="false" customHeight="true" outlineLevel="0" collapsed="false">
      <c r="A10" s="18" t="s">
        <v>9</v>
      </c>
      <c r="B10" s="18" t="s">
        <v>10</v>
      </c>
      <c r="C10" s="18" t="s">
        <v>11</v>
      </c>
      <c r="D10" s="18" t="s">
        <v>12</v>
      </c>
      <c r="E10" s="18"/>
      <c r="F10" s="18"/>
      <c r="G10" s="18"/>
      <c r="H10" s="18" t="s">
        <v>13</v>
      </c>
      <c r="I10" s="19" t="s">
        <v>14</v>
      </c>
      <c r="J10" s="18" t="s">
        <v>15</v>
      </c>
      <c r="K10" s="18" t="s">
        <v>16</v>
      </c>
      <c r="L10" s="19" t="s">
        <v>17</v>
      </c>
      <c r="M10" s="18" t="s">
        <v>18</v>
      </c>
      <c r="N10" s="18"/>
      <c r="O10" s="18"/>
      <c r="P10" s="18"/>
      <c r="Q10" s="18"/>
      <c r="R10" s="18" t="s">
        <v>19</v>
      </c>
      <c r="S10" s="18" t="s">
        <v>20</v>
      </c>
      <c r="T10" s="18" t="s">
        <v>21</v>
      </c>
      <c r="U10" s="20" t="s">
        <v>22</v>
      </c>
      <c r="V10" s="18" t="s">
        <v>23</v>
      </c>
    </row>
    <row r="11" s="21" customFormat="true" ht="111.75" hidden="false" customHeight="true" outlineLevel="0" collapsed="false">
      <c r="A11" s="18"/>
      <c r="B11" s="18"/>
      <c r="C11" s="18"/>
      <c r="D11" s="18" t="s">
        <v>24</v>
      </c>
      <c r="E11" s="18" t="s">
        <v>25</v>
      </c>
      <c r="F11" s="18" t="s">
        <v>26</v>
      </c>
      <c r="G11" s="18" t="s">
        <v>27</v>
      </c>
      <c r="H11" s="18"/>
      <c r="I11" s="19"/>
      <c r="J11" s="18"/>
      <c r="K11" s="18"/>
      <c r="L11" s="19"/>
      <c r="M11" s="18" t="s">
        <v>24</v>
      </c>
      <c r="N11" s="18" t="s">
        <v>25</v>
      </c>
      <c r="O11" s="18" t="s">
        <v>26</v>
      </c>
      <c r="P11" s="18" t="s">
        <v>27</v>
      </c>
      <c r="Q11" s="18" t="s">
        <v>28</v>
      </c>
      <c r="R11" s="18"/>
      <c r="S11" s="18"/>
      <c r="T11" s="18"/>
      <c r="U11" s="20"/>
      <c r="V11" s="18"/>
    </row>
    <row r="12" s="36" customFormat="true" ht="26.25" hidden="false" customHeight="true" outlineLevel="0" collapsed="false">
      <c r="A12" s="22" t="n">
        <v>1</v>
      </c>
      <c r="B12" s="23" t="s">
        <v>29</v>
      </c>
      <c r="C12" s="24" t="n">
        <v>38176</v>
      </c>
      <c r="D12" s="24" t="n">
        <v>20557</v>
      </c>
      <c r="E12" s="24" t="n">
        <v>8449</v>
      </c>
      <c r="F12" s="24" t="n">
        <v>9170</v>
      </c>
      <c r="G12" s="25" t="n">
        <f aca="false">SUM(D12:F12)</f>
        <v>38176</v>
      </c>
      <c r="H12" s="26" t="n">
        <v>12713</v>
      </c>
      <c r="I12" s="27" t="n">
        <v>13361</v>
      </c>
      <c r="J12" s="28" t="n">
        <v>12584</v>
      </c>
      <c r="K12" s="26" t="n">
        <v>5408</v>
      </c>
      <c r="L12" s="28" t="n">
        <v>531399</v>
      </c>
      <c r="M12" s="29" t="n">
        <v>3.71939</v>
      </c>
      <c r="N12" s="29" t="n">
        <v>1.42721</v>
      </c>
      <c r="O12" s="29" t="n">
        <v>1.14996</v>
      </c>
      <c r="P12" s="30" t="n">
        <f aca="false">SUM(M12:O12)</f>
        <v>6.29656</v>
      </c>
      <c r="Q12" s="31" t="n">
        <v>2.58663</v>
      </c>
      <c r="R12" s="26" t="n">
        <v>12</v>
      </c>
      <c r="S12" s="26" t="n">
        <v>3402</v>
      </c>
      <c r="T12" s="26" t="n">
        <v>35</v>
      </c>
      <c r="U12" s="32" t="n">
        <f aca="false">(P12*100000)/J12</f>
        <v>50.0362364907819</v>
      </c>
      <c r="V12" s="33" t="n">
        <f aca="false">Q12/P12</f>
        <v>0.410800500590799</v>
      </c>
      <c r="W12" s="34" t="n">
        <f aca="false">L12/100000</f>
        <v>5.31399</v>
      </c>
      <c r="X12" s="35" t="n">
        <v>0.4025</v>
      </c>
      <c r="Y12" s="34" t="n">
        <f aca="false">ROUND(X12*P12,5)</f>
        <v>2.53437</v>
      </c>
      <c r="Z12" s="34" t="n">
        <f aca="false">L12/100000</f>
        <v>5.31399</v>
      </c>
      <c r="AA12" s="35" t="n">
        <v>0.4025</v>
      </c>
    </row>
    <row r="13" s="36" customFormat="true" ht="26.25" hidden="false" customHeight="true" outlineLevel="0" collapsed="false">
      <c r="A13" s="22" t="n">
        <v>2</v>
      </c>
      <c r="B13" s="23" t="s">
        <v>30</v>
      </c>
      <c r="C13" s="37" t="n">
        <v>41382</v>
      </c>
      <c r="D13" s="24" t="n">
        <v>19686</v>
      </c>
      <c r="E13" s="24" t="n">
        <v>9532</v>
      </c>
      <c r="F13" s="24" t="n">
        <v>12164</v>
      </c>
      <c r="G13" s="25" t="n">
        <f aca="false">SUM(D13:F13)</f>
        <v>41382</v>
      </c>
      <c r="H13" s="26" t="n">
        <v>20063</v>
      </c>
      <c r="I13" s="27" t="n">
        <v>18767</v>
      </c>
      <c r="J13" s="28" t="n">
        <v>19591</v>
      </c>
      <c r="K13" s="26" t="n">
        <v>1852</v>
      </c>
      <c r="L13" s="28" t="n">
        <v>691615</v>
      </c>
      <c r="M13" s="29" t="n">
        <v>3.02929</v>
      </c>
      <c r="N13" s="29" t="n">
        <v>2.53574</v>
      </c>
      <c r="O13" s="29" t="n">
        <v>2.57606</v>
      </c>
      <c r="P13" s="30" t="n">
        <f aca="false">SUM(M13:O13)</f>
        <v>8.14109</v>
      </c>
      <c r="Q13" s="31" t="n">
        <v>4.17068</v>
      </c>
      <c r="R13" s="28" t="n">
        <v>208</v>
      </c>
      <c r="S13" s="28" t="n">
        <v>1990</v>
      </c>
      <c r="T13" s="28" t="n">
        <v>1046</v>
      </c>
      <c r="U13" s="32" t="n">
        <f aca="false">(P13*100000)/J13</f>
        <v>41.5552549640141</v>
      </c>
      <c r="V13" s="33" t="n">
        <f aca="false">Q13/P13</f>
        <v>0.512299950006694</v>
      </c>
      <c r="W13" s="34" t="n">
        <f aca="false">L13/100000</f>
        <v>6.91615</v>
      </c>
      <c r="X13" s="35" t="n">
        <v>0.551889257719202</v>
      </c>
      <c r="Y13" s="34" t="n">
        <f aca="false">ROUND(X13*P13,5)</f>
        <v>4.49298</v>
      </c>
      <c r="Z13" s="34" t="n">
        <f aca="false">L13/100000</f>
        <v>6.91615</v>
      </c>
      <c r="AA13" s="35" t="n">
        <v>0.54140547379414</v>
      </c>
    </row>
    <row r="14" s="36" customFormat="true" ht="26.25" hidden="false" customHeight="true" outlineLevel="0" collapsed="false">
      <c r="A14" s="22" t="n">
        <v>3</v>
      </c>
      <c r="B14" s="23" t="s">
        <v>31</v>
      </c>
      <c r="C14" s="37" t="n">
        <v>73892</v>
      </c>
      <c r="D14" s="24" t="n">
        <v>36579</v>
      </c>
      <c r="E14" s="24" t="n">
        <v>16306</v>
      </c>
      <c r="F14" s="24" t="n">
        <v>21007</v>
      </c>
      <c r="G14" s="25" t="n">
        <f aca="false">SUM(D14:F14)</f>
        <v>73892</v>
      </c>
      <c r="H14" s="26" t="n">
        <v>34823</v>
      </c>
      <c r="I14" s="27" t="n">
        <v>28662</v>
      </c>
      <c r="J14" s="28" t="n">
        <v>34010</v>
      </c>
      <c r="K14" s="26" t="n">
        <v>10465</v>
      </c>
      <c r="L14" s="28" t="n">
        <v>1140177</v>
      </c>
      <c r="M14" s="29" t="n">
        <v>6.59487</v>
      </c>
      <c r="N14" s="29" t="n">
        <v>2.8903</v>
      </c>
      <c r="O14" s="29" t="n">
        <v>3.7252</v>
      </c>
      <c r="P14" s="30" t="n">
        <f aca="false">SUM(M14:O14)</f>
        <v>13.21037</v>
      </c>
      <c r="Q14" s="31" t="n">
        <v>6.70166</v>
      </c>
      <c r="R14" s="28" t="n">
        <v>16</v>
      </c>
      <c r="S14" s="28" t="n">
        <v>1013</v>
      </c>
      <c r="T14" s="28" t="n">
        <v>27</v>
      </c>
      <c r="U14" s="32" t="n">
        <f aca="false">(P14*100000)/J14</f>
        <v>38.8426051161423</v>
      </c>
      <c r="V14" s="33" t="n">
        <f aca="false">Q14/P14</f>
        <v>0.507302974859902</v>
      </c>
      <c r="W14" s="34" t="n">
        <f aca="false">L14/100000</f>
        <v>11.40177</v>
      </c>
      <c r="X14" s="35" t="n">
        <v>0.480613281741817</v>
      </c>
      <c r="Y14" s="34" t="n">
        <f aca="false">ROUND(X14*P14,5)</f>
        <v>6.34908</v>
      </c>
      <c r="Z14" s="34" t="n">
        <f aca="false">L14/100000</f>
        <v>11.40177</v>
      </c>
      <c r="AA14" s="35" t="n">
        <v>0.41666701659941</v>
      </c>
    </row>
    <row r="15" s="36" customFormat="true" ht="26.25" hidden="false" customHeight="true" outlineLevel="0" collapsed="false">
      <c r="A15" s="22" t="n">
        <v>4</v>
      </c>
      <c r="B15" s="23" t="s">
        <v>32</v>
      </c>
      <c r="C15" s="37" t="n">
        <v>46261</v>
      </c>
      <c r="D15" s="24" t="n">
        <v>21634</v>
      </c>
      <c r="E15" s="24" t="n">
        <v>8901</v>
      </c>
      <c r="F15" s="24" t="n">
        <v>15581</v>
      </c>
      <c r="G15" s="25" t="n">
        <f aca="false">SUM(D15:F15)</f>
        <v>46116</v>
      </c>
      <c r="H15" s="26" t="n">
        <v>16011</v>
      </c>
      <c r="I15" s="27" t="n">
        <v>14850</v>
      </c>
      <c r="J15" s="28" t="n">
        <v>15762</v>
      </c>
      <c r="K15" s="26" t="n">
        <v>6021</v>
      </c>
      <c r="L15" s="28" t="n">
        <v>603847</v>
      </c>
      <c r="M15" s="38" t="n">
        <v>3.0084</v>
      </c>
      <c r="N15" s="38" t="n">
        <v>1.4277</v>
      </c>
      <c r="O15" s="38" t="n">
        <v>2.00834</v>
      </c>
      <c r="P15" s="30" t="n">
        <f aca="false">SUM(M15:O15)</f>
        <v>6.44444</v>
      </c>
      <c r="Q15" s="31" t="n">
        <v>2.17939</v>
      </c>
      <c r="R15" s="28" t="n">
        <v>22</v>
      </c>
      <c r="S15" s="28" t="n">
        <v>1756</v>
      </c>
      <c r="T15" s="28" t="n">
        <v>59</v>
      </c>
      <c r="U15" s="32" t="n">
        <f aca="false">(P15*100000)/J15</f>
        <v>40.8859281817028</v>
      </c>
      <c r="V15" s="33" t="n">
        <f aca="false">Q15/P15</f>
        <v>0.338181440125131</v>
      </c>
      <c r="W15" s="34" t="n">
        <f aca="false">L15/100000</f>
        <v>6.03847</v>
      </c>
      <c r="X15" s="35" t="n">
        <v>0.313128403466002</v>
      </c>
      <c r="Y15" s="34" t="n">
        <f aca="false">ROUND(X15*P15,5)</f>
        <v>2.01794</v>
      </c>
      <c r="Z15" s="34" t="n">
        <f aca="false">L15/100000</f>
        <v>6.03847</v>
      </c>
      <c r="AA15" s="35" t="n">
        <v>0.316097080724733</v>
      </c>
    </row>
    <row r="16" s="36" customFormat="true" ht="26.25" hidden="false" customHeight="true" outlineLevel="0" collapsed="false">
      <c r="A16" s="22" t="n">
        <v>5</v>
      </c>
      <c r="B16" s="23" t="s">
        <v>33</v>
      </c>
      <c r="C16" s="37" t="n">
        <v>54542</v>
      </c>
      <c r="D16" s="24" t="n">
        <v>8197</v>
      </c>
      <c r="E16" s="24" t="n">
        <v>30754</v>
      </c>
      <c r="F16" s="24" t="n">
        <v>15298</v>
      </c>
      <c r="G16" s="25" t="n">
        <f aca="false">SUM(D16:F16)</f>
        <v>54249</v>
      </c>
      <c r="H16" s="26" t="n">
        <v>12643</v>
      </c>
      <c r="I16" s="27" t="n">
        <v>18530</v>
      </c>
      <c r="J16" s="28" t="n">
        <v>12591</v>
      </c>
      <c r="K16" s="26" t="n">
        <v>4410</v>
      </c>
      <c r="L16" s="28" t="n">
        <v>743600</v>
      </c>
      <c r="M16" s="29" t="n">
        <v>1.05657</v>
      </c>
      <c r="N16" s="29" t="n">
        <v>2.81736</v>
      </c>
      <c r="O16" s="29" t="n">
        <v>1.75087</v>
      </c>
      <c r="P16" s="30" t="n">
        <f aca="false">SUM(M16:O16)</f>
        <v>5.6248</v>
      </c>
      <c r="Q16" s="31" t="n">
        <v>1.9742</v>
      </c>
      <c r="R16" s="28" t="n">
        <v>33.3972992677995</v>
      </c>
      <c r="S16" s="28" t="n">
        <v>2790</v>
      </c>
      <c r="T16" s="28" t="n">
        <v>44</v>
      </c>
      <c r="U16" s="32" t="n">
        <f aca="false">(P16*100000)/J16</f>
        <v>44.6731792550234</v>
      </c>
      <c r="V16" s="33" t="n">
        <f aca="false">Q16/P16</f>
        <v>0.350981368226426</v>
      </c>
      <c r="W16" s="34" t="n">
        <f aca="false">L16/100000</f>
        <v>7.436</v>
      </c>
      <c r="X16" s="35" t="n">
        <v>0.3315</v>
      </c>
      <c r="Y16" s="34" t="n">
        <f aca="false">ROUND(X16*P16,5)</f>
        <v>1.86462</v>
      </c>
      <c r="Z16" s="34" t="n">
        <f aca="false">L16/100000</f>
        <v>7.436</v>
      </c>
      <c r="AA16" s="35" t="n">
        <v>0.3315</v>
      </c>
    </row>
    <row r="17" s="36" customFormat="true" ht="26.25" hidden="false" customHeight="true" outlineLevel="0" collapsed="false">
      <c r="A17" s="22" t="n">
        <v>6</v>
      </c>
      <c r="B17" s="23" t="s">
        <v>34</v>
      </c>
      <c r="C17" s="37" t="n">
        <v>38333</v>
      </c>
      <c r="D17" s="24" t="n">
        <v>15435</v>
      </c>
      <c r="E17" s="24" t="n">
        <v>13492</v>
      </c>
      <c r="F17" s="24" t="n">
        <v>9346</v>
      </c>
      <c r="G17" s="25" t="n">
        <f aca="false">SUM(D17:F17)</f>
        <v>38273</v>
      </c>
      <c r="H17" s="26" t="n">
        <v>15389</v>
      </c>
      <c r="I17" s="27" t="n">
        <v>15087</v>
      </c>
      <c r="J17" s="28" t="n">
        <v>14807</v>
      </c>
      <c r="K17" s="26" t="n">
        <v>14892</v>
      </c>
      <c r="L17" s="28" t="n">
        <v>589160</v>
      </c>
      <c r="M17" s="29" t="n">
        <v>3.52391</v>
      </c>
      <c r="N17" s="29" t="n">
        <v>2.33445</v>
      </c>
      <c r="O17" s="29" t="n">
        <v>1.67164</v>
      </c>
      <c r="P17" s="30" t="n">
        <f aca="false">SUM(M17:O17)</f>
        <v>7.53</v>
      </c>
      <c r="Q17" s="31" t="n">
        <v>2.86449</v>
      </c>
      <c r="R17" s="28" t="n">
        <v>947</v>
      </c>
      <c r="S17" s="28" t="n">
        <v>7314</v>
      </c>
      <c r="T17" s="28" t="n">
        <v>216</v>
      </c>
      <c r="U17" s="32" t="n">
        <f aca="false">(P17*100000)/J17</f>
        <v>50.8543256567839</v>
      </c>
      <c r="V17" s="33" t="n">
        <f aca="false">Q17/P17</f>
        <v>0.380410358565737</v>
      </c>
      <c r="W17" s="34" t="n">
        <f aca="false">L17/100000</f>
        <v>5.8916</v>
      </c>
      <c r="X17" s="35" t="n">
        <v>0.315430225296567</v>
      </c>
      <c r="Y17" s="34" t="n">
        <f aca="false">ROUND(X17*P17,5)</f>
        <v>2.37519</v>
      </c>
      <c r="Z17" s="34" t="n">
        <f aca="false">L17/100000</f>
        <v>5.8916</v>
      </c>
      <c r="AA17" s="35" t="n">
        <v>0.326488627740377</v>
      </c>
    </row>
    <row r="18" s="36" customFormat="true" ht="26.25" hidden="false" customHeight="true" outlineLevel="0" collapsed="false">
      <c r="A18" s="22" t="n">
        <v>7</v>
      </c>
      <c r="B18" s="23" t="s">
        <v>35</v>
      </c>
      <c r="C18" s="37" t="n">
        <v>37154</v>
      </c>
      <c r="D18" s="24" t="n">
        <v>7607</v>
      </c>
      <c r="E18" s="24" t="n">
        <v>16014</v>
      </c>
      <c r="F18" s="24" t="n">
        <v>13533</v>
      </c>
      <c r="G18" s="25" t="n">
        <f aca="false">SUM(D18:F18)</f>
        <v>37154</v>
      </c>
      <c r="H18" s="26" t="n">
        <v>23227</v>
      </c>
      <c r="I18" s="27" t="n">
        <v>12605</v>
      </c>
      <c r="J18" s="28" t="n">
        <v>22882</v>
      </c>
      <c r="K18" s="26" t="n">
        <v>10370</v>
      </c>
      <c r="L18" s="28" t="n">
        <v>507379</v>
      </c>
      <c r="M18" s="29" t="n">
        <v>1.56564</v>
      </c>
      <c r="N18" s="29" t="n">
        <v>3.66858</v>
      </c>
      <c r="O18" s="29" t="n">
        <v>2.93085</v>
      </c>
      <c r="P18" s="30" t="n">
        <f aca="false">SUM(M18:O18)</f>
        <v>8.16507</v>
      </c>
      <c r="Q18" s="31" t="n">
        <v>4.54001</v>
      </c>
      <c r="R18" s="28" t="n">
        <v>194</v>
      </c>
      <c r="S18" s="28" t="n">
        <v>260</v>
      </c>
      <c r="T18" s="28" t="n">
        <v>172</v>
      </c>
      <c r="U18" s="32" t="n">
        <f aca="false">(P18*100000)/J18</f>
        <v>35.6833755790578</v>
      </c>
      <c r="V18" s="33" t="n">
        <f aca="false">Q18/P18</f>
        <v>0.556028301043347</v>
      </c>
      <c r="W18" s="34" t="n">
        <f aca="false">L18/100000</f>
        <v>5.07379</v>
      </c>
      <c r="X18" s="35" t="n">
        <v>0.5498</v>
      </c>
      <c r="Y18" s="34" t="n">
        <f aca="false">ROUND(X18*P18,5)</f>
        <v>4.48916</v>
      </c>
      <c r="Z18" s="34" t="n">
        <f aca="false">L18/100000</f>
        <v>5.07379</v>
      </c>
      <c r="AA18" s="35" t="n">
        <v>0.5498</v>
      </c>
    </row>
    <row r="19" s="36" customFormat="true" ht="26.25" hidden="false" customHeight="true" outlineLevel="0" collapsed="false">
      <c r="A19" s="22" t="n">
        <v>8</v>
      </c>
      <c r="B19" s="23" t="s">
        <v>36</v>
      </c>
      <c r="C19" s="37" t="n">
        <v>56360</v>
      </c>
      <c r="D19" s="24" t="n">
        <v>17744</v>
      </c>
      <c r="E19" s="24" t="n">
        <v>20190</v>
      </c>
      <c r="F19" s="24" t="n">
        <v>18426</v>
      </c>
      <c r="G19" s="25" t="n">
        <f aca="false">SUM(D19:F19)</f>
        <v>56360</v>
      </c>
      <c r="H19" s="26" t="n">
        <v>14057</v>
      </c>
      <c r="I19" s="27" t="n">
        <v>19045</v>
      </c>
      <c r="J19" s="28" t="n">
        <v>13965</v>
      </c>
      <c r="K19" s="26" t="n">
        <v>4202</v>
      </c>
      <c r="L19" s="28" t="n">
        <v>752158</v>
      </c>
      <c r="M19" s="29" t="n">
        <v>1.82047</v>
      </c>
      <c r="N19" s="29" t="n">
        <v>2.35379</v>
      </c>
      <c r="O19" s="29" t="n">
        <v>1.74882</v>
      </c>
      <c r="P19" s="30" t="n">
        <f aca="false">SUM(M19:O19)</f>
        <v>5.92308</v>
      </c>
      <c r="Q19" s="31" t="n">
        <v>2.05352</v>
      </c>
      <c r="R19" s="28" t="n">
        <v>72</v>
      </c>
      <c r="S19" s="28" t="n">
        <v>2095</v>
      </c>
      <c r="T19" s="28" t="n">
        <v>154</v>
      </c>
      <c r="U19" s="32" t="n">
        <f aca="false">(P19*100000)/J19</f>
        <v>42.4137486573577</v>
      </c>
      <c r="V19" s="33" t="n">
        <f aca="false">Q19/P19</f>
        <v>0.346698001715324</v>
      </c>
      <c r="W19" s="34" t="n">
        <f aca="false">L19/100000</f>
        <v>7.52158</v>
      </c>
      <c r="X19" s="35" t="n">
        <v>0.332231967206011</v>
      </c>
      <c r="Y19" s="34" t="n">
        <f aca="false">ROUND(X19*P19,5)</f>
        <v>1.96784</v>
      </c>
      <c r="Z19" s="34" t="n">
        <f aca="false">L19/100000</f>
        <v>7.52158</v>
      </c>
      <c r="AA19" s="35" t="n">
        <v>0.32455453033198</v>
      </c>
    </row>
    <row r="20" s="36" customFormat="true" ht="26.25" hidden="false" customHeight="true" outlineLevel="0" collapsed="false">
      <c r="A20" s="22" t="n">
        <v>9</v>
      </c>
      <c r="B20" s="23" t="s">
        <v>37</v>
      </c>
      <c r="C20" s="37" t="n">
        <v>23619</v>
      </c>
      <c r="D20" s="24" t="n">
        <v>6276</v>
      </c>
      <c r="E20" s="24" t="n">
        <v>11460</v>
      </c>
      <c r="F20" s="24" t="n">
        <v>5841</v>
      </c>
      <c r="G20" s="25" t="n">
        <f aca="false">SUM(D20:F20)</f>
        <v>23577</v>
      </c>
      <c r="H20" s="26" t="n">
        <v>11568</v>
      </c>
      <c r="I20" s="27" t="n">
        <v>7553</v>
      </c>
      <c r="J20" s="28" t="n">
        <v>11278</v>
      </c>
      <c r="K20" s="26" t="n">
        <v>146</v>
      </c>
      <c r="L20" s="28" t="n">
        <v>316029</v>
      </c>
      <c r="M20" s="29" t="n">
        <v>0.88343</v>
      </c>
      <c r="N20" s="29" t="n">
        <v>1.56164</v>
      </c>
      <c r="O20" s="29" t="n">
        <v>0.89946</v>
      </c>
      <c r="P20" s="30" t="n">
        <f aca="false">SUM(M20:O20)</f>
        <v>3.34453</v>
      </c>
      <c r="Q20" s="31" t="n">
        <v>1.74052</v>
      </c>
      <c r="R20" s="28" t="n">
        <v>0</v>
      </c>
      <c r="S20" s="28" t="n">
        <v>445</v>
      </c>
      <c r="T20" s="28" t="n">
        <v>60</v>
      </c>
      <c r="U20" s="32" t="n">
        <f aca="false">(P20*100000)/J20</f>
        <v>29.655346692676</v>
      </c>
      <c r="V20" s="33" t="n">
        <f aca="false">Q20/P20</f>
        <v>0.520407949696968</v>
      </c>
      <c r="W20" s="34" t="n">
        <f aca="false">L20/100000</f>
        <v>3.16029</v>
      </c>
      <c r="X20" s="35" t="n">
        <v>0.513586912172241</v>
      </c>
      <c r="Y20" s="34" t="n">
        <f aca="false">ROUND(X20*P20,5)</f>
        <v>1.71771</v>
      </c>
      <c r="Z20" s="34" t="n">
        <f aca="false">L20/100000</f>
        <v>3.16029</v>
      </c>
      <c r="AA20" s="35" t="n">
        <v>0.519059317021485</v>
      </c>
    </row>
    <row r="21" s="36" customFormat="true" ht="26.25" hidden="false" customHeight="true" outlineLevel="0" collapsed="false">
      <c r="A21" s="22" t="n">
        <v>10</v>
      </c>
      <c r="B21" s="23" t="s">
        <v>38</v>
      </c>
      <c r="C21" s="37" t="n">
        <v>64391</v>
      </c>
      <c r="D21" s="24" t="n">
        <v>48460</v>
      </c>
      <c r="E21" s="24" t="n">
        <v>1114</v>
      </c>
      <c r="F21" s="24" t="n">
        <v>14159</v>
      </c>
      <c r="G21" s="25" t="n">
        <f aca="false">SUM(D21:F21)</f>
        <v>63733</v>
      </c>
      <c r="H21" s="26" t="n">
        <v>21729</v>
      </c>
      <c r="I21" s="27" t="n">
        <v>25548</v>
      </c>
      <c r="J21" s="28" t="n">
        <v>21214</v>
      </c>
      <c r="K21" s="26" t="n">
        <v>12287</v>
      </c>
      <c r="L21" s="28" t="n">
        <v>950975</v>
      </c>
      <c r="M21" s="29" t="n">
        <v>6.92655</v>
      </c>
      <c r="N21" s="29" t="n">
        <v>0.29466</v>
      </c>
      <c r="O21" s="29" t="n">
        <v>2.48738</v>
      </c>
      <c r="P21" s="30" t="n">
        <f aca="false">SUM(M21:O21)</f>
        <v>9.70859</v>
      </c>
      <c r="Q21" s="31" t="n">
        <v>4.03295</v>
      </c>
      <c r="R21" s="28" t="n">
        <v>54</v>
      </c>
      <c r="S21" s="28" t="n">
        <v>4367</v>
      </c>
      <c r="T21" s="28" t="n">
        <v>185</v>
      </c>
      <c r="U21" s="32" t="n">
        <f aca="false">(P21*100000)/J21</f>
        <v>45.7650136702178</v>
      </c>
      <c r="V21" s="33" t="n">
        <f aca="false">Q21/P21</f>
        <v>0.415400176544689</v>
      </c>
      <c r="W21" s="34" t="n">
        <f aca="false">L21/100000</f>
        <v>9.50975</v>
      </c>
      <c r="X21" s="35" t="n">
        <v>0.449999285485349</v>
      </c>
      <c r="Y21" s="34" t="n">
        <f aca="false">ROUND(X21*P21,5)</f>
        <v>4.36886</v>
      </c>
      <c r="Z21" s="34" t="n">
        <f aca="false">L21/100000</f>
        <v>9.50975</v>
      </c>
      <c r="AA21" s="35" t="n">
        <v>0.449999285485349</v>
      </c>
    </row>
    <row r="22" s="36" customFormat="true" ht="26.25" hidden="false" customHeight="true" outlineLevel="0" collapsed="false">
      <c r="A22" s="22" t="n">
        <v>11</v>
      </c>
      <c r="B22" s="23" t="s">
        <v>39</v>
      </c>
      <c r="C22" s="37" t="n">
        <v>25116</v>
      </c>
      <c r="D22" s="24" t="n">
        <v>3903</v>
      </c>
      <c r="E22" s="24" t="n">
        <v>14649</v>
      </c>
      <c r="F22" s="24" t="n">
        <v>6564</v>
      </c>
      <c r="G22" s="25" t="n">
        <f aca="false">SUM(D22:F22)</f>
        <v>25116</v>
      </c>
      <c r="H22" s="26" t="n">
        <v>9157</v>
      </c>
      <c r="I22" s="27" t="n">
        <v>10798</v>
      </c>
      <c r="J22" s="28" t="n">
        <v>8839</v>
      </c>
      <c r="K22" s="26" t="n">
        <v>2345</v>
      </c>
      <c r="L22" s="28" t="n">
        <v>420280</v>
      </c>
      <c r="M22" s="29" t="n">
        <v>0.6609</v>
      </c>
      <c r="N22" s="29" t="n">
        <v>1.98626</v>
      </c>
      <c r="O22" s="29" t="n">
        <v>0.91832</v>
      </c>
      <c r="P22" s="30" t="n">
        <f aca="false">SUM(M22:O22)</f>
        <v>3.56548</v>
      </c>
      <c r="Q22" s="31" t="n">
        <v>1.23012</v>
      </c>
      <c r="R22" s="28" t="n">
        <v>0</v>
      </c>
      <c r="S22" s="28" t="n">
        <v>350</v>
      </c>
      <c r="T22" s="28" t="n">
        <v>150</v>
      </c>
      <c r="U22" s="32" t="n">
        <f aca="false">(P22*100000)/J22</f>
        <v>40.3380472904175</v>
      </c>
      <c r="V22" s="33" t="n">
        <f aca="false">Q22/P22</f>
        <v>0.345008245734095</v>
      </c>
      <c r="W22" s="34" t="n">
        <f aca="false">L22/100000</f>
        <v>4.2028</v>
      </c>
      <c r="X22" s="35" t="n">
        <v>0.323596830801716</v>
      </c>
      <c r="Y22" s="34" t="n">
        <f aca="false">ROUND(X22*P22,5)</f>
        <v>1.15378</v>
      </c>
      <c r="Z22" s="34" t="n">
        <f aca="false">L22/100000</f>
        <v>4.2028</v>
      </c>
      <c r="AA22" s="35" t="n">
        <v>0.337743556374941</v>
      </c>
    </row>
    <row r="23" s="36" customFormat="true" ht="26.25" hidden="false" customHeight="true" outlineLevel="0" collapsed="false">
      <c r="A23" s="22" t="n">
        <v>12</v>
      </c>
      <c r="B23" s="23" t="s">
        <v>40</v>
      </c>
      <c r="C23" s="37" t="n">
        <v>49468</v>
      </c>
      <c r="D23" s="24" t="n">
        <v>29674</v>
      </c>
      <c r="E23" s="24" t="n">
        <v>2351</v>
      </c>
      <c r="F23" s="24" t="n">
        <v>17338</v>
      </c>
      <c r="G23" s="25" t="n">
        <f aca="false">SUM(D23:F23)</f>
        <v>49363</v>
      </c>
      <c r="H23" s="26" t="n">
        <v>16000</v>
      </c>
      <c r="I23" s="27" t="n">
        <v>11583</v>
      </c>
      <c r="J23" s="28" t="n">
        <v>15530</v>
      </c>
      <c r="K23" s="26" t="n">
        <v>4907</v>
      </c>
      <c r="L23" s="28" t="n">
        <v>571163</v>
      </c>
      <c r="M23" s="29" t="n">
        <v>2.37431</v>
      </c>
      <c r="N23" s="29" t="n">
        <v>0.23314</v>
      </c>
      <c r="O23" s="29" t="n">
        <v>1.58175</v>
      </c>
      <c r="P23" s="30" t="n">
        <f aca="false">SUM(M23:O23)</f>
        <v>4.1892</v>
      </c>
      <c r="Q23" s="31" t="n">
        <v>1.6763</v>
      </c>
      <c r="R23" s="28" t="n">
        <v>55</v>
      </c>
      <c r="S23" s="28" t="n">
        <v>2987</v>
      </c>
      <c r="T23" s="28" t="n">
        <v>19</v>
      </c>
      <c r="U23" s="32" t="n">
        <f aca="false">(P23*100000)/J23</f>
        <v>26.9748873148744</v>
      </c>
      <c r="V23" s="33" t="n">
        <f aca="false">Q23/P23</f>
        <v>0.400147999618066</v>
      </c>
      <c r="W23" s="34" t="n">
        <f aca="false">L23/100000</f>
        <v>5.71163</v>
      </c>
      <c r="X23" s="35" t="n">
        <v>0.404509847570651</v>
      </c>
      <c r="Y23" s="34" t="n">
        <f aca="false">ROUND(X23*P23,5)</f>
        <v>1.69457</v>
      </c>
      <c r="Z23" s="34" t="n">
        <f aca="false">L23/100000</f>
        <v>5.71163</v>
      </c>
      <c r="AA23" s="35" t="n">
        <v>0.398835723329503</v>
      </c>
    </row>
    <row r="24" s="36" customFormat="true" ht="26.25" hidden="false" customHeight="true" outlineLevel="0" collapsed="false">
      <c r="A24" s="22" t="n">
        <v>13</v>
      </c>
      <c r="B24" s="23" t="s">
        <v>41</v>
      </c>
      <c r="C24" s="37" t="n">
        <v>58105</v>
      </c>
      <c r="D24" s="24" t="n">
        <v>38906</v>
      </c>
      <c r="E24" s="24" t="n">
        <v>4306</v>
      </c>
      <c r="F24" s="24" t="n">
        <v>14893</v>
      </c>
      <c r="G24" s="25" t="n">
        <f aca="false">SUM(D24:F24)</f>
        <v>58105</v>
      </c>
      <c r="H24" s="26" t="n">
        <v>23443</v>
      </c>
      <c r="I24" s="27" t="n">
        <v>19690</v>
      </c>
      <c r="J24" s="28" t="n">
        <v>22859</v>
      </c>
      <c r="K24" s="26" t="n">
        <v>14078</v>
      </c>
      <c r="L24" s="28" t="n">
        <v>793964</v>
      </c>
      <c r="M24" s="29" t="n">
        <v>4.39033</v>
      </c>
      <c r="N24" s="29" t="n">
        <v>0.7975</v>
      </c>
      <c r="O24" s="29" t="n">
        <v>1.71919</v>
      </c>
      <c r="P24" s="30" t="n">
        <f aca="false">SUM(M24:O24)</f>
        <v>6.90702</v>
      </c>
      <c r="Q24" s="31" t="n">
        <v>2.19191</v>
      </c>
      <c r="R24" s="28" t="n">
        <v>37</v>
      </c>
      <c r="S24" s="28" t="n">
        <v>1591</v>
      </c>
      <c r="T24" s="28" t="n">
        <v>156</v>
      </c>
      <c r="U24" s="32" t="n">
        <f aca="false">(P24*100000)/J24</f>
        <v>30.2157574697056</v>
      </c>
      <c r="V24" s="33" t="n">
        <f aca="false">Q24/P24</f>
        <v>0.317345251642532</v>
      </c>
      <c r="W24" s="34" t="n">
        <f aca="false">L24/100000</f>
        <v>7.93964</v>
      </c>
      <c r="X24" s="35" t="n">
        <v>0.326504294283293</v>
      </c>
      <c r="Y24" s="34" t="n">
        <f aca="false">ROUND(X24*P24,5)</f>
        <v>2.25517</v>
      </c>
      <c r="Z24" s="34" t="n">
        <f aca="false">L24/100000</f>
        <v>7.93964</v>
      </c>
      <c r="AA24" s="35" t="n">
        <v>0.325651994231851</v>
      </c>
    </row>
    <row r="25" s="46" customFormat="true" ht="26.25" hidden="false" customHeight="true" outlineLevel="0" collapsed="false">
      <c r="A25" s="39"/>
      <c r="B25" s="39" t="s">
        <v>42</v>
      </c>
      <c r="C25" s="39" t="n">
        <f aca="false">SUM(C12:C24)</f>
        <v>606799</v>
      </c>
      <c r="D25" s="39" t="n">
        <f aca="false">SUM(D12:D24)</f>
        <v>274658</v>
      </c>
      <c r="E25" s="39" t="n">
        <f aca="false">SUM(E12:E24)</f>
        <v>157518</v>
      </c>
      <c r="F25" s="39" t="n">
        <f aca="false">SUM(F12:F24)</f>
        <v>173320</v>
      </c>
      <c r="G25" s="39" t="n">
        <f aca="false">SUM(G12:G24)</f>
        <v>605496</v>
      </c>
      <c r="H25" s="39" t="n">
        <f aca="false">SUM(H12:H24)</f>
        <v>230823</v>
      </c>
      <c r="I25" s="25" t="n">
        <f aca="false">SUM(I12:I24)</f>
        <v>216079</v>
      </c>
      <c r="J25" s="39" t="n">
        <f aca="false">SUM(J12:J24)</f>
        <v>225912</v>
      </c>
      <c r="K25" s="39" t="n">
        <f aca="false">SUM(K12:K24)</f>
        <v>91383</v>
      </c>
      <c r="L25" s="25" t="n">
        <f aca="false">SUM(L12:L24)</f>
        <v>8611746</v>
      </c>
      <c r="M25" s="40" t="n">
        <f aca="false">SUM(M12:M24)</f>
        <v>39.55406</v>
      </c>
      <c r="N25" s="40" t="n">
        <f aca="false">SUM(N12:N24)</f>
        <v>24.32833</v>
      </c>
      <c r="O25" s="40" t="n">
        <f aca="false">SUM(O12:O24)</f>
        <v>25.16784</v>
      </c>
      <c r="P25" s="40" t="n">
        <f aca="false">SUM(P12:P24)</f>
        <v>89.05023</v>
      </c>
      <c r="Q25" s="40" t="n">
        <f aca="false">SUM(Q12:Q24)</f>
        <v>37.94238</v>
      </c>
      <c r="R25" s="41" t="n">
        <f aca="false">SUM(R12:R24)</f>
        <v>1650.3972992678</v>
      </c>
      <c r="S25" s="41" t="n">
        <f aca="false">SUM(S12:S24)</f>
        <v>30360</v>
      </c>
      <c r="T25" s="41" t="n">
        <f aca="false">SUM(T12:T24)</f>
        <v>2323</v>
      </c>
      <c r="U25" s="42" t="n">
        <f aca="false">(P25*100000)/J25</f>
        <v>39.418105279932</v>
      </c>
      <c r="V25" s="43" t="n">
        <f aca="false">Q25/P25</f>
        <v>0.426078405412316</v>
      </c>
      <c r="W25" s="44"/>
      <c r="X25" s="44" t="n">
        <v>0.417793323484049</v>
      </c>
      <c r="Y25" s="44"/>
      <c r="Z25" s="44"/>
      <c r="AA25" s="45" t="n">
        <v>0.40968234312009</v>
      </c>
    </row>
    <row r="26" s="47" customFormat="true" ht="29.25" hidden="false" customHeight="true" outlineLevel="0" collapsed="false">
      <c r="B26" s="48" t="s">
        <v>43</v>
      </c>
      <c r="H26" s="49"/>
      <c r="I26" s="50"/>
      <c r="L26" s="50"/>
      <c r="P26" s="51"/>
    </row>
    <row r="27" s="52" customFormat="true" ht="15.75" hidden="false" customHeight="false" outlineLevel="0" collapsed="false">
      <c r="B27" s="53"/>
      <c r="H27" s="54"/>
      <c r="I27" s="55"/>
      <c r="J27" s="56"/>
      <c r="L27" s="55"/>
      <c r="P27" s="57"/>
      <c r="Q27" s="56"/>
      <c r="S27" s="56"/>
      <c r="U27" s="42"/>
      <c r="V27" s="58"/>
    </row>
    <row r="28" customFormat="false" ht="13.5" hidden="false" customHeight="true" outlineLevel="0" collapsed="false">
      <c r="H28" s="59"/>
      <c r="J28" s="60"/>
      <c r="P28" s="61"/>
      <c r="Q28" s="62"/>
      <c r="U28" s="42"/>
      <c r="V28" s="63"/>
    </row>
    <row r="29" customFormat="false" ht="16.5" hidden="false" customHeight="false" outlineLevel="0" collapsed="false">
      <c r="F29" s="1" t="s">
        <v>44</v>
      </c>
      <c r="J29" s="60"/>
      <c r="L29" s="64"/>
      <c r="P29" s="60"/>
      <c r="Q29" s="60"/>
      <c r="U29" s="42"/>
      <c r="V29" s="63"/>
    </row>
    <row r="30" customFormat="false" ht="14.25" hidden="false" customHeight="true" outlineLevel="0" collapsed="false">
      <c r="L30" s="64"/>
      <c r="M30" s="65"/>
      <c r="N30" s="65"/>
      <c r="O30" s="65"/>
      <c r="Q30" s="66" t="s">
        <v>45</v>
      </c>
    </row>
    <row r="31" customFormat="false" ht="16.5" hidden="false" customHeight="false" outlineLevel="0" collapsed="false">
      <c r="M31" s="62"/>
      <c r="N31" s="62"/>
      <c r="O31" s="62"/>
      <c r="Q31" s="67" t="s">
        <v>46</v>
      </c>
    </row>
    <row r="32" customFormat="false" ht="16.5" hidden="false" customHeight="false" outlineLevel="0" collapsed="false">
      <c r="M32" s="59"/>
      <c r="Q32" s="67" t="s">
        <v>47</v>
      </c>
    </row>
    <row r="33" customFormat="false" ht="16.5" hidden="false" customHeight="false" outlineLevel="0" collapsed="false">
      <c r="Q33" s="68" t="s">
        <v>48</v>
      </c>
    </row>
    <row r="34" customFormat="false" ht="16.5" hidden="false" customHeight="false" outlineLevel="0" collapsed="false">
      <c r="Q34" s="67" t="s">
        <v>49</v>
      </c>
    </row>
  </sheetData>
  <mergeCells count="32">
    <mergeCell ref="P1:R1"/>
    <mergeCell ref="A2:T2"/>
    <mergeCell ref="A4:T4"/>
    <mergeCell ref="A6:T6"/>
    <mergeCell ref="S7:T7"/>
    <mergeCell ref="A8:A9"/>
    <mergeCell ref="B8:B9"/>
    <mergeCell ref="D8:G8"/>
    <mergeCell ref="H8:H9"/>
    <mergeCell ref="I8:I9"/>
    <mergeCell ref="J8:J9"/>
    <mergeCell ref="K8:K9"/>
    <mergeCell ref="L8:L9"/>
    <mergeCell ref="M8:Q8"/>
    <mergeCell ref="R8:R9"/>
    <mergeCell ref="S8:S9"/>
    <mergeCell ref="T8:T9"/>
    <mergeCell ref="A10:A11"/>
    <mergeCell ref="B10:B11"/>
    <mergeCell ref="C10:C11"/>
    <mergeCell ref="D10:G10"/>
    <mergeCell ref="H10:H11"/>
    <mergeCell ref="I10:I11"/>
    <mergeCell ref="J10:J11"/>
    <mergeCell ref="K10:K11"/>
    <mergeCell ref="L10:L11"/>
    <mergeCell ref="M10:Q10"/>
    <mergeCell ref="R10:R11"/>
    <mergeCell ref="S10:S11"/>
    <mergeCell ref="T10:T11"/>
    <mergeCell ref="U10:U11"/>
    <mergeCell ref="V10:V11"/>
  </mergeCells>
  <conditionalFormatting sqref="V12:V25 V27:V29">
    <cfRule type="cellIs" priority="2" operator="lessThan" aboveAverage="0" equalAverage="0" bottom="0" percent="0" rank="0" text="" dxfId="0">
      <formula>0.4</formula>
    </cfRule>
  </conditionalFormatting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P30" activeCellId="0" sqref="P30"/>
    </sheetView>
  </sheetViews>
  <sheetFormatPr defaultColWidth="9.12109375" defaultRowHeight="15" zeroHeight="false" outlineLevelRow="0" outlineLevelCol="0"/>
  <cols>
    <col collapsed="false" customWidth="true" hidden="false" outlineLevel="0" max="1" min="1" style="6" width="4.61"/>
    <col collapsed="false" customWidth="true" hidden="false" outlineLevel="0" max="2" min="2" style="4" width="16.99"/>
    <col collapsed="false" customWidth="true" hidden="false" outlineLevel="0" max="3" min="3" style="6" width="11.74"/>
    <col collapsed="false" customWidth="true" hidden="false" outlineLevel="0" max="4" min="4" style="69" width="8.37"/>
    <col collapsed="false" customWidth="true" hidden="false" outlineLevel="0" max="5" min="5" style="6" width="9.86"/>
    <col collapsed="false" customWidth="false" hidden="false" outlineLevel="0" max="6" min="6" style="6" width="9.12"/>
    <col collapsed="false" customWidth="true" hidden="false" outlineLevel="0" max="7" min="7" style="6" width="8.12"/>
    <col collapsed="false" customWidth="true" hidden="false" outlineLevel="0" max="8" min="8" style="6" width="8.74"/>
    <col collapsed="false" customWidth="true" hidden="false" outlineLevel="0" max="9" min="9" style="6" width="12.24"/>
    <col collapsed="false" customWidth="true" hidden="false" outlineLevel="0" max="10" min="10" style="6" width="14.37"/>
    <col collapsed="false" customWidth="true" hidden="false" outlineLevel="0" max="11" min="11" style="6" width="14.12"/>
    <col collapsed="false" customWidth="true" hidden="false" outlineLevel="0" max="12" min="12" style="6" width="13.24"/>
    <col collapsed="false" customWidth="true" hidden="false" outlineLevel="0" max="13" min="13" style="6" width="12.74"/>
    <col collapsed="false" customWidth="true" hidden="false" outlineLevel="0" max="15" min="14" style="6" width="13.87"/>
    <col collapsed="false" customWidth="true" hidden="false" outlineLevel="0" max="17" min="16" style="6" width="14.61"/>
    <col collapsed="false" customWidth="true" hidden="false" outlineLevel="0" max="18" min="18" style="6" width="12.74"/>
    <col collapsed="false" customWidth="false" hidden="false" outlineLevel="0" max="257" min="19" style="6" width="9.12"/>
  </cols>
  <sheetData>
    <row r="1" customFormat="false" ht="17.25" hidden="false" customHeight="true" outlineLevel="0" collapsed="false">
      <c r="A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70" t="s">
        <v>50</v>
      </c>
      <c r="O1" s="70"/>
      <c r="P1" s="70"/>
      <c r="Q1" s="71"/>
    </row>
    <row r="2" customFormat="false" ht="31.5" hidden="false" customHeight="true" outlineLevel="0" collapsed="false">
      <c r="A2" s="72" t="s">
        <v>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3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74"/>
    </row>
    <row r="5" customFormat="false" ht="6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</row>
    <row r="6" customFormat="false" ht="20.25" hidden="false" customHeight="true" outlineLevel="0" collapsed="false">
      <c r="A6" s="75" t="s">
        <v>51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6"/>
    </row>
    <row r="7" customFormat="false" ht="3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78" customFormat="true" ht="15.75" hidden="false" customHeight="false" outlineLevel="0" collapsed="false">
      <c r="A8" s="77" t="s">
        <v>52</v>
      </c>
      <c r="C8" s="79"/>
      <c r="D8" s="80"/>
      <c r="E8" s="79"/>
      <c r="F8" s="79"/>
      <c r="G8" s="79"/>
      <c r="H8" s="79"/>
      <c r="I8" s="79"/>
      <c r="J8" s="79"/>
      <c r="K8" s="79"/>
      <c r="L8" s="81"/>
      <c r="M8" s="79"/>
      <c r="N8" s="79"/>
      <c r="O8" s="79"/>
      <c r="P8" s="82" t="s">
        <v>53</v>
      </c>
      <c r="Q8" s="82"/>
    </row>
    <row r="9" s="87" customFormat="true" ht="58.5" hidden="false" customHeight="true" outlineLevel="0" collapsed="false">
      <c r="A9" s="83" t="s">
        <v>9</v>
      </c>
      <c r="B9" s="83" t="s">
        <v>54</v>
      </c>
      <c r="C9" s="83" t="s">
        <v>55</v>
      </c>
      <c r="D9" s="83" t="s">
        <v>56</v>
      </c>
      <c r="E9" s="83"/>
      <c r="F9" s="84" t="s">
        <v>57</v>
      </c>
      <c r="G9" s="84"/>
      <c r="H9" s="83" t="s">
        <v>58</v>
      </c>
      <c r="I9" s="83" t="s">
        <v>59</v>
      </c>
      <c r="J9" s="83" t="s">
        <v>60</v>
      </c>
      <c r="K9" s="85" t="s">
        <v>61</v>
      </c>
      <c r="L9" s="85"/>
      <c r="M9" s="85"/>
      <c r="N9" s="85"/>
      <c r="O9" s="85"/>
      <c r="P9" s="85"/>
      <c r="Q9" s="86"/>
    </row>
    <row r="10" s="87" customFormat="true" ht="46.5" hidden="false" customHeight="true" outlineLevel="0" collapsed="false">
      <c r="A10" s="83"/>
      <c r="B10" s="83"/>
      <c r="C10" s="83"/>
      <c r="D10" s="88" t="s">
        <v>62</v>
      </c>
      <c r="E10" s="88" t="s">
        <v>63</v>
      </c>
      <c r="F10" s="88" t="s">
        <v>62</v>
      </c>
      <c r="G10" s="88" t="s">
        <v>63</v>
      </c>
      <c r="H10" s="83"/>
      <c r="I10" s="83"/>
      <c r="J10" s="83"/>
      <c r="K10" s="83" t="s">
        <v>64</v>
      </c>
      <c r="L10" s="83" t="s">
        <v>65</v>
      </c>
      <c r="M10" s="83" t="s">
        <v>66</v>
      </c>
      <c r="N10" s="83" t="s">
        <v>67</v>
      </c>
      <c r="O10" s="83"/>
      <c r="P10" s="83" t="s">
        <v>68</v>
      </c>
      <c r="Q10" s="89" t="s">
        <v>69</v>
      </c>
    </row>
    <row r="11" s="87" customFormat="true" ht="26.25" hidden="false" customHeight="true" outlineLevel="0" collapsed="false">
      <c r="A11" s="83"/>
      <c r="B11" s="83"/>
      <c r="C11" s="83"/>
      <c r="D11" s="88"/>
      <c r="E11" s="88"/>
      <c r="F11" s="88"/>
      <c r="G11" s="88"/>
      <c r="H11" s="83"/>
      <c r="I11" s="83"/>
      <c r="J11" s="83"/>
      <c r="K11" s="83"/>
      <c r="L11" s="83"/>
      <c r="M11" s="83"/>
      <c r="N11" s="83" t="s">
        <v>70</v>
      </c>
      <c r="O11" s="83" t="s">
        <v>71</v>
      </c>
      <c r="P11" s="83"/>
      <c r="Q11" s="89"/>
    </row>
    <row r="12" s="78" customFormat="true" ht="12.75" hidden="false" customHeight="true" outlineLevel="0" collapsed="false">
      <c r="A12" s="90"/>
      <c r="B12" s="91" t="n">
        <v>1</v>
      </c>
      <c r="C12" s="92" t="n">
        <v>2</v>
      </c>
      <c r="D12" s="91" t="n">
        <v>3</v>
      </c>
      <c r="E12" s="92" t="n">
        <v>4</v>
      </c>
      <c r="F12" s="91" t="n">
        <v>5</v>
      </c>
      <c r="G12" s="92" t="n">
        <v>6</v>
      </c>
      <c r="H12" s="91" t="n">
        <v>7</v>
      </c>
      <c r="I12" s="92" t="n">
        <v>8</v>
      </c>
      <c r="J12" s="91" t="n">
        <v>9</v>
      </c>
      <c r="K12" s="92" t="n">
        <v>10</v>
      </c>
      <c r="L12" s="91" t="n">
        <v>11</v>
      </c>
      <c r="M12" s="92" t="n">
        <v>12</v>
      </c>
      <c r="N12" s="91" t="n">
        <v>13</v>
      </c>
      <c r="O12" s="92" t="n">
        <v>14</v>
      </c>
      <c r="P12" s="91" t="n">
        <v>15</v>
      </c>
      <c r="Q12" s="89"/>
    </row>
    <row r="13" s="78" customFormat="true" ht="21.75" hidden="false" customHeight="true" outlineLevel="0" collapsed="false">
      <c r="A13" s="93" t="n">
        <v>1</v>
      </c>
      <c r="B13" s="94" t="s">
        <v>29</v>
      </c>
      <c r="C13" s="95" t="n">
        <v>124.9846957</v>
      </c>
      <c r="D13" s="96"/>
      <c r="E13" s="96"/>
      <c r="F13" s="97" t="n">
        <v>569.00266</v>
      </c>
      <c r="G13" s="97"/>
      <c r="H13" s="95"/>
      <c r="I13" s="95" t="n">
        <f aca="false">SUM(C13:H13)</f>
        <v>693.9873557</v>
      </c>
      <c r="J13" s="95" t="n">
        <v>492.2</v>
      </c>
      <c r="K13" s="98" t="n">
        <v>505.902695</v>
      </c>
      <c r="L13" s="98" t="n">
        <v>16.57117</v>
      </c>
      <c r="M13" s="98" t="n">
        <v>71.541</v>
      </c>
      <c r="N13" s="98" t="n">
        <v>13.33793</v>
      </c>
      <c r="O13" s="98" t="n">
        <v>6.98741</v>
      </c>
      <c r="P13" s="99" t="n">
        <f aca="false">SUM(K13:O13)</f>
        <v>614.340205</v>
      </c>
      <c r="Q13" s="99" t="n">
        <f aca="false">I13-P13</f>
        <v>79.6471506999999</v>
      </c>
      <c r="R13" s="100" t="n">
        <f aca="false">K13/'Part-I'!P12</f>
        <v>80.3458864840484</v>
      </c>
      <c r="T13" s="101"/>
      <c r="U13" s="101" t="n">
        <f aca="false">P13-'[1]Part-II'!P13</f>
        <v>201.438545</v>
      </c>
      <c r="V13" s="101" t="n">
        <f aca="false">M13-'[1]Part-II'!M13</f>
        <v>23.48701</v>
      </c>
    </row>
    <row r="14" s="78" customFormat="true" ht="21.75" hidden="false" customHeight="true" outlineLevel="0" collapsed="false">
      <c r="A14" s="102" t="n">
        <v>2</v>
      </c>
      <c r="B14" s="103" t="s">
        <v>72</v>
      </c>
      <c r="C14" s="96" t="n">
        <v>50.979429</v>
      </c>
      <c r="D14" s="96"/>
      <c r="E14" s="96"/>
      <c r="F14" s="97" t="n">
        <v>955.68357</v>
      </c>
      <c r="G14" s="97"/>
      <c r="H14" s="96"/>
      <c r="I14" s="95" t="n">
        <f aca="false">SUM(C14:H14)</f>
        <v>1006.662999</v>
      </c>
      <c r="J14" s="95" t="n">
        <v>691.3</v>
      </c>
      <c r="K14" s="104" t="n">
        <v>587.84579</v>
      </c>
      <c r="L14" s="104" t="n">
        <v>20.30409</v>
      </c>
      <c r="M14" s="104" t="n">
        <v>226.58626</v>
      </c>
      <c r="N14" s="104" t="n">
        <v>11.80941</v>
      </c>
      <c r="O14" s="104" t="n">
        <v>3.24828</v>
      </c>
      <c r="P14" s="99" t="n">
        <f aca="false">SUM(K14:O14)</f>
        <v>849.79383</v>
      </c>
      <c r="Q14" s="99" t="n">
        <f aca="false">I14-P14</f>
        <v>156.869169</v>
      </c>
      <c r="R14" s="100" t="n">
        <f aca="false">K14/'Part-I'!P13</f>
        <v>72.2072584874998</v>
      </c>
      <c r="T14" s="101"/>
      <c r="U14" s="101" t="n">
        <f aca="false">P14-'[1]Part-II'!P14</f>
        <v>251.05587</v>
      </c>
      <c r="V14" s="101" t="n">
        <f aca="false">M14-'[1]Part-II'!M14</f>
        <v>88.83755</v>
      </c>
    </row>
    <row r="15" s="78" customFormat="true" ht="21.75" hidden="false" customHeight="true" outlineLevel="0" collapsed="false">
      <c r="A15" s="93" t="n">
        <v>3</v>
      </c>
      <c r="B15" s="94" t="s">
        <v>31</v>
      </c>
      <c r="C15" s="95" t="n">
        <v>191.6714713</v>
      </c>
      <c r="D15" s="96"/>
      <c r="E15" s="96"/>
      <c r="F15" s="97" t="n">
        <v>1578.7428</v>
      </c>
      <c r="G15" s="97"/>
      <c r="H15" s="95"/>
      <c r="I15" s="95" t="n">
        <f aca="false">SUM(C15:H15)</f>
        <v>1770.4142713</v>
      </c>
      <c r="J15" s="95" t="n">
        <v>1055.8</v>
      </c>
      <c r="K15" s="98" t="n">
        <v>1054.13275</v>
      </c>
      <c r="L15" s="98" t="n">
        <v>30.52848</v>
      </c>
      <c r="M15" s="98" t="n">
        <v>458.87668</v>
      </c>
      <c r="N15" s="98" t="n">
        <v>19.67277</v>
      </c>
      <c r="O15" s="98" t="n">
        <v>11.84496</v>
      </c>
      <c r="P15" s="99" t="n">
        <f aca="false">SUM(K15:O15)</f>
        <v>1575.05564</v>
      </c>
      <c r="Q15" s="99" t="n">
        <f aca="false">I15-P15</f>
        <v>195.3586313</v>
      </c>
      <c r="R15" s="100" t="n">
        <f aca="false">K15/'Part-I'!P14</f>
        <v>79.7958535604983</v>
      </c>
      <c r="T15" s="101"/>
      <c r="U15" s="101" t="n">
        <f aca="false">P15-'[1]Part-II'!P15</f>
        <v>725.60903</v>
      </c>
      <c r="V15" s="101" t="n">
        <f aca="false">M15-'[1]Part-II'!M15</f>
        <v>286.23084</v>
      </c>
    </row>
    <row r="16" s="78" customFormat="true" ht="21.75" hidden="false" customHeight="true" outlineLevel="0" collapsed="false">
      <c r="A16" s="93" t="n">
        <v>4</v>
      </c>
      <c r="B16" s="94" t="s">
        <v>32</v>
      </c>
      <c r="C16" s="95" t="n">
        <v>140.847658</v>
      </c>
      <c r="D16" s="96"/>
      <c r="E16" s="96"/>
      <c r="F16" s="97" t="n">
        <v>690.55674</v>
      </c>
      <c r="G16" s="97"/>
      <c r="H16" s="95"/>
      <c r="I16" s="95" t="n">
        <f aca="false">SUM(C16:H16)</f>
        <v>831.404398</v>
      </c>
      <c r="J16" s="95" t="n">
        <v>547</v>
      </c>
      <c r="K16" s="98" t="n">
        <v>531.21847</v>
      </c>
      <c r="L16" s="98" t="n">
        <v>15.33478</v>
      </c>
      <c r="M16" s="98" t="n">
        <v>148.62791</v>
      </c>
      <c r="N16" s="98" t="n">
        <v>18.42688</v>
      </c>
      <c r="O16" s="98" t="n">
        <v>3.67315</v>
      </c>
      <c r="P16" s="99" t="n">
        <f aca="false">SUM(K16:O16)</f>
        <v>717.28119</v>
      </c>
      <c r="Q16" s="99" t="n">
        <f aca="false">I16-P16</f>
        <v>114.123208</v>
      </c>
      <c r="R16" s="100" t="n">
        <f aca="false">K16/'Part-I'!P15</f>
        <v>82.4305090900063</v>
      </c>
      <c r="T16" s="101"/>
      <c r="U16" s="101" t="n">
        <f aca="false">P16-'[1]Part-II'!P16</f>
        <v>397.17378</v>
      </c>
      <c r="V16" s="101" t="n">
        <f aca="false">M16-'[1]Part-II'!M16</f>
        <v>86.61071</v>
      </c>
    </row>
    <row r="17" s="78" customFormat="true" ht="21.75" hidden="false" customHeight="true" outlineLevel="0" collapsed="false">
      <c r="A17" s="93" t="n">
        <v>5</v>
      </c>
      <c r="B17" s="94" t="s">
        <v>33</v>
      </c>
      <c r="C17" s="95" t="n">
        <v>114.4301609</v>
      </c>
      <c r="D17" s="96"/>
      <c r="E17" s="96"/>
      <c r="F17" s="97" t="n">
        <v>841.85402</v>
      </c>
      <c r="G17" s="97"/>
      <c r="H17" s="95"/>
      <c r="I17" s="95" t="n">
        <f aca="false">SUM(C17:H17)</f>
        <v>956.2841809</v>
      </c>
      <c r="J17" s="95" t="n">
        <v>682.6</v>
      </c>
      <c r="K17" s="98" t="n">
        <v>513.391195</v>
      </c>
      <c r="L17" s="98" t="n">
        <v>31.22169</v>
      </c>
      <c r="M17" s="98" t="n">
        <v>256.60485</v>
      </c>
      <c r="N17" s="98" t="n">
        <v>11.94235</v>
      </c>
      <c r="O17" s="98" t="n">
        <v>6.97014</v>
      </c>
      <c r="P17" s="99" t="n">
        <f aca="false">SUM(K17:O17)</f>
        <v>820.130225</v>
      </c>
      <c r="Q17" s="99" t="n">
        <f aca="false">I17-P17</f>
        <v>136.1539559</v>
      </c>
      <c r="R17" s="100" t="n">
        <f aca="false">K17/'Part-I'!P16</f>
        <v>91.27279103257</v>
      </c>
      <c r="S17" s="78" t="n">
        <f aca="false">K17/91</f>
        <v>5.64166148351648</v>
      </c>
      <c r="T17" s="101" t="n">
        <v>4.31379</v>
      </c>
      <c r="U17" s="105" t="n">
        <f aca="false">P17-'[1]Part-II'!P17</f>
        <v>228.650755</v>
      </c>
      <c r="V17" s="101" t="n">
        <f aca="false">M17-'[1]Part-II'!M17</f>
        <v>97.48582</v>
      </c>
    </row>
    <row r="18" s="78" customFormat="true" ht="21.75" hidden="false" customHeight="true" outlineLevel="0" collapsed="false">
      <c r="A18" s="93" t="n">
        <v>6</v>
      </c>
      <c r="B18" s="94" t="s">
        <v>34</v>
      </c>
      <c r="C18" s="95" t="n">
        <v>82.4818736999999</v>
      </c>
      <c r="D18" s="96"/>
      <c r="E18" s="96"/>
      <c r="F18" s="97" t="n">
        <v>1263.0822</v>
      </c>
      <c r="G18" s="97"/>
      <c r="H18" s="95"/>
      <c r="I18" s="95" t="n">
        <f aca="false">SUM(C18:H18)</f>
        <v>1345.5640737</v>
      </c>
      <c r="J18" s="95" t="n">
        <v>555.7</v>
      </c>
      <c r="K18" s="98" t="n">
        <v>770.18192</v>
      </c>
      <c r="L18" s="98" t="n">
        <v>36.25552</v>
      </c>
      <c r="M18" s="98" t="n">
        <v>370.06292</v>
      </c>
      <c r="N18" s="98" t="n">
        <v>13.68655</v>
      </c>
      <c r="O18" s="98" t="n">
        <v>20.36042</v>
      </c>
      <c r="P18" s="99" t="n">
        <f aca="false">SUM(K18:O18)</f>
        <v>1210.54733</v>
      </c>
      <c r="Q18" s="99" t="n">
        <f aca="false">I18-P18</f>
        <v>135.0167437</v>
      </c>
      <c r="R18" s="100" t="n">
        <f aca="false">K18/'Part-I'!P17</f>
        <v>102.281795484728</v>
      </c>
      <c r="T18" s="101"/>
      <c r="U18" s="101" t="n">
        <f aca="false">P18-'[1]Part-II'!P18</f>
        <v>578.14879</v>
      </c>
      <c r="V18" s="101" t="n">
        <f aca="false">M18-'[1]Part-II'!M18</f>
        <v>193.78234</v>
      </c>
    </row>
    <row r="19" s="78" customFormat="true" ht="21.75" hidden="false" customHeight="true" outlineLevel="0" collapsed="false">
      <c r="A19" s="93" t="n">
        <v>7</v>
      </c>
      <c r="B19" s="94" t="s">
        <v>35</v>
      </c>
      <c r="C19" s="95" t="n">
        <v>136.5636905</v>
      </c>
      <c r="D19" s="96"/>
      <c r="E19" s="96"/>
      <c r="F19" s="97" t="n">
        <v>890.60141</v>
      </c>
      <c r="G19" s="97"/>
      <c r="H19" s="95"/>
      <c r="I19" s="95" t="n">
        <f aca="false">SUM(C19:H19)</f>
        <v>1027.1651005</v>
      </c>
      <c r="J19" s="95" t="n">
        <v>464.3</v>
      </c>
      <c r="K19" s="98" t="n">
        <v>658.02596</v>
      </c>
      <c r="L19" s="98" t="n">
        <v>20.3997</v>
      </c>
      <c r="M19" s="98" t="n">
        <v>218.52849</v>
      </c>
      <c r="N19" s="98" t="n">
        <v>8.27222</v>
      </c>
      <c r="O19" s="98" t="n">
        <v>13.03156</v>
      </c>
      <c r="P19" s="99" t="n">
        <f aca="false">SUM(K19:O19)</f>
        <v>918.25793</v>
      </c>
      <c r="Q19" s="99" t="n">
        <f aca="false">I19-P19</f>
        <v>108.9071705</v>
      </c>
      <c r="R19" s="100" t="n">
        <f aca="false">K19/'Part-I'!P18</f>
        <v>80.5903635853704</v>
      </c>
      <c r="T19" s="101"/>
      <c r="U19" s="101" t="n">
        <f aca="false">P19-'[1]Part-II'!P19</f>
        <v>375.24237</v>
      </c>
      <c r="V19" s="101" t="n">
        <f aca="false">M19-'[1]Part-II'!M19</f>
        <v>86.603765</v>
      </c>
    </row>
    <row r="20" s="112" customFormat="true" ht="21.75" hidden="false" customHeight="true" outlineLevel="0" collapsed="false">
      <c r="A20" s="106" t="n">
        <v>8</v>
      </c>
      <c r="B20" s="107" t="s">
        <v>36</v>
      </c>
      <c r="C20" s="108" t="n">
        <v>136.2143588</v>
      </c>
      <c r="D20" s="109"/>
      <c r="E20" s="109"/>
      <c r="F20" s="97" t="n">
        <v>661.47936</v>
      </c>
      <c r="G20" s="97"/>
      <c r="H20" s="108"/>
      <c r="I20" s="108" t="n">
        <f aca="false">SUM(C20:H20)</f>
        <v>797.6937188</v>
      </c>
      <c r="J20" s="95" t="n">
        <v>701.5</v>
      </c>
      <c r="K20" s="110" t="n">
        <v>475.396745</v>
      </c>
      <c r="L20" s="110" t="n">
        <v>19.56276</v>
      </c>
      <c r="M20" s="110" t="n">
        <v>173.16536</v>
      </c>
      <c r="N20" s="110" t="n">
        <v>8.25632</v>
      </c>
      <c r="O20" s="110" t="n">
        <v>9.77637</v>
      </c>
      <c r="P20" s="111" t="n">
        <f aca="false">SUM(K20:O20)</f>
        <v>686.157555</v>
      </c>
      <c r="Q20" s="99" t="n">
        <f aca="false">I20-P20</f>
        <v>111.5361638</v>
      </c>
      <c r="R20" s="100" t="n">
        <f aca="false">K20/'Part-I'!P19</f>
        <v>80.2617464224694</v>
      </c>
      <c r="S20" s="78"/>
      <c r="T20" s="101"/>
      <c r="U20" s="101" t="n">
        <f aca="false">P20-'[1]Part-II'!P20</f>
        <v>285.371655</v>
      </c>
      <c r="V20" s="101" t="n">
        <f aca="false">M20-'[1]Part-II'!M20</f>
        <v>77.80296</v>
      </c>
    </row>
    <row r="21" s="78" customFormat="true" ht="21.75" hidden="false" customHeight="true" outlineLevel="0" collapsed="false">
      <c r="A21" s="93" t="n">
        <v>9</v>
      </c>
      <c r="B21" s="94" t="s">
        <v>37</v>
      </c>
      <c r="C21" s="95" t="n">
        <v>30.2974269</v>
      </c>
      <c r="D21" s="96"/>
      <c r="E21" s="96"/>
      <c r="F21" s="97" t="n">
        <v>377.02526</v>
      </c>
      <c r="G21" s="97"/>
      <c r="H21" s="95"/>
      <c r="I21" s="95" t="n">
        <f aca="false">SUM(C21:H21)</f>
        <v>407.3226869</v>
      </c>
      <c r="J21" s="95" t="n">
        <v>278.2</v>
      </c>
      <c r="K21" s="98" t="n">
        <v>265.23717</v>
      </c>
      <c r="L21" s="98" t="n">
        <v>10.262495</v>
      </c>
      <c r="M21" s="98" t="n">
        <v>37.88508</v>
      </c>
      <c r="N21" s="98" t="n">
        <v>1.2421</v>
      </c>
      <c r="O21" s="98" t="n">
        <v>1.9646</v>
      </c>
      <c r="P21" s="99" t="n">
        <f aca="false">SUM(K21:O21)</f>
        <v>316.591445</v>
      </c>
      <c r="Q21" s="99" t="n">
        <f aca="false">I21-P21</f>
        <v>90.7312419</v>
      </c>
      <c r="R21" s="100" t="n">
        <f aca="false">K21/'Part-I'!P20</f>
        <v>79.3047662900318</v>
      </c>
      <c r="T21" s="101"/>
      <c r="U21" s="101" t="n">
        <f aca="false">P21-'[1]Part-II'!P21</f>
        <v>93.215675</v>
      </c>
      <c r="V21" s="101" t="n">
        <f aca="false">M21-'[1]Part-II'!M21</f>
        <v>25.94416</v>
      </c>
    </row>
    <row r="22" s="78" customFormat="true" ht="21.75" hidden="false" customHeight="true" outlineLevel="0" collapsed="false">
      <c r="A22" s="93" t="n">
        <v>10</v>
      </c>
      <c r="B22" s="94" t="s">
        <v>38</v>
      </c>
      <c r="C22" s="95" t="n">
        <v>85.1683611999999</v>
      </c>
      <c r="D22" s="96"/>
      <c r="E22" s="96"/>
      <c r="F22" s="97" t="n">
        <v>1237.17131</v>
      </c>
      <c r="G22" s="97"/>
      <c r="H22" s="95"/>
      <c r="I22" s="95" t="n">
        <f aca="false">SUM(C22:H22)</f>
        <v>1322.3396712</v>
      </c>
      <c r="J22" s="95" t="n">
        <v>941.1</v>
      </c>
      <c r="K22" s="98" t="n">
        <v>847.61357</v>
      </c>
      <c r="L22" s="98" t="n">
        <v>25.36975</v>
      </c>
      <c r="M22" s="98" t="n">
        <v>261.81165</v>
      </c>
      <c r="N22" s="98" t="n">
        <v>12.02448</v>
      </c>
      <c r="O22" s="98" t="n">
        <v>10.1505</v>
      </c>
      <c r="P22" s="99" t="n">
        <f aca="false">SUM(K22:O22)</f>
        <v>1156.96995</v>
      </c>
      <c r="Q22" s="99" t="n">
        <f aca="false">I22-P22</f>
        <v>165.3697212</v>
      </c>
      <c r="R22" s="100" t="n">
        <f aca="false">K22/'Part-I'!P21</f>
        <v>87.3055273731819</v>
      </c>
      <c r="T22" s="101"/>
      <c r="U22" s="101" t="n">
        <f aca="false">P22-'[1]Part-II'!P22</f>
        <v>602.23572</v>
      </c>
      <c r="V22" s="101" t="n">
        <f aca="false">M22-'[1]Part-II'!M22</f>
        <v>114.71254</v>
      </c>
    </row>
    <row r="23" s="78" customFormat="true" ht="21.75" hidden="false" customHeight="true" outlineLevel="0" collapsed="false">
      <c r="A23" s="93" t="n">
        <v>11</v>
      </c>
      <c r="B23" s="94" t="s">
        <v>39</v>
      </c>
      <c r="C23" s="95" t="n">
        <v>68.0055639999999</v>
      </c>
      <c r="D23" s="96"/>
      <c r="E23" s="96"/>
      <c r="F23" s="97" t="n">
        <v>380.47505</v>
      </c>
      <c r="G23" s="97"/>
      <c r="H23" s="95"/>
      <c r="I23" s="95" t="n">
        <f aca="false">SUM(C23:H23)</f>
        <v>448.480614</v>
      </c>
      <c r="J23" s="95" t="n">
        <v>398</v>
      </c>
      <c r="K23" s="98" t="n">
        <v>281.2287</v>
      </c>
      <c r="L23" s="98" t="n">
        <v>11.54492</v>
      </c>
      <c r="M23" s="98" t="n">
        <v>56.33528</v>
      </c>
      <c r="N23" s="98" t="n">
        <v>5.95191</v>
      </c>
      <c r="O23" s="98" t="n">
        <v>7.92864</v>
      </c>
      <c r="P23" s="99" t="n">
        <f aca="false">SUM(K23:O23)</f>
        <v>362.98945</v>
      </c>
      <c r="Q23" s="99" t="n">
        <f aca="false">I23-P23</f>
        <v>85.4911639999999</v>
      </c>
      <c r="R23" s="100" t="n">
        <f aca="false">K23/'Part-I'!P22</f>
        <v>78.875410884369</v>
      </c>
      <c r="T23" s="101"/>
      <c r="U23" s="101" t="n">
        <f aca="false">P23-'[1]Part-II'!P23</f>
        <v>103.13359</v>
      </c>
      <c r="V23" s="101" t="n">
        <f aca="false">M23-'[1]Part-II'!M23</f>
        <v>20.6184</v>
      </c>
    </row>
    <row r="24" s="78" customFormat="true" ht="21.75" hidden="false" customHeight="true" outlineLevel="0" collapsed="false">
      <c r="A24" s="93" t="n">
        <v>12</v>
      </c>
      <c r="B24" s="94" t="s">
        <v>40</v>
      </c>
      <c r="C24" s="95" t="n">
        <v>14.5882943</v>
      </c>
      <c r="D24" s="96"/>
      <c r="E24" s="96"/>
      <c r="F24" s="97" t="n">
        <v>489.85048</v>
      </c>
      <c r="G24" s="97"/>
      <c r="H24" s="95"/>
      <c r="I24" s="95" t="n">
        <f aca="false">SUM(C24:H24)</f>
        <v>504.4387743</v>
      </c>
      <c r="J24" s="95" t="n">
        <v>426.7</v>
      </c>
      <c r="K24" s="98" t="n">
        <v>329.6156925</v>
      </c>
      <c r="L24" s="98" t="n">
        <v>11.09207</v>
      </c>
      <c r="M24" s="98" t="n">
        <v>103.3766775</v>
      </c>
      <c r="N24" s="98" t="n">
        <v>18.12903</v>
      </c>
      <c r="O24" s="98" t="n">
        <v>1.69558</v>
      </c>
      <c r="P24" s="99" t="n">
        <f aca="false">SUM(K24:O24)</f>
        <v>463.90905</v>
      </c>
      <c r="Q24" s="99" t="n">
        <f aca="false">I24-P24</f>
        <v>40.5297242999999</v>
      </c>
      <c r="R24" s="100" t="n">
        <f aca="false">K24/'Part-I'!P23</f>
        <v>78.6822525780579</v>
      </c>
      <c r="T24" s="101"/>
      <c r="U24" s="101" t="n">
        <f aca="false">P24-'[1]Part-II'!P24</f>
        <v>239.73381</v>
      </c>
      <c r="V24" s="101" t="n">
        <f aca="false">M24-'[1]Part-II'!M24</f>
        <v>62.3865425</v>
      </c>
    </row>
    <row r="25" s="78" customFormat="true" ht="21.75" hidden="false" customHeight="true" outlineLevel="0" collapsed="false">
      <c r="A25" s="93" t="n">
        <v>13</v>
      </c>
      <c r="B25" s="94" t="s">
        <v>41</v>
      </c>
      <c r="C25" s="95" t="n">
        <v>112.2145365</v>
      </c>
      <c r="D25" s="96"/>
      <c r="E25" s="96"/>
      <c r="F25" s="97" t="n">
        <v>700.82096</v>
      </c>
      <c r="G25" s="97"/>
      <c r="H25" s="95"/>
      <c r="I25" s="95" t="n">
        <f aca="false">SUM(C25:H25)</f>
        <v>813.0354965</v>
      </c>
      <c r="J25" s="95" t="n">
        <v>725.3</v>
      </c>
      <c r="K25" s="98" t="n">
        <v>570.20126</v>
      </c>
      <c r="L25" s="98" t="n">
        <v>18.34731</v>
      </c>
      <c r="M25" s="98" t="n">
        <v>85.27755</v>
      </c>
      <c r="N25" s="98" t="n">
        <v>2.31193</v>
      </c>
      <c r="O25" s="98" t="n">
        <v>25.95001</v>
      </c>
      <c r="P25" s="99" t="n">
        <f aca="false">SUM(K25:O25)</f>
        <v>702.08806</v>
      </c>
      <c r="Q25" s="99" t="n">
        <f aca="false">I25-P25</f>
        <v>110.9474365</v>
      </c>
      <c r="R25" s="100" t="n">
        <f aca="false">K25/'Part-I'!P24</f>
        <v>82.5538741743907</v>
      </c>
      <c r="T25" s="101"/>
      <c r="U25" s="101" t="n">
        <f aca="false">P25-'[1]Part-II'!P25</f>
        <v>278.905165</v>
      </c>
      <c r="V25" s="101" t="n">
        <f aca="false">M25-'[1]Part-II'!M25</f>
        <v>40.75777</v>
      </c>
    </row>
    <row r="26" s="77" customFormat="true" ht="19.5" hidden="false" customHeight="true" outlineLevel="0" collapsed="false">
      <c r="A26" s="113"/>
      <c r="B26" s="114" t="s">
        <v>27</v>
      </c>
      <c r="C26" s="115" t="n">
        <f aca="false">SUM(C13:C25)</f>
        <v>1288.4475208</v>
      </c>
      <c r="D26" s="115" t="n">
        <f aca="false">SUM(D13:D25)</f>
        <v>0</v>
      </c>
      <c r="E26" s="115" t="n">
        <f aca="false">SUM(E13:E25)</f>
        <v>0</v>
      </c>
      <c r="F26" s="115" t="n">
        <f aca="false">SUM(F13:F25)</f>
        <v>10636.34582</v>
      </c>
      <c r="G26" s="115"/>
      <c r="H26" s="115" t="n">
        <f aca="false">SUM(H13:H25)</f>
        <v>0</v>
      </c>
      <c r="I26" s="115" t="n">
        <f aca="false">SUM(I13:I25)</f>
        <v>11924.7933408</v>
      </c>
      <c r="J26" s="115" t="n">
        <f aca="false">SUM(J13:J25)</f>
        <v>7959.7</v>
      </c>
      <c r="K26" s="116" t="n">
        <f aca="false">SUM(K13:K25)</f>
        <v>7389.9919175</v>
      </c>
      <c r="L26" s="116" t="n">
        <f aca="false">SUM(L13:L25)</f>
        <v>266.794735</v>
      </c>
      <c r="M26" s="116" t="n">
        <f aca="false">SUM(M13:M25)</f>
        <v>2468.6797075</v>
      </c>
      <c r="N26" s="116" t="n">
        <f aca="false">SUM(N13:N25)</f>
        <v>145.06388</v>
      </c>
      <c r="O26" s="116" t="n">
        <f aca="false">SUM(O13:O25)</f>
        <v>123.58162</v>
      </c>
      <c r="P26" s="116" t="n">
        <f aca="false">SUM(P13:P25)</f>
        <v>10394.11186</v>
      </c>
      <c r="Q26" s="117" t="n">
        <f aca="false">SUM(Q13:Q25)</f>
        <v>1530.6814808</v>
      </c>
      <c r="R26" s="100" t="n">
        <f aca="false">K26/'Part-I'!P25</f>
        <v>82.9867808033736</v>
      </c>
      <c r="S26" s="118"/>
      <c r="U26" s="101" t="n">
        <f aca="false">P26-'[1]Part-II'!P26</f>
        <v>4359.914755</v>
      </c>
      <c r="V26" s="101" t="n">
        <f aca="false">M26-'[1]Part-II'!M26</f>
        <v>1205.2604075</v>
      </c>
    </row>
    <row r="27" s="126" customFormat="true" ht="15.75" hidden="false" customHeight="true" outlineLevel="0" collapsed="false">
      <c r="A27" s="119" t="n">
        <v>1</v>
      </c>
      <c r="B27" s="120" t="s">
        <v>73</v>
      </c>
      <c r="C27" s="121" t="n">
        <v>54.09581</v>
      </c>
      <c r="D27" s="122"/>
      <c r="E27" s="121"/>
      <c r="F27" s="96" t="n">
        <v>414.38073</v>
      </c>
      <c r="G27" s="96"/>
      <c r="H27" s="121"/>
      <c r="I27" s="96" t="n">
        <f aca="false">SUM(C27:H27)</f>
        <v>468.47654</v>
      </c>
      <c r="J27" s="123"/>
      <c r="K27" s="104" t="n">
        <v>214.19</v>
      </c>
      <c r="L27" s="104"/>
      <c r="M27" s="104"/>
      <c r="N27" s="104"/>
      <c r="O27" s="104"/>
      <c r="P27" s="104" t="n">
        <f aca="false">SUM(K27:O27)</f>
        <v>214.19</v>
      </c>
      <c r="Q27" s="124"/>
      <c r="R27" s="125"/>
      <c r="S27" s="125"/>
    </row>
    <row r="28" s="78" customFormat="true" ht="15.75" hidden="false" customHeight="false" outlineLevel="0" collapsed="false">
      <c r="A28" s="127" t="n">
        <v>2</v>
      </c>
      <c r="B28" s="128" t="s">
        <v>74</v>
      </c>
      <c r="C28" s="129" t="n">
        <f aca="false">4152.9825322-1500</f>
        <v>2652.9825322</v>
      </c>
      <c r="D28" s="122"/>
      <c r="E28" s="121" t="n">
        <v>555.56</v>
      </c>
      <c r="F28" s="121" t="n">
        <f aca="false">1800+1000+900+1500+500+1500+1500</f>
        <v>8700</v>
      </c>
      <c r="G28" s="129" t="n">
        <f aca="false">200+111.11</f>
        <v>311.11</v>
      </c>
      <c r="H28" s="129" t="n">
        <v>0</v>
      </c>
      <c r="I28" s="95" t="n">
        <f aca="false">SUM(C28:H28)</f>
        <v>12219.6525322</v>
      </c>
      <c r="J28" s="130"/>
      <c r="K28" s="98"/>
      <c r="L28" s="98"/>
      <c r="M28" s="98"/>
      <c r="N28" s="98" t="n">
        <v>18.04256</v>
      </c>
      <c r="O28" s="98" t="n">
        <v>73.39629</v>
      </c>
      <c r="P28" s="110" t="n">
        <f aca="false">SUM(K28:O28)</f>
        <v>91.43885</v>
      </c>
      <c r="Q28" s="131"/>
      <c r="R28" s="132"/>
      <c r="S28" s="132"/>
    </row>
    <row r="29" s="139" customFormat="true" ht="19.5" hidden="false" customHeight="true" outlineLevel="0" collapsed="false">
      <c r="A29" s="128"/>
      <c r="B29" s="133" t="s">
        <v>27</v>
      </c>
      <c r="C29" s="134" t="n">
        <f aca="false">SUM(C27:C28)</f>
        <v>2707.0783422</v>
      </c>
      <c r="D29" s="134" t="n">
        <f aca="false">SUM(D27:D28)</f>
        <v>0</v>
      </c>
      <c r="E29" s="134" t="n">
        <f aca="false">SUM(E27:E28)</f>
        <v>555.56</v>
      </c>
      <c r="F29" s="134" t="n">
        <f aca="false">F28</f>
        <v>8700</v>
      </c>
      <c r="G29" s="134" t="n">
        <f aca="false">SUM(G27:G28)</f>
        <v>311.11</v>
      </c>
      <c r="H29" s="134" t="n">
        <f aca="false">SUM(H27:H28)</f>
        <v>0</v>
      </c>
      <c r="I29" s="134" t="n">
        <f aca="false">SUM(I27:I28)</f>
        <v>12688.1290722</v>
      </c>
      <c r="J29" s="135"/>
      <c r="K29" s="136" t="n">
        <f aca="false">SUM(K27:K28)</f>
        <v>214.19</v>
      </c>
      <c r="L29" s="136" t="n">
        <f aca="false">SUM(L27:L28)</f>
        <v>0</v>
      </c>
      <c r="M29" s="136" t="n">
        <f aca="false">SUM(M27:M28)</f>
        <v>0</v>
      </c>
      <c r="N29" s="136" t="n">
        <f aca="false">SUM(N27:N28)</f>
        <v>18.04256</v>
      </c>
      <c r="O29" s="136" t="n">
        <f aca="false">SUM(O27:O28)</f>
        <v>73.39629</v>
      </c>
      <c r="P29" s="136" t="n">
        <f aca="false">SUM(K29:O29)</f>
        <v>305.62885</v>
      </c>
      <c r="Q29" s="137"/>
      <c r="R29" s="138"/>
      <c r="S29" s="138"/>
    </row>
    <row r="30" s="78" customFormat="true" ht="15.75" hidden="false" customHeight="false" outlineLevel="0" collapsed="false">
      <c r="A30" s="140"/>
      <c r="B30" s="141" t="s">
        <v>75</v>
      </c>
      <c r="C30" s="142" t="n">
        <f aca="false">C26+C29</f>
        <v>3995.525863</v>
      </c>
      <c r="D30" s="142" t="n">
        <f aca="false">D26+D29</f>
        <v>0</v>
      </c>
      <c r="E30" s="142" t="n">
        <f aca="false">E29</f>
        <v>555.56</v>
      </c>
      <c r="F30" s="142" t="n">
        <f aca="false">F29</f>
        <v>8700</v>
      </c>
      <c r="G30" s="142" t="n">
        <f aca="false">G26+G29</f>
        <v>311.11</v>
      </c>
      <c r="H30" s="142" t="n">
        <f aca="false">H26+H29</f>
        <v>0</v>
      </c>
      <c r="I30" s="142" t="n">
        <f aca="false">SUM(C30:H30)</f>
        <v>13562.195863</v>
      </c>
      <c r="J30" s="142" t="n">
        <f aca="false">J26</f>
        <v>7959.7</v>
      </c>
      <c r="K30" s="143" t="n">
        <f aca="false">K26+K29</f>
        <v>7604.1819175</v>
      </c>
      <c r="L30" s="143" t="n">
        <f aca="false">L26+L29</f>
        <v>266.794735</v>
      </c>
      <c r="M30" s="143" t="n">
        <f aca="false">M26+M29</f>
        <v>2468.6797075</v>
      </c>
      <c r="N30" s="143" t="n">
        <f aca="false">N26+N29</f>
        <v>163.10644</v>
      </c>
      <c r="O30" s="143" t="n">
        <f aca="false">O26+O29</f>
        <v>196.97791</v>
      </c>
      <c r="P30" s="143" t="n">
        <f aca="false">P26+P29</f>
        <v>10699.74071</v>
      </c>
      <c r="Q30" s="100" t="n">
        <f aca="false">I30-P30</f>
        <v>2862.455153</v>
      </c>
      <c r="R30" s="144" t="n">
        <v>5238.43376</v>
      </c>
      <c r="S30" s="132" t="n">
        <f aca="false">P30-R30</f>
        <v>5461.30695</v>
      </c>
      <c r="T30" s="145"/>
    </row>
    <row r="31" s="78" customFormat="true" ht="22.5" hidden="false" customHeight="true" outlineLevel="0" collapsed="false">
      <c r="A31" s="146"/>
      <c r="B31" s="147"/>
      <c r="C31" s="147"/>
      <c r="D31" s="147"/>
      <c r="E31" s="147"/>
      <c r="F31" s="147"/>
      <c r="G31" s="147"/>
      <c r="H31" s="147"/>
      <c r="I31" s="147"/>
      <c r="J31" s="147"/>
      <c r="K31" s="148"/>
      <c r="M31" s="101"/>
      <c r="N31" s="149"/>
      <c r="P31" s="150"/>
      <c r="Q31" s="150" t="n">
        <f aca="false">P30-'[2]Part-II'!$P$30</f>
        <v>1942.96108</v>
      </c>
      <c r="R31" s="151"/>
    </row>
    <row r="32" s="78" customFormat="true" ht="21.75" hidden="false" customHeight="true" outlineLevel="0" collapsed="false">
      <c r="A32" s="152"/>
      <c r="B32" s="152"/>
      <c r="C32" s="152"/>
      <c r="D32" s="152"/>
      <c r="E32" s="152"/>
      <c r="F32" s="152"/>
      <c r="G32" s="152"/>
      <c r="H32" s="152"/>
      <c r="I32" s="152"/>
      <c r="J32" s="152"/>
      <c r="K32" s="152"/>
      <c r="M32" s="101"/>
      <c r="N32" s="153"/>
      <c r="P32" s="150"/>
      <c r="Q32" s="150"/>
    </row>
    <row r="33" s="78" customFormat="true" ht="22.5" hidden="false" customHeight="true" outlineLevel="0" collapsed="false">
      <c r="B33" s="139"/>
      <c r="D33" s="154"/>
      <c r="K33" s="155"/>
      <c r="M33" s="101"/>
      <c r="N33" s="66" t="s">
        <v>45</v>
      </c>
      <c r="P33" s="150"/>
      <c r="Q33" s="150"/>
    </row>
    <row r="34" s="78" customFormat="true" ht="20.25" hidden="false" customHeight="true" outlineLevel="0" collapsed="false">
      <c r="B34" s="156"/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67" t="s">
        <v>46</v>
      </c>
      <c r="O34" s="156"/>
      <c r="P34" s="156"/>
      <c r="Q34" s="156"/>
    </row>
    <row r="35" s="78" customFormat="true" ht="15.75" hidden="false" customHeight="false" outlineLevel="0" collapsed="false">
      <c r="D35" s="154"/>
      <c r="N35" s="67" t="s">
        <v>47</v>
      </c>
    </row>
    <row r="36" s="78" customFormat="true" ht="18.75" hidden="false" customHeight="false" outlineLevel="0" collapsed="false">
      <c r="B36" s="139"/>
      <c r="D36" s="154"/>
      <c r="M36" s="157"/>
      <c r="N36" s="68" t="s">
        <v>48</v>
      </c>
      <c r="O36" s="158"/>
      <c r="P36" s="158"/>
      <c r="Q36" s="158"/>
    </row>
    <row r="37" s="78" customFormat="true" ht="18.75" hidden="false" customHeight="false" outlineLevel="0" collapsed="false">
      <c r="B37" s="139"/>
      <c r="D37" s="154"/>
      <c r="F37" s="159"/>
      <c r="G37" s="159"/>
      <c r="H37" s="160"/>
      <c r="M37" s="157"/>
      <c r="N37" s="67" t="s">
        <v>49</v>
      </c>
      <c r="O37" s="158"/>
      <c r="P37" s="158"/>
      <c r="Q37" s="158"/>
    </row>
    <row r="38" customFormat="false" ht="15" hidden="false" customHeight="false" outlineLevel="0" collapsed="false">
      <c r="F38" s="161"/>
      <c r="G38" s="161"/>
      <c r="H38" s="160"/>
    </row>
    <row r="43" customFormat="false" ht="15" hidden="false" customHeight="false" outlineLevel="0" collapsed="false">
      <c r="Q43" s="6" t="s">
        <v>44</v>
      </c>
    </row>
  </sheetData>
  <mergeCells count="39">
    <mergeCell ref="N1:P1"/>
    <mergeCell ref="A2:P2"/>
    <mergeCell ref="A4:P4"/>
    <mergeCell ref="A6:P6"/>
    <mergeCell ref="A9:A11"/>
    <mergeCell ref="B9:B11"/>
    <mergeCell ref="C9:C11"/>
    <mergeCell ref="D9:E9"/>
    <mergeCell ref="F9:G9"/>
    <mergeCell ref="H9:H11"/>
    <mergeCell ref="I9:I11"/>
    <mergeCell ref="J9:J11"/>
    <mergeCell ref="K9:P9"/>
    <mergeCell ref="D10:D11"/>
    <mergeCell ref="E10:E11"/>
    <mergeCell ref="F10:F11"/>
    <mergeCell ref="G10:G11"/>
    <mergeCell ref="K10:K11"/>
    <mergeCell ref="L10:L11"/>
    <mergeCell ref="M10:M11"/>
    <mergeCell ref="N10:O10"/>
    <mergeCell ref="P10:P11"/>
    <mergeCell ref="Q10:Q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A32:K3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7"/>
  <sheetViews>
    <sheetView showFormulas="false" showGridLines="true" showRowColHeaders="true" showZeros="true" rightToLeft="false" tabSelected="false" showOutlineSymbols="true" defaultGridColor="true" view="normal" topLeftCell="AO1" colorId="64" zoomScale="85" zoomScaleNormal="85" zoomScalePageLayoutView="100" workbookViewId="0">
      <pane xSplit="0" ySplit="12" topLeftCell="BM13" activePane="bottomLeft" state="frozen"/>
      <selection pane="topLeft" activeCell="AO1" activeCellId="0" sqref="AO1"/>
      <selection pane="bottomLeft" activeCell="BE14" activeCellId="0" sqref="BE14:BF14"/>
    </sheetView>
  </sheetViews>
  <sheetFormatPr defaultColWidth="9.12109375" defaultRowHeight="15" zeroHeight="false" outlineLevelRow="0" outlineLevelCol="0"/>
  <cols>
    <col collapsed="false" customWidth="true" hidden="false" outlineLevel="0" max="1" min="1" style="162" width="4.12"/>
    <col collapsed="false" customWidth="true" hidden="false" outlineLevel="0" max="2" min="2" style="163" width="19.61"/>
    <col collapsed="false" customWidth="true" hidden="false" outlineLevel="0" max="4" min="3" style="162" width="7.61"/>
    <col collapsed="false" customWidth="true" hidden="false" outlineLevel="0" max="5" min="5" style="162" width="9.61"/>
    <col collapsed="false" customWidth="true" hidden="false" outlineLevel="0" max="18" min="6" style="162" width="7.61"/>
    <col collapsed="false" customWidth="true" hidden="false" outlineLevel="0" max="19" min="19" style="162" width="8.37"/>
    <col collapsed="false" customWidth="true" hidden="false" outlineLevel="0" max="20" min="20" style="162" width="7.61"/>
    <col collapsed="false" customWidth="true" hidden="false" outlineLevel="0" max="26" min="21" style="162" width="7.99"/>
    <col collapsed="false" customWidth="true" hidden="false" outlineLevel="0" max="27" min="27" style="162" width="8.99"/>
    <col collapsed="false" customWidth="true" hidden="false" outlineLevel="0" max="29" min="28" style="162" width="7.99"/>
    <col collapsed="false" customWidth="true" hidden="false" outlineLevel="0" max="30" min="30" style="162" width="9.61"/>
    <col collapsed="false" customWidth="true" hidden="false" outlineLevel="0" max="38" min="31" style="162" width="7.99"/>
    <col collapsed="false" customWidth="true" hidden="false" outlineLevel="0" max="40" min="39" style="162" width="6.99"/>
    <col collapsed="false" customWidth="true" hidden="false" outlineLevel="0" max="41" min="41" style="162" width="7.61"/>
    <col collapsed="false" customWidth="true" hidden="false" outlineLevel="0" max="42" min="42" style="162" width="6.24"/>
    <col collapsed="false" customWidth="true" hidden="false" outlineLevel="0" max="43" min="43" style="162" width="6.74"/>
    <col collapsed="false" customWidth="true" hidden="false" outlineLevel="0" max="44" min="44" style="162" width="6.99"/>
    <col collapsed="false" customWidth="true" hidden="false" outlineLevel="0" max="45" min="45" style="162" width="5.99"/>
    <col collapsed="false" customWidth="true" hidden="false" outlineLevel="0" max="46" min="46" style="162" width="6.24"/>
    <col collapsed="false" customWidth="true" hidden="false" outlineLevel="0" max="47" min="47" style="162" width="7.61"/>
    <col collapsed="false" customWidth="true" hidden="false" outlineLevel="0" max="48" min="48" style="162" width="7.24"/>
    <col collapsed="false" customWidth="true" hidden="false" outlineLevel="0" max="49" min="49" style="162" width="6.37"/>
    <col collapsed="false" customWidth="true" hidden="false" outlineLevel="0" max="50" min="50" style="162" width="7.61"/>
    <col collapsed="false" customWidth="true" hidden="false" outlineLevel="0" max="51" min="51" style="162" width="5.99"/>
    <col collapsed="false" customWidth="true" hidden="false" outlineLevel="0" max="52" min="52" style="162" width="6.24"/>
    <col collapsed="false" customWidth="true" hidden="false" outlineLevel="0" max="53" min="53" style="162" width="7.61"/>
    <col collapsed="false" customWidth="true" hidden="false" outlineLevel="0" max="54" min="54" style="162" width="6.24"/>
    <col collapsed="false" customWidth="true" hidden="false" outlineLevel="0" max="55" min="55" style="162" width="6.61"/>
    <col collapsed="false" customWidth="true" hidden="false" outlineLevel="0" max="56" min="56" style="162" width="6.99"/>
    <col collapsed="false" customWidth="true" hidden="false" outlineLevel="0" max="57" min="57" style="162" width="6.12"/>
    <col collapsed="false" customWidth="true" hidden="false" outlineLevel="0" max="59" min="58" style="162" width="6.99"/>
    <col collapsed="false" customWidth="true" hidden="false" outlineLevel="0" max="60" min="60" style="162" width="6.12"/>
    <col collapsed="false" customWidth="true" hidden="false" outlineLevel="0" max="61" min="61" style="162" width="7.11"/>
    <col collapsed="false" customWidth="true" hidden="false" outlineLevel="0" max="62" min="62" style="162" width="6.74"/>
    <col collapsed="false" customWidth="false" hidden="false" outlineLevel="0" max="257" min="63" style="162" width="9.12"/>
  </cols>
  <sheetData>
    <row r="1" s="166" customFormat="true" ht="16.5" hidden="false" customHeight="false" outlineLevel="0" collapsed="false">
      <c r="A1" s="164"/>
      <c r="B1" s="165"/>
      <c r="Q1" s="167" t="s">
        <v>76</v>
      </c>
      <c r="R1" s="167"/>
      <c r="S1" s="167"/>
      <c r="T1" s="167"/>
      <c r="AJ1" s="167" t="s">
        <v>76</v>
      </c>
      <c r="AK1" s="167"/>
      <c r="AL1" s="167"/>
      <c r="AM1" s="168"/>
      <c r="AN1" s="168"/>
      <c r="BH1" s="167" t="s">
        <v>76</v>
      </c>
      <c r="BI1" s="167"/>
      <c r="BJ1" s="167"/>
    </row>
    <row r="2" s="170" customFormat="true" ht="22.5" hidden="false" customHeight="true" outlineLevel="0" collapsed="false">
      <c r="A2" s="169" t="s">
        <v>77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 t="s">
        <v>77</v>
      </c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69"/>
      <c r="AL2" s="169"/>
      <c r="AM2" s="169" t="s">
        <v>77</v>
      </c>
      <c r="AN2" s="169"/>
      <c r="AO2" s="169"/>
      <c r="AP2" s="169"/>
      <c r="AQ2" s="169"/>
      <c r="AR2" s="169"/>
      <c r="AS2" s="169"/>
      <c r="AT2" s="169"/>
      <c r="AU2" s="169"/>
      <c r="AV2" s="169"/>
      <c r="AW2" s="169"/>
      <c r="AX2" s="169"/>
      <c r="AY2" s="169"/>
      <c r="AZ2" s="169"/>
      <c r="BA2" s="169"/>
      <c r="BB2" s="169"/>
      <c r="BC2" s="169"/>
      <c r="BD2" s="169"/>
      <c r="BE2" s="169"/>
      <c r="BF2" s="169"/>
      <c r="BG2" s="169"/>
      <c r="BH2" s="169"/>
      <c r="BI2" s="169"/>
      <c r="BJ2" s="169"/>
    </row>
    <row r="3" customFormat="false" ht="15" hidden="false" customHeight="true" outlineLevel="0" collapsed="false">
      <c r="A3" s="171"/>
      <c r="B3" s="171"/>
      <c r="U3" s="171"/>
      <c r="V3" s="171"/>
      <c r="AM3" s="171"/>
      <c r="AN3" s="171"/>
    </row>
    <row r="4" s="173" customFormat="true" ht="19.5" hidden="false" customHeight="true" outlineLevel="0" collapsed="false">
      <c r="A4" s="172" t="s">
        <v>1</v>
      </c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 t="s">
        <v>1</v>
      </c>
      <c r="V4" s="172"/>
      <c r="W4" s="172"/>
      <c r="X4" s="172"/>
      <c r="Y4" s="172"/>
      <c r="Z4" s="172"/>
      <c r="AA4" s="172"/>
      <c r="AB4" s="172"/>
      <c r="AC4" s="172"/>
      <c r="AD4" s="172"/>
      <c r="AE4" s="172"/>
      <c r="AF4" s="172"/>
      <c r="AG4" s="172"/>
      <c r="AH4" s="172"/>
      <c r="AI4" s="172"/>
      <c r="AJ4" s="172"/>
      <c r="AK4" s="172"/>
      <c r="AL4" s="172"/>
      <c r="AM4" s="172" t="s">
        <v>1</v>
      </c>
      <c r="AN4" s="172"/>
      <c r="AO4" s="172"/>
      <c r="AP4" s="172"/>
      <c r="AQ4" s="172"/>
      <c r="AR4" s="172"/>
      <c r="AS4" s="172"/>
      <c r="AT4" s="172"/>
      <c r="AU4" s="172"/>
      <c r="AV4" s="172"/>
      <c r="AW4" s="172"/>
      <c r="AX4" s="172"/>
      <c r="AY4" s="172"/>
      <c r="AZ4" s="172"/>
      <c r="BA4" s="172"/>
      <c r="BB4" s="172"/>
      <c r="BC4" s="172"/>
      <c r="BD4" s="172"/>
      <c r="BE4" s="172"/>
      <c r="BF4" s="172"/>
      <c r="BG4" s="172"/>
      <c r="BH4" s="172"/>
      <c r="BI4" s="172"/>
      <c r="BJ4" s="172"/>
    </row>
    <row r="5" customFormat="false" ht="13.5" hidden="false" customHeight="true" outlineLevel="0" collapsed="false">
      <c r="A5" s="174"/>
      <c r="B5" s="174"/>
      <c r="U5" s="174"/>
      <c r="V5" s="174"/>
      <c r="AM5" s="174"/>
      <c r="AN5" s="174"/>
    </row>
    <row r="6" s="176" customFormat="true" ht="22.5" hidden="false" customHeight="true" outlineLevel="0" collapsed="false">
      <c r="A6" s="175" t="s">
        <v>78</v>
      </c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75" t="s">
        <v>78</v>
      </c>
      <c r="V6" s="175"/>
      <c r="W6" s="175"/>
      <c r="X6" s="175"/>
      <c r="Y6" s="175"/>
      <c r="Z6" s="175"/>
      <c r="AA6" s="175"/>
      <c r="AB6" s="175"/>
      <c r="AC6" s="175"/>
      <c r="AD6" s="175"/>
      <c r="AE6" s="175"/>
      <c r="AF6" s="175"/>
      <c r="AG6" s="175"/>
      <c r="AH6" s="175"/>
      <c r="AI6" s="175"/>
      <c r="AJ6" s="175"/>
      <c r="AK6" s="175"/>
      <c r="AL6" s="175"/>
      <c r="AM6" s="175" t="s">
        <v>78</v>
      </c>
      <c r="AN6" s="175"/>
      <c r="AO6" s="175"/>
      <c r="AP6" s="175"/>
      <c r="AQ6" s="175"/>
      <c r="AR6" s="175"/>
      <c r="AS6" s="175"/>
      <c r="AT6" s="175"/>
      <c r="AU6" s="175"/>
      <c r="AV6" s="175"/>
      <c r="AW6" s="175"/>
      <c r="AX6" s="175"/>
      <c r="AY6" s="175"/>
      <c r="AZ6" s="175"/>
      <c r="BA6" s="175"/>
      <c r="BB6" s="175"/>
      <c r="BC6" s="175"/>
      <c r="BD6" s="175"/>
      <c r="BE6" s="175"/>
      <c r="BF6" s="175"/>
      <c r="BG6" s="175"/>
      <c r="BH6" s="175"/>
      <c r="BI6" s="175"/>
      <c r="BJ6" s="175"/>
    </row>
    <row r="7" customFormat="false" ht="13.5" hidden="false" customHeight="true" outlineLevel="0" collapsed="false">
      <c r="A7" s="174"/>
      <c r="B7" s="174"/>
    </row>
    <row r="8" customFormat="false" ht="21" hidden="false" customHeight="true" outlineLevel="0" collapsed="false">
      <c r="A8" s="177" t="s">
        <v>52</v>
      </c>
      <c r="B8" s="174"/>
    </row>
    <row r="9" customFormat="false" ht="20.25" hidden="false" customHeight="true" outlineLevel="0" collapsed="false">
      <c r="B9" s="162"/>
      <c r="C9" s="178" t="n">
        <v>1</v>
      </c>
      <c r="D9" s="178"/>
      <c r="E9" s="178"/>
      <c r="F9" s="178"/>
      <c r="G9" s="178"/>
      <c r="H9" s="178"/>
      <c r="I9" s="178" t="n">
        <v>2</v>
      </c>
      <c r="J9" s="178"/>
      <c r="K9" s="178"/>
      <c r="L9" s="178"/>
      <c r="M9" s="178"/>
      <c r="N9" s="178"/>
      <c r="O9" s="178" t="n">
        <v>3</v>
      </c>
      <c r="P9" s="178"/>
      <c r="Q9" s="178"/>
      <c r="R9" s="178"/>
      <c r="S9" s="178"/>
      <c r="T9" s="178"/>
      <c r="U9" s="178" t="n">
        <v>4</v>
      </c>
      <c r="V9" s="178"/>
      <c r="W9" s="178"/>
      <c r="X9" s="178"/>
      <c r="Y9" s="178"/>
      <c r="Z9" s="178"/>
      <c r="AA9" s="178" t="n">
        <v>5</v>
      </c>
      <c r="AB9" s="178"/>
      <c r="AC9" s="178"/>
      <c r="AD9" s="178"/>
      <c r="AE9" s="178"/>
      <c r="AF9" s="178"/>
      <c r="AG9" s="179" t="n">
        <v>6</v>
      </c>
      <c r="AH9" s="179"/>
      <c r="AI9" s="179"/>
      <c r="AJ9" s="179"/>
      <c r="AK9" s="179"/>
      <c r="AL9" s="179"/>
      <c r="AM9" s="179" t="n">
        <v>7</v>
      </c>
      <c r="AN9" s="179"/>
      <c r="AO9" s="179"/>
      <c r="AP9" s="179"/>
      <c r="AQ9" s="179"/>
      <c r="AR9" s="179"/>
      <c r="AS9" s="179" t="n">
        <v>8</v>
      </c>
      <c r="AT9" s="179"/>
      <c r="AU9" s="179"/>
      <c r="AV9" s="179"/>
      <c r="AW9" s="179"/>
      <c r="AX9" s="179"/>
      <c r="AY9" s="179" t="n">
        <v>9</v>
      </c>
      <c r="AZ9" s="179"/>
      <c r="BA9" s="179"/>
      <c r="BB9" s="179"/>
      <c r="BC9" s="179"/>
      <c r="BD9" s="179"/>
      <c r="BE9" s="180" t="n">
        <v>10</v>
      </c>
      <c r="BF9" s="180"/>
      <c r="BG9" s="180"/>
      <c r="BH9" s="180"/>
      <c r="BI9" s="180"/>
      <c r="BJ9" s="180"/>
    </row>
    <row r="10" s="185" customFormat="true" ht="22.5" hidden="false" customHeight="true" outlineLevel="0" collapsed="false">
      <c r="A10" s="181" t="s">
        <v>9</v>
      </c>
      <c r="B10" s="182" t="s">
        <v>79</v>
      </c>
      <c r="C10" s="183" t="s">
        <v>80</v>
      </c>
      <c r="D10" s="183"/>
      <c r="E10" s="183"/>
      <c r="F10" s="183"/>
      <c r="G10" s="183"/>
      <c r="H10" s="183"/>
      <c r="I10" s="183" t="s">
        <v>81</v>
      </c>
      <c r="J10" s="183"/>
      <c r="K10" s="183"/>
      <c r="L10" s="183"/>
      <c r="M10" s="183"/>
      <c r="N10" s="183"/>
      <c r="O10" s="183" t="s">
        <v>82</v>
      </c>
      <c r="P10" s="183"/>
      <c r="Q10" s="183"/>
      <c r="R10" s="183"/>
      <c r="S10" s="183"/>
      <c r="T10" s="183"/>
      <c r="U10" s="184" t="s">
        <v>83</v>
      </c>
      <c r="V10" s="184"/>
      <c r="W10" s="184"/>
      <c r="X10" s="184"/>
      <c r="Y10" s="184"/>
      <c r="Z10" s="184"/>
      <c r="AA10" s="184" t="s">
        <v>84</v>
      </c>
      <c r="AB10" s="184"/>
      <c r="AC10" s="184"/>
      <c r="AD10" s="184"/>
      <c r="AE10" s="184"/>
      <c r="AF10" s="184"/>
      <c r="AG10" s="183" t="s">
        <v>85</v>
      </c>
      <c r="AH10" s="183"/>
      <c r="AI10" s="183"/>
      <c r="AJ10" s="183"/>
      <c r="AK10" s="183"/>
      <c r="AL10" s="183"/>
      <c r="AM10" s="183" t="s">
        <v>86</v>
      </c>
      <c r="AN10" s="183"/>
      <c r="AO10" s="183"/>
      <c r="AP10" s="183"/>
      <c r="AQ10" s="183"/>
      <c r="AR10" s="183"/>
      <c r="AS10" s="183" t="s">
        <v>87</v>
      </c>
      <c r="AT10" s="183"/>
      <c r="AU10" s="183"/>
      <c r="AV10" s="183"/>
      <c r="AW10" s="183"/>
      <c r="AX10" s="183"/>
      <c r="AY10" s="183" t="s">
        <v>88</v>
      </c>
      <c r="AZ10" s="183"/>
      <c r="BA10" s="183"/>
      <c r="BB10" s="183"/>
      <c r="BC10" s="183"/>
      <c r="BD10" s="183"/>
      <c r="BE10" s="183" t="s">
        <v>89</v>
      </c>
      <c r="BF10" s="183"/>
      <c r="BG10" s="183"/>
      <c r="BH10" s="183"/>
      <c r="BI10" s="183"/>
      <c r="BJ10" s="183"/>
    </row>
    <row r="11" s="185" customFormat="true" ht="28.5" hidden="false" customHeight="true" outlineLevel="0" collapsed="false">
      <c r="A11" s="181"/>
      <c r="B11" s="182"/>
      <c r="C11" s="183" t="s">
        <v>90</v>
      </c>
      <c r="D11" s="183"/>
      <c r="E11" s="183"/>
      <c r="F11" s="183" t="s">
        <v>91</v>
      </c>
      <c r="G11" s="183"/>
      <c r="H11" s="183"/>
      <c r="I11" s="183" t="s">
        <v>90</v>
      </c>
      <c r="J11" s="183"/>
      <c r="K11" s="183"/>
      <c r="L11" s="183" t="s">
        <v>91</v>
      </c>
      <c r="M11" s="183"/>
      <c r="N11" s="183"/>
      <c r="O11" s="183" t="s">
        <v>90</v>
      </c>
      <c r="P11" s="183"/>
      <c r="Q11" s="183"/>
      <c r="R11" s="183" t="s">
        <v>91</v>
      </c>
      <c r="S11" s="183"/>
      <c r="T11" s="183"/>
      <c r="U11" s="183" t="s">
        <v>90</v>
      </c>
      <c r="V11" s="183"/>
      <c r="W11" s="183"/>
      <c r="X11" s="183" t="s">
        <v>91</v>
      </c>
      <c r="Y11" s="183"/>
      <c r="Z11" s="183"/>
      <c r="AA11" s="183" t="s">
        <v>90</v>
      </c>
      <c r="AB11" s="183"/>
      <c r="AC11" s="183"/>
      <c r="AD11" s="183" t="s">
        <v>91</v>
      </c>
      <c r="AE11" s="183"/>
      <c r="AF11" s="183"/>
      <c r="AG11" s="183" t="s">
        <v>90</v>
      </c>
      <c r="AH11" s="183"/>
      <c r="AI11" s="183"/>
      <c r="AJ11" s="183" t="s">
        <v>91</v>
      </c>
      <c r="AK11" s="183"/>
      <c r="AL11" s="183"/>
      <c r="AM11" s="183" t="s">
        <v>90</v>
      </c>
      <c r="AN11" s="183"/>
      <c r="AO11" s="183"/>
      <c r="AP11" s="183" t="s">
        <v>91</v>
      </c>
      <c r="AQ11" s="183"/>
      <c r="AR11" s="183"/>
      <c r="AS11" s="183" t="s">
        <v>90</v>
      </c>
      <c r="AT11" s="183"/>
      <c r="AU11" s="183"/>
      <c r="AV11" s="183" t="s">
        <v>91</v>
      </c>
      <c r="AW11" s="183"/>
      <c r="AX11" s="183"/>
      <c r="AY11" s="183" t="s">
        <v>90</v>
      </c>
      <c r="AZ11" s="183"/>
      <c r="BA11" s="183"/>
      <c r="BB11" s="183" t="s">
        <v>91</v>
      </c>
      <c r="BC11" s="183"/>
      <c r="BD11" s="183"/>
      <c r="BE11" s="183" t="s">
        <v>90</v>
      </c>
      <c r="BF11" s="183"/>
      <c r="BG11" s="183"/>
      <c r="BH11" s="183" t="s">
        <v>91</v>
      </c>
      <c r="BI11" s="183"/>
      <c r="BJ11" s="183"/>
    </row>
    <row r="12" s="187" customFormat="true" ht="28.5" hidden="false" customHeight="true" outlineLevel="0" collapsed="false">
      <c r="A12" s="181"/>
      <c r="B12" s="182"/>
      <c r="C12" s="186" t="s">
        <v>92</v>
      </c>
      <c r="D12" s="186"/>
      <c r="E12" s="186" t="s">
        <v>93</v>
      </c>
      <c r="F12" s="186" t="s">
        <v>92</v>
      </c>
      <c r="G12" s="186"/>
      <c r="H12" s="186" t="s">
        <v>93</v>
      </c>
      <c r="I12" s="186" t="s">
        <v>92</v>
      </c>
      <c r="J12" s="186"/>
      <c r="K12" s="186" t="s">
        <v>93</v>
      </c>
      <c r="L12" s="186" t="s">
        <v>92</v>
      </c>
      <c r="M12" s="186"/>
      <c r="N12" s="186" t="s">
        <v>93</v>
      </c>
      <c r="O12" s="186" t="s">
        <v>92</v>
      </c>
      <c r="P12" s="186"/>
      <c r="Q12" s="186" t="s">
        <v>93</v>
      </c>
      <c r="R12" s="186" t="s">
        <v>92</v>
      </c>
      <c r="S12" s="186"/>
      <c r="T12" s="186" t="s">
        <v>93</v>
      </c>
      <c r="U12" s="186" t="s">
        <v>92</v>
      </c>
      <c r="V12" s="186"/>
      <c r="W12" s="186" t="s">
        <v>93</v>
      </c>
      <c r="X12" s="186" t="s">
        <v>92</v>
      </c>
      <c r="Y12" s="186"/>
      <c r="Z12" s="186" t="s">
        <v>93</v>
      </c>
      <c r="AA12" s="186" t="s">
        <v>92</v>
      </c>
      <c r="AB12" s="186"/>
      <c r="AC12" s="186" t="s">
        <v>93</v>
      </c>
      <c r="AD12" s="186" t="s">
        <v>92</v>
      </c>
      <c r="AE12" s="186"/>
      <c r="AF12" s="186" t="s">
        <v>93</v>
      </c>
      <c r="AG12" s="186" t="s">
        <v>92</v>
      </c>
      <c r="AH12" s="186"/>
      <c r="AI12" s="186" t="s">
        <v>93</v>
      </c>
      <c r="AJ12" s="186" t="s">
        <v>92</v>
      </c>
      <c r="AK12" s="186"/>
      <c r="AL12" s="186" t="s">
        <v>93</v>
      </c>
      <c r="AM12" s="186" t="s">
        <v>92</v>
      </c>
      <c r="AN12" s="186"/>
      <c r="AO12" s="186" t="s">
        <v>93</v>
      </c>
      <c r="AP12" s="186" t="s">
        <v>92</v>
      </c>
      <c r="AQ12" s="186"/>
      <c r="AR12" s="186" t="s">
        <v>93</v>
      </c>
      <c r="AS12" s="186" t="s">
        <v>92</v>
      </c>
      <c r="AT12" s="186"/>
      <c r="AU12" s="186" t="s">
        <v>93</v>
      </c>
      <c r="AV12" s="186" t="s">
        <v>92</v>
      </c>
      <c r="AW12" s="186"/>
      <c r="AX12" s="186" t="s">
        <v>93</v>
      </c>
      <c r="AY12" s="186" t="s">
        <v>92</v>
      </c>
      <c r="AZ12" s="186"/>
      <c r="BA12" s="186" t="s">
        <v>93</v>
      </c>
      <c r="BB12" s="186" t="s">
        <v>92</v>
      </c>
      <c r="BC12" s="186"/>
      <c r="BD12" s="186" t="s">
        <v>93</v>
      </c>
      <c r="BE12" s="186" t="s">
        <v>92</v>
      </c>
      <c r="BF12" s="186"/>
      <c r="BG12" s="186" t="s">
        <v>93</v>
      </c>
      <c r="BH12" s="186" t="s">
        <v>92</v>
      </c>
      <c r="BI12" s="186"/>
      <c r="BJ12" s="186" t="s">
        <v>93</v>
      </c>
    </row>
    <row r="13" s="191" customFormat="true" ht="13.5" hidden="false" customHeight="true" outlineLevel="0" collapsed="false">
      <c r="A13" s="188"/>
      <c r="B13" s="189"/>
      <c r="C13" s="190" t="s">
        <v>94</v>
      </c>
      <c r="D13" s="190" t="s">
        <v>95</v>
      </c>
      <c r="E13" s="186"/>
      <c r="F13" s="190" t="s">
        <v>94</v>
      </c>
      <c r="G13" s="190" t="s">
        <v>95</v>
      </c>
      <c r="H13" s="186"/>
      <c r="I13" s="190" t="s">
        <v>94</v>
      </c>
      <c r="J13" s="190" t="s">
        <v>96</v>
      </c>
      <c r="K13" s="186"/>
      <c r="L13" s="190" t="s">
        <v>94</v>
      </c>
      <c r="M13" s="190" t="s">
        <v>96</v>
      </c>
      <c r="N13" s="186"/>
      <c r="O13" s="190" t="s">
        <v>94</v>
      </c>
      <c r="P13" s="190" t="s">
        <v>97</v>
      </c>
      <c r="Q13" s="186"/>
      <c r="R13" s="190" t="s">
        <v>94</v>
      </c>
      <c r="S13" s="190" t="s">
        <v>97</v>
      </c>
      <c r="T13" s="186"/>
      <c r="U13" s="190" t="s">
        <v>94</v>
      </c>
      <c r="V13" s="190" t="s">
        <v>98</v>
      </c>
      <c r="W13" s="186"/>
      <c r="X13" s="190" t="s">
        <v>94</v>
      </c>
      <c r="Y13" s="190" t="s">
        <v>98</v>
      </c>
      <c r="Z13" s="186"/>
      <c r="AA13" s="190" t="s">
        <v>94</v>
      </c>
      <c r="AB13" s="190" t="s">
        <v>95</v>
      </c>
      <c r="AC13" s="186"/>
      <c r="AD13" s="190" t="s">
        <v>94</v>
      </c>
      <c r="AE13" s="190" t="s">
        <v>95</v>
      </c>
      <c r="AF13" s="186"/>
      <c r="AG13" s="190" t="s">
        <v>94</v>
      </c>
      <c r="AH13" s="190" t="s">
        <v>96</v>
      </c>
      <c r="AI13" s="186"/>
      <c r="AJ13" s="190" t="s">
        <v>94</v>
      </c>
      <c r="AK13" s="190" t="s">
        <v>96</v>
      </c>
      <c r="AL13" s="186"/>
      <c r="AM13" s="190" t="s">
        <v>94</v>
      </c>
      <c r="AN13" s="190" t="s">
        <v>97</v>
      </c>
      <c r="AO13" s="186"/>
      <c r="AP13" s="190" t="s">
        <v>94</v>
      </c>
      <c r="AQ13" s="190" t="s">
        <v>97</v>
      </c>
      <c r="AR13" s="186"/>
      <c r="AS13" s="190" t="s">
        <v>94</v>
      </c>
      <c r="AT13" s="190" t="s">
        <v>97</v>
      </c>
      <c r="AU13" s="186"/>
      <c r="AV13" s="190" t="s">
        <v>94</v>
      </c>
      <c r="AW13" s="190" t="s">
        <v>97</v>
      </c>
      <c r="AX13" s="186"/>
      <c r="AY13" s="190" t="s">
        <v>94</v>
      </c>
      <c r="AZ13" s="190"/>
      <c r="BA13" s="186"/>
      <c r="BB13" s="190" t="s">
        <v>94</v>
      </c>
      <c r="BC13" s="190"/>
      <c r="BD13" s="186"/>
      <c r="BE13" s="190" t="s">
        <v>94</v>
      </c>
      <c r="BF13" s="190"/>
      <c r="BG13" s="186"/>
      <c r="BH13" s="190" t="s">
        <v>94</v>
      </c>
      <c r="BI13" s="190"/>
      <c r="BJ13" s="186"/>
    </row>
    <row r="14" s="198" customFormat="true" ht="90" hidden="false" customHeight="true" outlineLevel="0" collapsed="false">
      <c r="A14" s="192"/>
      <c r="B14" s="193" t="s">
        <v>99</v>
      </c>
      <c r="C14" s="194" t="n">
        <v>380</v>
      </c>
      <c r="D14" s="195" t="n">
        <v>610865.24</v>
      </c>
      <c r="E14" s="195" t="n">
        <v>313.55628</v>
      </c>
      <c r="F14" s="194" t="n">
        <v>359</v>
      </c>
      <c r="G14" s="195" t="n">
        <v>576223.243817664</v>
      </c>
      <c r="H14" s="195" t="n">
        <v>264.033555</v>
      </c>
      <c r="I14" s="194" t="n">
        <v>379</v>
      </c>
      <c r="J14" s="195" t="n">
        <v>1882.82</v>
      </c>
      <c r="K14" s="195" t="n">
        <v>44.835865</v>
      </c>
      <c r="L14" s="194" t="n">
        <v>388</v>
      </c>
      <c r="M14" s="195" t="n">
        <v>1652.1663035294</v>
      </c>
      <c r="N14" s="195" t="n">
        <v>42.2833175</v>
      </c>
      <c r="O14" s="194" t="n">
        <v>528</v>
      </c>
      <c r="P14" s="195" t="n">
        <v>617.383</v>
      </c>
      <c r="Q14" s="195" t="n">
        <v>627.826135</v>
      </c>
      <c r="R14" s="194" t="n">
        <v>174</v>
      </c>
      <c r="S14" s="195" t="n">
        <v>270.182800407261</v>
      </c>
      <c r="T14" s="195" t="n">
        <v>188.08062</v>
      </c>
      <c r="U14" s="194" t="n">
        <v>128</v>
      </c>
      <c r="V14" s="195" t="n">
        <v>251.99</v>
      </c>
      <c r="W14" s="195" t="n">
        <v>92.23909</v>
      </c>
      <c r="X14" s="194" t="n">
        <v>40</v>
      </c>
      <c r="Y14" s="195" t="n">
        <v>31.72</v>
      </c>
      <c r="Z14" s="195" t="n">
        <v>22.42309</v>
      </c>
      <c r="AA14" s="194" t="n">
        <v>102</v>
      </c>
      <c r="AB14" s="195" t="n">
        <v>77333.49</v>
      </c>
      <c r="AC14" s="195" t="n">
        <v>85.34324</v>
      </c>
      <c r="AD14" s="194" t="n">
        <v>98</v>
      </c>
      <c r="AE14" s="195" t="n">
        <v>71846.3455357143</v>
      </c>
      <c r="AF14" s="195" t="n">
        <v>94.94006</v>
      </c>
      <c r="AG14" s="194" t="n">
        <v>1012</v>
      </c>
      <c r="AH14" s="195" t="n">
        <v>3985.1245554157</v>
      </c>
      <c r="AI14" s="195" t="n">
        <v>942.747755</v>
      </c>
      <c r="AJ14" s="194" t="n">
        <v>653</v>
      </c>
      <c r="AK14" s="195" t="n">
        <v>2548.4711759741</v>
      </c>
      <c r="AL14" s="195" t="n">
        <v>706.72715913</v>
      </c>
      <c r="AM14" s="194" t="n">
        <v>564</v>
      </c>
      <c r="AN14" s="195" t="n">
        <v>498.70670464446</v>
      </c>
      <c r="AO14" s="195" t="n">
        <v>1060.43742</v>
      </c>
      <c r="AP14" s="194" t="n">
        <v>380</v>
      </c>
      <c r="AQ14" s="195" t="n">
        <v>335.86</v>
      </c>
      <c r="AR14" s="195" t="n">
        <v>634.255755</v>
      </c>
      <c r="AS14" s="194" t="n">
        <v>2193</v>
      </c>
      <c r="AT14" s="195" t="n">
        <v>3647.69967104769</v>
      </c>
      <c r="AU14" s="195" t="n">
        <v>3634.97407</v>
      </c>
      <c r="AV14" s="194" t="n">
        <v>1138</v>
      </c>
      <c r="AW14" s="195" t="n">
        <v>1132.48021697794</v>
      </c>
      <c r="AX14" s="195" t="n">
        <v>1584.95294837</v>
      </c>
      <c r="AY14" s="196" t="n">
        <v>0</v>
      </c>
      <c r="AZ14" s="197" t="n">
        <v>0</v>
      </c>
      <c r="BA14" s="197" t="n">
        <v>0</v>
      </c>
      <c r="BB14" s="196" t="n">
        <v>0</v>
      </c>
      <c r="BC14" s="197" t="n">
        <v>0</v>
      </c>
      <c r="BD14" s="197" t="n">
        <v>0</v>
      </c>
      <c r="BE14" s="194" t="n">
        <f aca="false">SUM(C14,I14,O14,U14,AA14,AG14,AM14,AS14,AY14)</f>
        <v>5286</v>
      </c>
      <c r="BF14" s="194"/>
      <c r="BG14" s="195" t="n">
        <f aca="false">SUM(E14,K14,Q14,W14,AC14,AI14,AO14,AU14,BA14)</f>
        <v>6801.959855</v>
      </c>
      <c r="BH14" s="194" t="n">
        <f aca="false">SUM(F14,L14,R14,X14,AD14,AJ14,AP14,AV14,BB14)</f>
        <v>3230</v>
      </c>
      <c r="BI14" s="194"/>
      <c r="BJ14" s="195" t="n">
        <f aca="false">SUM(H14,N14,T14,Z14,AF14,AL14,AR14,AX14,BD14)</f>
        <v>3537.696505</v>
      </c>
    </row>
    <row r="15" s="205" customFormat="true" ht="90" hidden="false" customHeight="true" outlineLevel="0" collapsed="false">
      <c r="A15" s="199"/>
      <c r="B15" s="200"/>
      <c r="C15" s="201"/>
      <c r="D15" s="202"/>
      <c r="E15" s="202"/>
      <c r="F15" s="201"/>
      <c r="G15" s="202"/>
      <c r="H15" s="202"/>
      <c r="I15" s="201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3"/>
      <c r="AZ15" s="204"/>
      <c r="BA15" s="204"/>
      <c r="BB15" s="203"/>
      <c r="BC15" s="204"/>
      <c r="BD15" s="204"/>
      <c r="BE15" s="201"/>
      <c r="BF15" s="201"/>
      <c r="BG15" s="202"/>
      <c r="BH15" s="201"/>
      <c r="BI15" s="201"/>
      <c r="BJ15" s="202"/>
    </row>
    <row r="16" customFormat="false" ht="18.75" hidden="false" customHeight="false" outlineLevel="0" collapsed="false">
      <c r="C16" s="206"/>
      <c r="D16" s="206"/>
      <c r="E16" s="206"/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6"/>
      <c r="Z16" s="206"/>
      <c r="AA16" s="206"/>
      <c r="AB16" s="206"/>
      <c r="AC16" s="206"/>
      <c r="AD16" s="206"/>
      <c r="AE16" s="206"/>
      <c r="AF16" s="206"/>
      <c r="AG16" s="206"/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7"/>
      <c r="AZ16" s="206"/>
      <c r="BA16" s="206"/>
      <c r="BB16" s="208"/>
      <c r="BC16" s="208"/>
      <c r="BE16" s="209"/>
      <c r="BF16" s="210"/>
      <c r="BG16" s="210"/>
      <c r="BH16" s="210"/>
      <c r="BI16" s="209"/>
    </row>
    <row r="17" customFormat="false" ht="18.75" hidden="false" customHeight="false" outlineLevel="0" collapsed="false"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11"/>
      <c r="AZ17" s="206"/>
      <c r="BA17" s="206"/>
      <c r="BE17" s="66" t="s">
        <v>45</v>
      </c>
      <c r="BF17" s="212"/>
      <c r="BG17" s="212"/>
      <c r="BH17" s="212"/>
      <c r="BI17" s="213"/>
    </row>
    <row r="18" s="214" customFormat="true" ht="18.75" hidden="false" customHeight="false" outlineLevel="0" collapsed="false">
      <c r="E18" s="215"/>
      <c r="F18" s="215"/>
      <c r="G18" s="215"/>
      <c r="H18" s="215"/>
      <c r="K18" s="215"/>
      <c r="L18" s="215"/>
      <c r="M18" s="215"/>
      <c r="N18" s="215"/>
      <c r="Q18" s="215"/>
      <c r="R18" s="215"/>
      <c r="S18" s="215"/>
      <c r="T18" s="215"/>
      <c r="W18" s="215"/>
      <c r="X18" s="215"/>
      <c r="Y18" s="215"/>
      <c r="Z18" s="215"/>
      <c r="AC18" s="215"/>
      <c r="AD18" s="215"/>
      <c r="AE18" s="215"/>
      <c r="AF18" s="215"/>
      <c r="AI18" s="215"/>
      <c r="AJ18" s="215"/>
      <c r="AK18" s="215"/>
      <c r="AL18" s="215"/>
      <c r="AO18" s="215"/>
      <c r="AP18" s="215"/>
      <c r="AQ18" s="215"/>
      <c r="AR18" s="215"/>
      <c r="AU18" s="215"/>
      <c r="AV18" s="215"/>
      <c r="AW18" s="215"/>
      <c r="AX18" s="215"/>
      <c r="AY18" s="216"/>
      <c r="AZ18" s="216"/>
      <c r="BA18" s="216"/>
      <c r="BE18" s="67" t="s">
        <v>46</v>
      </c>
      <c r="BF18" s="217"/>
      <c r="BG18" s="217"/>
      <c r="BH18" s="217"/>
      <c r="BI18" s="217"/>
      <c r="BJ18" s="217"/>
    </row>
    <row r="19" customFormat="false" ht="18.75" hidden="false" customHeight="false" outlineLevel="0" collapsed="false">
      <c r="C19" s="218"/>
      <c r="E19" s="218"/>
      <c r="F19" s="218"/>
      <c r="G19" s="218"/>
      <c r="H19" s="218"/>
      <c r="I19" s="218"/>
      <c r="K19" s="218"/>
      <c r="L19" s="218"/>
      <c r="M19" s="218"/>
      <c r="N19" s="218"/>
      <c r="O19" s="218"/>
      <c r="Q19" s="218"/>
      <c r="R19" s="218"/>
      <c r="S19" s="218"/>
      <c r="T19" s="218"/>
      <c r="U19" s="218"/>
      <c r="W19" s="218"/>
      <c r="X19" s="218"/>
      <c r="Y19" s="218"/>
      <c r="Z19" s="218"/>
      <c r="AA19" s="218"/>
      <c r="AC19" s="218"/>
      <c r="AD19" s="218"/>
      <c r="AE19" s="218"/>
      <c r="AF19" s="218"/>
      <c r="AG19" s="218"/>
      <c r="AI19" s="218"/>
      <c r="AJ19" s="218"/>
      <c r="AK19" s="218"/>
      <c r="AL19" s="218"/>
      <c r="AM19" s="218"/>
      <c r="AO19" s="218"/>
      <c r="AP19" s="218"/>
      <c r="AQ19" s="218"/>
      <c r="AR19" s="218"/>
      <c r="AS19" s="218"/>
      <c r="AU19" s="218"/>
      <c r="AV19" s="218"/>
      <c r="AW19" s="218"/>
      <c r="AX19" s="218"/>
      <c r="AZ19" s="219"/>
      <c r="BA19" s="219"/>
      <c r="BE19" s="67" t="s">
        <v>47</v>
      </c>
      <c r="BF19" s="220"/>
      <c r="BG19" s="220"/>
      <c r="BH19" s="220"/>
      <c r="BI19" s="212"/>
      <c r="BJ19" s="212"/>
    </row>
    <row r="20" s="218" customFormat="true" ht="15.75" hidden="false" customHeight="false" outlineLevel="0" collapsed="false">
      <c r="BE20" s="68" t="s">
        <v>48</v>
      </c>
    </row>
    <row r="21" customFormat="false" ht="16.5" hidden="false" customHeight="false" outlineLevel="0" collapsed="false">
      <c r="C21" s="218"/>
      <c r="E21" s="218"/>
      <c r="F21" s="218"/>
      <c r="G21" s="218"/>
      <c r="I21" s="218"/>
      <c r="K21" s="218"/>
      <c r="L21" s="218"/>
      <c r="M21" s="218"/>
      <c r="O21" s="218"/>
      <c r="Q21" s="218"/>
      <c r="R21" s="218"/>
      <c r="S21" s="218"/>
      <c r="U21" s="218"/>
      <c r="W21" s="218"/>
      <c r="X21" s="218"/>
      <c r="Y21" s="218"/>
      <c r="AA21" s="218"/>
      <c r="AC21" s="218"/>
      <c r="AD21" s="218"/>
      <c r="AE21" s="218"/>
      <c r="AG21" s="218"/>
      <c r="AI21" s="218"/>
      <c r="AJ21" s="218"/>
      <c r="AK21" s="218"/>
      <c r="AM21" s="218"/>
      <c r="AO21" s="218"/>
      <c r="AP21" s="218"/>
      <c r="AQ21" s="218"/>
      <c r="AS21" s="218"/>
      <c r="AU21" s="218"/>
      <c r="AV21" s="218"/>
      <c r="AW21" s="218"/>
      <c r="BE21" s="67" t="s">
        <v>49</v>
      </c>
    </row>
    <row r="22" customFormat="false" ht="15" hidden="false" customHeight="false" outlineLevel="0" collapsed="false">
      <c r="C22" s="218"/>
      <c r="E22" s="218"/>
      <c r="F22" s="218"/>
      <c r="G22" s="218"/>
      <c r="I22" s="218"/>
      <c r="K22" s="218"/>
      <c r="L22" s="218"/>
      <c r="M22" s="218"/>
      <c r="O22" s="218"/>
      <c r="Q22" s="218"/>
      <c r="R22" s="218"/>
      <c r="S22" s="218"/>
      <c r="U22" s="218"/>
      <c r="W22" s="218"/>
      <c r="X22" s="218"/>
      <c r="Y22" s="218"/>
      <c r="AA22" s="218"/>
      <c r="AC22" s="218"/>
      <c r="AD22" s="218"/>
      <c r="AE22" s="218"/>
      <c r="AG22" s="218"/>
      <c r="AI22" s="218"/>
      <c r="AJ22" s="218"/>
      <c r="AK22" s="218"/>
      <c r="AM22" s="218"/>
      <c r="AO22" s="218"/>
      <c r="AP22" s="218"/>
      <c r="AQ22" s="218"/>
      <c r="AS22" s="218"/>
      <c r="AU22" s="218"/>
      <c r="AV22" s="218"/>
      <c r="AW22" s="218"/>
    </row>
    <row r="23" customFormat="false" ht="15.75" hidden="false" customHeight="true" outlineLevel="0" collapsed="false">
      <c r="R23" s="221"/>
      <c r="S23" s="221"/>
      <c r="BF23" s="218"/>
    </row>
    <row r="24" customFormat="false" ht="15" hidden="false" customHeight="false" outlineLevel="0" collapsed="false">
      <c r="AN24" s="218"/>
      <c r="AO24" s="222"/>
      <c r="AP24" s="218"/>
      <c r="AQ24" s="218"/>
      <c r="AR24" s="222"/>
      <c r="AS24" s="218"/>
      <c r="AT24" s="218"/>
      <c r="BF24" s="218"/>
    </row>
    <row r="25" customFormat="false" ht="15" hidden="false" customHeight="false" outlineLevel="0" collapsed="false">
      <c r="AN25" s="218"/>
      <c r="AO25" s="222"/>
      <c r="AP25" s="218"/>
      <c r="AQ25" s="218"/>
      <c r="AR25" s="222"/>
      <c r="AS25" s="218"/>
      <c r="AT25" s="218"/>
      <c r="BF25" s="214"/>
    </row>
    <row r="26" customFormat="false" ht="15" hidden="false" customHeight="false" outlineLevel="0" collapsed="false">
      <c r="AN26" s="218"/>
      <c r="AO26" s="222"/>
      <c r="AP26" s="218"/>
      <c r="AQ26" s="218"/>
      <c r="AR26" s="222"/>
      <c r="AS26" s="218"/>
      <c r="AT26" s="218"/>
    </row>
    <row r="27" customFormat="false" ht="15" hidden="false" customHeight="false" outlineLevel="0" collapsed="false">
      <c r="AN27" s="218"/>
      <c r="AO27" s="222"/>
      <c r="AP27" s="218"/>
      <c r="AQ27" s="218"/>
      <c r="AR27" s="222"/>
      <c r="AS27" s="218"/>
      <c r="AT27" s="218"/>
    </row>
    <row r="28" customFormat="false" ht="15" hidden="false" customHeight="false" outlineLevel="0" collapsed="false">
      <c r="AN28" s="218"/>
      <c r="AO28" s="222"/>
      <c r="AP28" s="218"/>
      <c r="AQ28" s="218"/>
      <c r="AR28" s="222"/>
      <c r="AS28" s="218"/>
      <c r="AT28" s="218"/>
    </row>
    <row r="29" customFormat="false" ht="15" hidden="false" customHeight="false" outlineLevel="0" collapsed="false">
      <c r="AN29" s="218"/>
      <c r="AO29" s="222"/>
      <c r="AP29" s="218"/>
      <c r="AQ29" s="218"/>
      <c r="AR29" s="222"/>
      <c r="AS29" s="218"/>
      <c r="AT29" s="218"/>
    </row>
    <row r="30" customFormat="false" ht="15" hidden="false" customHeight="false" outlineLevel="0" collapsed="false">
      <c r="AN30" s="218"/>
      <c r="AO30" s="222"/>
      <c r="AP30" s="218"/>
      <c r="AQ30" s="218"/>
      <c r="AR30" s="222"/>
      <c r="AS30" s="218"/>
      <c r="AT30" s="218"/>
    </row>
    <row r="31" customFormat="false" ht="15" hidden="false" customHeight="false" outlineLevel="0" collapsed="false">
      <c r="AN31" s="218"/>
      <c r="AO31" s="222"/>
      <c r="AP31" s="218"/>
      <c r="AQ31" s="218"/>
      <c r="AR31" s="222"/>
      <c r="AS31" s="218"/>
      <c r="AT31" s="218"/>
    </row>
    <row r="32" customFormat="false" ht="15" hidden="false" customHeight="false" outlineLevel="0" collapsed="false">
      <c r="AN32" s="218"/>
      <c r="AO32" s="222"/>
      <c r="AP32" s="218"/>
      <c r="AQ32" s="218"/>
      <c r="AR32" s="222"/>
      <c r="AS32" s="218"/>
      <c r="AT32" s="218"/>
    </row>
    <row r="33" customFormat="false" ht="15" hidden="false" customHeight="false" outlineLevel="0" collapsed="false">
      <c r="AN33" s="218"/>
      <c r="AO33" s="222"/>
      <c r="AP33" s="218"/>
      <c r="AQ33" s="218"/>
      <c r="AR33" s="222"/>
      <c r="AS33" s="218"/>
      <c r="AT33" s="218"/>
    </row>
    <row r="34" customFormat="false" ht="15" hidden="false" customHeight="false" outlineLevel="0" collapsed="false">
      <c r="AN34" s="218"/>
      <c r="AO34" s="222"/>
      <c r="AP34" s="218"/>
      <c r="AQ34" s="218"/>
      <c r="AR34" s="222"/>
      <c r="AS34" s="218"/>
      <c r="AT34" s="218"/>
    </row>
    <row r="35" customFormat="false" ht="15" hidden="false" customHeight="false" outlineLevel="0" collapsed="false">
      <c r="AN35" s="218"/>
      <c r="AO35" s="222"/>
      <c r="AP35" s="218"/>
      <c r="AQ35" s="218"/>
      <c r="AR35" s="222"/>
      <c r="AS35" s="218"/>
      <c r="AT35" s="218"/>
    </row>
    <row r="36" customFormat="false" ht="15" hidden="false" customHeight="false" outlineLevel="0" collapsed="false">
      <c r="AN36" s="218"/>
      <c r="AO36" s="222"/>
      <c r="AP36" s="218"/>
      <c r="AQ36" s="218"/>
      <c r="AR36" s="222"/>
      <c r="AS36" s="218"/>
      <c r="AT36" s="218"/>
    </row>
    <row r="37" customFormat="false" ht="15" hidden="false" customHeight="false" outlineLevel="0" collapsed="false">
      <c r="AN37" s="218"/>
      <c r="AO37" s="218"/>
      <c r="AP37" s="218"/>
      <c r="AQ37" s="218"/>
      <c r="AR37" s="218"/>
      <c r="AS37" s="218"/>
    </row>
  </sheetData>
  <mergeCells count="103">
    <mergeCell ref="Q1:T1"/>
    <mergeCell ref="AJ1:AL1"/>
    <mergeCell ref="BH1:BJ1"/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  <mergeCell ref="AY13:AZ13"/>
    <mergeCell ref="BB13:BC13"/>
    <mergeCell ref="BE13:BF13"/>
    <mergeCell ref="BH13:BI13"/>
    <mergeCell ref="BE14:BF14"/>
    <mergeCell ref="BH14:BI14"/>
    <mergeCell ref="BE15:BF15"/>
    <mergeCell ref="BH15:BI15"/>
    <mergeCell ref="R23:S23"/>
  </mergeCells>
  <conditionalFormatting sqref="G18:H18 AZ16:BA17 D18:E18 AT18:AU18 M18:N18 S18:T18 Y18:Z18 AE18:AF18 AK18:AL18 AQ18:AR18 AW18:AX18 J18:K18 P18:Q18 V18:W18 AB18:AC18 AH18:AI18 AN18:AO18 C16:AX17">
    <cfRule type="cellIs" priority="2" operator="lessThan" aboveAverage="0" equalAverage="0" bottom="0" percent="0" rank="0" text="" dxfId="1">
      <formula>0</formula>
    </cfRule>
  </conditionalFormatting>
  <conditionalFormatting sqref="C21 E20:E21 A20:D20 I21 O21 U21 AA21 AG21 AM21 AS21 K20:K21 Q20:Q21 W20:W21 AC20:AC21 AI20:AI21 AO20:AO21 AU20:AU21 AV20:IV20 F20:J20 L20:P20 R20:V20 X20:AB20 AD20:AH20 AJ20:AN20 AP20:AT20">
    <cfRule type="cellIs" priority="3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" right="0.279861111111111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O27" activeCellId="0" sqref="O2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223" width="5.61"/>
    <col collapsed="false" customWidth="true" hidden="false" outlineLevel="0" max="2" min="2" style="223" width="24.25"/>
    <col collapsed="false" customWidth="true" hidden="false" outlineLevel="0" max="3" min="3" style="223" width="9.74"/>
    <col collapsed="false" customWidth="true" hidden="false" outlineLevel="0" max="4" min="4" style="223" width="10.99"/>
    <col collapsed="false" customWidth="true" hidden="false" outlineLevel="0" max="5" min="5" style="223" width="9.74"/>
    <col collapsed="false" customWidth="true" hidden="false" outlineLevel="0" max="6" min="6" style="223" width="10.86"/>
    <col collapsed="false" customWidth="true" hidden="false" outlineLevel="0" max="7" min="7" style="223" width="9.74"/>
    <col collapsed="false" customWidth="true" hidden="false" outlineLevel="0" max="8" min="8" style="223" width="10.86"/>
    <col collapsed="false" customWidth="true" hidden="false" outlineLevel="0" max="9" min="9" style="223" width="9.74"/>
    <col collapsed="false" customWidth="true" hidden="false" outlineLevel="0" max="10" min="10" style="223" width="10.86"/>
    <col collapsed="false" customWidth="true" hidden="false" outlineLevel="0" max="12" min="11" style="223" width="9.74"/>
    <col collapsed="false" customWidth="false" hidden="false" outlineLevel="0" max="257" min="13" style="223" width="9.12"/>
  </cols>
  <sheetData>
    <row r="1" customFormat="false" ht="15.75" hidden="false" customHeight="false" outlineLevel="0" collapsed="false">
      <c r="K1" s="224" t="s">
        <v>100</v>
      </c>
      <c r="L1" s="224"/>
    </row>
    <row r="2" customFormat="false" ht="23.25" hidden="false" customHeight="false" outlineLevel="0" collapsed="false">
      <c r="A2" s="225" t="s">
        <v>0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</row>
    <row r="3" customFormat="false" ht="10.5" hidden="false" customHeight="true" outlineLevel="0" collapsed="false">
      <c r="A3" s="226"/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</row>
    <row r="4" customFormat="false" ht="18.75" hidden="false" customHeight="false" outlineLevel="0" collapsed="false">
      <c r="A4" s="227" t="s">
        <v>1</v>
      </c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</row>
    <row r="5" customFormat="false" ht="11.25" hidden="false" customHeight="true" outlineLevel="0" collapsed="false"/>
    <row r="6" customFormat="false" ht="18.75" hidden="false" customHeight="true" outlineLevel="0" collapsed="false">
      <c r="A6" s="228" t="s">
        <v>101</v>
      </c>
      <c r="B6" s="228"/>
      <c r="C6" s="228"/>
      <c r="D6" s="228"/>
      <c r="E6" s="228"/>
      <c r="F6" s="228"/>
      <c r="G6" s="228"/>
      <c r="H6" s="228"/>
      <c r="I6" s="228"/>
      <c r="J6" s="228"/>
      <c r="K6" s="228"/>
      <c r="L6" s="228"/>
    </row>
    <row r="8" customFormat="false" ht="77.25" hidden="false" customHeight="true" outlineLevel="0" collapsed="false">
      <c r="A8" s="229" t="s">
        <v>9</v>
      </c>
      <c r="B8" s="229" t="s">
        <v>54</v>
      </c>
      <c r="C8" s="229" t="s">
        <v>102</v>
      </c>
      <c r="D8" s="229"/>
      <c r="E8" s="229" t="s">
        <v>103</v>
      </c>
      <c r="F8" s="229"/>
      <c r="G8" s="229" t="s">
        <v>104</v>
      </c>
      <c r="H8" s="229"/>
      <c r="I8" s="229" t="s">
        <v>105</v>
      </c>
      <c r="J8" s="229"/>
      <c r="K8" s="229" t="s">
        <v>106</v>
      </c>
      <c r="L8" s="229"/>
    </row>
    <row r="9" customFormat="false" ht="15" hidden="false" customHeight="false" outlineLevel="0" collapsed="false">
      <c r="A9" s="229"/>
      <c r="B9" s="229"/>
      <c r="C9" s="229" t="s">
        <v>107</v>
      </c>
      <c r="D9" s="229" t="s">
        <v>108</v>
      </c>
      <c r="E9" s="229" t="s">
        <v>107</v>
      </c>
      <c r="F9" s="229" t="s">
        <v>108</v>
      </c>
      <c r="G9" s="229" t="s">
        <v>107</v>
      </c>
      <c r="H9" s="229" t="s">
        <v>108</v>
      </c>
      <c r="I9" s="229" t="s">
        <v>107</v>
      </c>
      <c r="J9" s="229" t="s">
        <v>108</v>
      </c>
      <c r="K9" s="229" t="s">
        <v>107</v>
      </c>
      <c r="L9" s="229" t="s">
        <v>109</v>
      </c>
    </row>
    <row r="10" customFormat="false" ht="15" hidden="false" customHeight="false" outlineLevel="0" collapsed="false">
      <c r="A10" s="230" t="n">
        <v>1</v>
      </c>
      <c r="B10" s="230" t="n">
        <v>2</v>
      </c>
      <c r="C10" s="230" t="n">
        <v>3</v>
      </c>
      <c r="D10" s="230" t="n">
        <v>4</v>
      </c>
      <c r="E10" s="230" t="n">
        <v>5</v>
      </c>
      <c r="F10" s="230" t="n">
        <v>6</v>
      </c>
      <c r="G10" s="230" t="n">
        <v>7</v>
      </c>
      <c r="H10" s="230" t="n">
        <v>8</v>
      </c>
      <c r="I10" s="230" t="n">
        <v>9</v>
      </c>
      <c r="J10" s="230" t="n">
        <v>10</v>
      </c>
      <c r="K10" s="230" t="n">
        <v>11</v>
      </c>
      <c r="L10" s="230" t="n">
        <v>12</v>
      </c>
      <c r="O10" s="0"/>
      <c r="P10" s="0"/>
      <c r="Q10" s="0"/>
    </row>
    <row r="11" s="236" customFormat="true" ht="18" hidden="false" customHeight="false" outlineLevel="0" collapsed="false">
      <c r="A11" s="231" t="n">
        <v>1</v>
      </c>
      <c r="B11" s="232" t="s">
        <v>29</v>
      </c>
      <c r="C11" s="233" t="n">
        <v>5673</v>
      </c>
      <c r="D11" s="234" t="n">
        <v>752</v>
      </c>
      <c r="E11" s="233" t="n">
        <v>286</v>
      </c>
      <c r="F11" s="233" t="n">
        <v>11</v>
      </c>
      <c r="G11" s="233" t="n">
        <v>246</v>
      </c>
      <c r="H11" s="233" t="n">
        <v>105</v>
      </c>
      <c r="I11" s="233" t="n">
        <v>0</v>
      </c>
      <c r="J11" s="233" t="n">
        <v>11</v>
      </c>
      <c r="K11" s="233" t="n">
        <v>0</v>
      </c>
      <c r="L11" s="233" t="n">
        <v>6</v>
      </c>
      <c r="M11" s="235" t="n">
        <f aca="false">C11+D11</f>
        <v>6425</v>
      </c>
      <c r="N11" s="236" t="n">
        <f aca="false">ROUND('Part-I'!P12/0.00098,0)</f>
        <v>6425</v>
      </c>
      <c r="O11" s="236" t="n">
        <f aca="false">N11-D11</f>
        <v>5673</v>
      </c>
      <c r="P11" s="235" t="n">
        <v>351</v>
      </c>
      <c r="Q11" s="235" t="n">
        <f aca="false">P11-H11</f>
        <v>246</v>
      </c>
      <c r="R11" s="235" t="n">
        <f aca="false">P11-F11</f>
        <v>340</v>
      </c>
      <c r="S11" s="235"/>
    </row>
    <row r="12" s="236" customFormat="true" ht="18" hidden="false" customHeight="false" outlineLevel="0" collapsed="false">
      <c r="A12" s="231" t="n">
        <v>2</v>
      </c>
      <c r="B12" s="232" t="s">
        <v>72</v>
      </c>
      <c r="C12" s="233" t="n">
        <v>6559</v>
      </c>
      <c r="D12" s="237" t="n">
        <v>1748</v>
      </c>
      <c r="E12" s="233" t="n">
        <v>233</v>
      </c>
      <c r="F12" s="233" t="n">
        <v>11</v>
      </c>
      <c r="G12" s="233" t="n">
        <v>291</v>
      </c>
      <c r="H12" s="238" t="n">
        <v>110</v>
      </c>
      <c r="I12" s="233" t="n">
        <v>0</v>
      </c>
      <c r="J12" s="233" t="n">
        <v>11</v>
      </c>
      <c r="K12" s="233" t="n">
        <v>2</v>
      </c>
      <c r="L12" s="233" t="n">
        <v>8</v>
      </c>
      <c r="M12" s="235" t="n">
        <f aca="false">C12+D12</f>
        <v>8307</v>
      </c>
      <c r="N12" s="236" t="n">
        <f aca="false">ROUND('Part-I'!P13/0.00098,0)</f>
        <v>8307</v>
      </c>
      <c r="O12" s="236" t="n">
        <f aca="false">N12-D12</f>
        <v>6559</v>
      </c>
      <c r="P12" s="235" t="n">
        <v>401</v>
      </c>
      <c r="Q12" s="235" t="n">
        <f aca="false">P12-H12</f>
        <v>291</v>
      </c>
      <c r="R12" s="235" t="n">
        <f aca="false">P12-F12</f>
        <v>390</v>
      </c>
      <c r="S12" s="235"/>
    </row>
    <row r="13" s="236" customFormat="true" ht="18" hidden="false" customHeight="false" outlineLevel="0" collapsed="false">
      <c r="A13" s="231" t="n">
        <v>3</v>
      </c>
      <c r="B13" s="232" t="s">
        <v>31</v>
      </c>
      <c r="C13" s="233" t="n">
        <v>11772</v>
      </c>
      <c r="D13" s="234" t="n">
        <v>1708</v>
      </c>
      <c r="E13" s="233" t="n">
        <v>562</v>
      </c>
      <c r="F13" s="233" t="n">
        <v>16</v>
      </c>
      <c r="G13" s="233" t="n">
        <v>654</v>
      </c>
      <c r="H13" s="233" t="n">
        <v>119</v>
      </c>
      <c r="I13" s="233" t="n">
        <v>0</v>
      </c>
      <c r="J13" s="233" t="n">
        <v>16</v>
      </c>
      <c r="K13" s="233" t="n">
        <v>1</v>
      </c>
      <c r="L13" s="233" t="n">
        <v>8</v>
      </c>
      <c r="M13" s="235" t="n">
        <f aca="false">C13+D13</f>
        <v>13480</v>
      </c>
      <c r="N13" s="236" t="n">
        <f aca="false">ROUND('Part-I'!P14/0.00098,0)</f>
        <v>13480</v>
      </c>
      <c r="O13" s="236" t="n">
        <f aca="false">N13-D13</f>
        <v>11772</v>
      </c>
      <c r="P13" s="235" t="n">
        <v>773</v>
      </c>
      <c r="Q13" s="235" t="n">
        <f aca="false">P13-H13</f>
        <v>654</v>
      </c>
      <c r="R13" s="235" t="n">
        <f aca="false">P13-F13</f>
        <v>757</v>
      </c>
      <c r="S13" s="235"/>
    </row>
    <row r="14" s="236" customFormat="true" ht="18" hidden="false" customHeight="false" outlineLevel="0" collapsed="false">
      <c r="A14" s="231" t="n">
        <v>4</v>
      </c>
      <c r="B14" s="232" t="s">
        <v>32</v>
      </c>
      <c r="C14" s="233" t="n">
        <v>5786</v>
      </c>
      <c r="D14" s="234" t="n">
        <v>790</v>
      </c>
      <c r="E14" s="233" t="n">
        <v>209</v>
      </c>
      <c r="F14" s="233" t="n">
        <v>12</v>
      </c>
      <c r="G14" s="233" t="n">
        <v>291</v>
      </c>
      <c r="H14" s="233" t="n">
        <v>110</v>
      </c>
      <c r="I14" s="233" t="n">
        <v>0</v>
      </c>
      <c r="J14" s="233" t="n">
        <v>12</v>
      </c>
      <c r="K14" s="233" t="n">
        <v>0</v>
      </c>
      <c r="L14" s="233" t="n">
        <v>3</v>
      </c>
      <c r="M14" s="235" t="n">
        <f aca="false">C14+D14</f>
        <v>6576</v>
      </c>
      <c r="N14" s="236" t="n">
        <f aca="false">ROUND('Part-I'!P15/0.00098,0)</f>
        <v>6576</v>
      </c>
      <c r="O14" s="236" t="n">
        <f aca="false">N14-D14</f>
        <v>5786</v>
      </c>
      <c r="P14" s="235" t="n">
        <v>401</v>
      </c>
      <c r="Q14" s="235" t="n">
        <f aca="false">P14-H14</f>
        <v>291</v>
      </c>
      <c r="R14" s="235" t="n">
        <f aca="false">P14-F14</f>
        <v>389</v>
      </c>
      <c r="S14" s="235"/>
    </row>
    <row r="15" s="236" customFormat="true" ht="18" hidden="false" customHeight="false" outlineLevel="0" collapsed="false">
      <c r="A15" s="231" t="n">
        <v>5</v>
      </c>
      <c r="B15" s="232" t="s">
        <v>33</v>
      </c>
      <c r="C15" s="233" t="n">
        <v>5122</v>
      </c>
      <c r="D15" s="234" t="n">
        <v>618</v>
      </c>
      <c r="E15" s="233" t="n">
        <v>306</v>
      </c>
      <c r="F15" s="233" t="n">
        <v>11</v>
      </c>
      <c r="G15" s="233" t="n">
        <v>344</v>
      </c>
      <c r="H15" s="233" t="n">
        <v>81</v>
      </c>
      <c r="I15" s="233" t="n">
        <v>0</v>
      </c>
      <c r="J15" s="233" t="n">
        <v>11</v>
      </c>
      <c r="K15" s="233" t="n">
        <v>1</v>
      </c>
      <c r="L15" s="233" t="n">
        <v>3</v>
      </c>
      <c r="M15" s="235" t="n">
        <f aca="false">C15+D15</f>
        <v>5740</v>
      </c>
      <c r="N15" s="236" t="n">
        <f aca="false">ROUND('Part-I'!P16/0.00098,0)</f>
        <v>5740</v>
      </c>
      <c r="O15" s="236" t="n">
        <f aca="false">N15-D15</f>
        <v>5122</v>
      </c>
      <c r="P15" s="235" t="n">
        <v>425</v>
      </c>
      <c r="Q15" s="235" t="n">
        <f aca="false">P15-H15</f>
        <v>344</v>
      </c>
      <c r="R15" s="235" t="n">
        <f aca="false">P15-F15</f>
        <v>414</v>
      </c>
      <c r="S15" s="235"/>
    </row>
    <row r="16" s="236" customFormat="true" ht="18" hidden="false" customHeight="false" outlineLevel="0" collapsed="false">
      <c r="A16" s="239" t="n">
        <v>6</v>
      </c>
      <c r="B16" s="240" t="s">
        <v>34</v>
      </c>
      <c r="C16" s="233" t="n">
        <v>6494</v>
      </c>
      <c r="D16" s="234" t="n">
        <v>1190</v>
      </c>
      <c r="E16" s="233" t="n">
        <v>199</v>
      </c>
      <c r="F16" s="233" t="n">
        <v>11</v>
      </c>
      <c r="G16" s="233" t="n">
        <v>132</v>
      </c>
      <c r="H16" s="233" t="n">
        <v>122</v>
      </c>
      <c r="I16" s="233" t="n">
        <v>0</v>
      </c>
      <c r="J16" s="233" t="n">
        <v>11</v>
      </c>
      <c r="K16" s="233" t="n">
        <v>1</v>
      </c>
      <c r="L16" s="233" t="n">
        <v>3</v>
      </c>
      <c r="M16" s="235" t="n">
        <f aca="false">C16+D16</f>
        <v>7684</v>
      </c>
      <c r="N16" s="236" t="n">
        <f aca="false">ROUND('Part-I'!P17/0.00098,0)</f>
        <v>7684</v>
      </c>
      <c r="O16" s="236" t="n">
        <f aca="false">N16-D16</f>
        <v>6494</v>
      </c>
      <c r="P16" s="235" t="n">
        <v>254</v>
      </c>
      <c r="Q16" s="235" t="n">
        <f aca="false">P16-H16</f>
        <v>132</v>
      </c>
      <c r="R16" s="235" t="n">
        <f aca="false">P16-F16</f>
        <v>243</v>
      </c>
      <c r="S16" s="235"/>
    </row>
    <row r="17" s="236" customFormat="true" ht="18" hidden="false" customHeight="false" outlineLevel="0" collapsed="false">
      <c r="A17" s="231" t="n">
        <v>7</v>
      </c>
      <c r="B17" s="232" t="s">
        <v>35</v>
      </c>
      <c r="C17" s="233" t="n">
        <v>7364</v>
      </c>
      <c r="D17" s="234" t="n">
        <v>968</v>
      </c>
      <c r="E17" s="233" t="n">
        <v>323</v>
      </c>
      <c r="F17" s="233" t="n">
        <v>10</v>
      </c>
      <c r="G17" s="233" t="n">
        <v>309</v>
      </c>
      <c r="H17" s="233" t="n">
        <v>124</v>
      </c>
      <c r="I17" s="233" t="n">
        <v>0</v>
      </c>
      <c r="J17" s="233" t="n">
        <v>10</v>
      </c>
      <c r="K17" s="233" t="n">
        <v>1</v>
      </c>
      <c r="L17" s="233" t="n">
        <v>4</v>
      </c>
      <c r="M17" s="235" t="n">
        <f aca="false">C17+D17</f>
        <v>8332</v>
      </c>
      <c r="N17" s="236" t="n">
        <f aca="false">ROUND('Part-I'!P18/0.00098,0)</f>
        <v>8332</v>
      </c>
      <c r="O17" s="236" t="n">
        <f aca="false">N17-D17</f>
        <v>7364</v>
      </c>
      <c r="P17" s="235" t="n">
        <v>433</v>
      </c>
      <c r="Q17" s="235" t="n">
        <f aca="false">P17-H17</f>
        <v>309</v>
      </c>
      <c r="R17" s="235" t="n">
        <f aca="false">P17-F17</f>
        <v>423</v>
      </c>
      <c r="S17" s="235"/>
    </row>
    <row r="18" s="236" customFormat="true" ht="18" hidden="false" customHeight="false" outlineLevel="0" collapsed="false">
      <c r="A18" s="231" t="n">
        <v>8</v>
      </c>
      <c r="B18" s="232" t="s">
        <v>36</v>
      </c>
      <c r="C18" s="233" t="n">
        <v>5858</v>
      </c>
      <c r="D18" s="234" t="n">
        <v>186</v>
      </c>
      <c r="E18" s="233" t="n">
        <v>197</v>
      </c>
      <c r="F18" s="233" t="n">
        <v>12</v>
      </c>
      <c r="G18" s="233" t="n">
        <v>202</v>
      </c>
      <c r="H18" s="233" t="n">
        <v>96</v>
      </c>
      <c r="I18" s="233" t="n">
        <v>0</v>
      </c>
      <c r="J18" s="233" t="n">
        <v>12</v>
      </c>
      <c r="K18" s="233" t="n">
        <v>0</v>
      </c>
      <c r="L18" s="233" t="n">
        <v>3</v>
      </c>
      <c r="M18" s="235" t="n">
        <f aca="false">C18+D18</f>
        <v>6044</v>
      </c>
      <c r="N18" s="236" t="n">
        <f aca="false">ROUND('Part-I'!P19/0.00098,0)</f>
        <v>6044</v>
      </c>
      <c r="O18" s="236" t="n">
        <f aca="false">N18-D18</f>
        <v>5858</v>
      </c>
      <c r="P18" s="235" t="n">
        <v>298</v>
      </c>
      <c r="Q18" s="235" t="n">
        <f aca="false">P18-H18</f>
        <v>202</v>
      </c>
      <c r="R18" s="235" t="n">
        <f aca="false">P18-F18</f>
        <v>286</v>
      </c>
      <c r="S18" s="235"/>
    </row>
    <row r="19" s="236" customFormat="true" ht="18" hidden="false" customHeight="false" outlineLevel="0" collapsed="false">
      <c r="A19" s="231" t="n">
        <v>9</v>
      </c>
      <c r="B19" s="232" t="s">
        <v>37</v>
      </c>
      <c r="C19" s="233" t="n">
        <v>3064</v>
      </c>
      <c r="D19" s="234" t="n">
        <v>349</v>
      </c>
      <c r="E19" s="233" t="n">
        <v>139</v>
      </c>
      <c r="F19" s="233" t="n">
        <v>5</v>
      </c>
      <c r="G19" s="233" t="n">
        <v>133</v>
      </c>
      <c r="H19" s="233" t="n">
        <v>50</v>
      </c>
      <c r="I19" s="233" t="n">
        <v>0</v>
      </c>
      <c r="J19" s="233" t="n">
        <v>5</v>
      </c>
      <c r="K19" s="233" t="n">
        <v>1</v>
      </c>
      <c r="L19" s="233" t="n">
        <v>2</v>
      </c>
      <c r="M19" s="235" t="n">
        <f aca="false">C19+D19</f>
        <v>3413</v>
      </c>
      <c r="N19" s="236" t="n">
        <f aca="false">ROUND('Part-I'!P20/0.00098,0)</f>
        <v>3413</v>
      </c>
      <c r="O19" s="236" t="n">
        <f aca="false">N19-D19</f>
        <v>3064</v>
      </c>
      <c r="P19" s="235" t="n">
        <v>183</v>
      </c>
      <c r="Q19" s="235" t="n">
        <f aca="false">P19-H19</f>
        <v>133</v>
      </c>
      <c r="R19" s="235" t="n">
        <f aca="false">P19-F19</f>
        <v>178</v>
      </c>
      <c r="S19" s="235"/>
    </row>
    <row r="20" s="236" customFormat="true" ht="18" hidden="false" customHeight="false" outlineLevel="0" collapsed="false">
      <c r="A20" s="231" t="n">
        <v>10</v>
      </c>
      <c r="B20" s="232" t="s">
        <v>38</v>
      </c>
      <c r="C20" s="233" t="n">
        <v>9155</v>
      </c>
      <c r="D20" s="234" t="n">
        <v>752</v>
      </c>
      <c r="E20" s="233" t="n">
        <v>261</v>
      </c>
      <c r="F20" s="233" t="n">
        <v>16</v>
      </c>
      <c r="G20" s="233" t="n">
        <v>798</v>
      </c>
      <c r="H20" s="233" t="n">
        <v>67</v>
      </c>
      <c r="I20" s="233" t="n">
        <v>0</v>
      </c>
      <c r="J20" s="233" t="n">
        <v>16</v>
      </c>
      <c r="K20" s="233" t="n">
        <v>0</v>
      </c>
      <c r="L20" s="233" t="n">
        <v>3</v>
      </c>
      <c r="M20" s="235" t="n">
        <f aca="false">C20+D20</f>
        <v>9907</v>
      </c>
      <c r="N20" s="236" t="n">
        <f aca="false">ROUND('Part-I'!P21/0.00098,0)</f>
        <v>9907</v>
      </c>
      <c r="O20" s="236" t="n">
        <f aca="false">N20-D20</f>
        <v>9155</v>
      </c>
      <c r="P20" s="235" t="n">
        <v>865</v>
      </c>
      <c r="Q20" s="235" t="n">
        <f aca="false">P20-H20</f>
        <v>798</v>
      </c>
      <c r="R20" s="235" t="n">
        <f aca="false">P20-F20</f>
        <v>849</v>
      </c>
      <c r="S20" s="235"/>
    </row>
    <row r="21" s="236" customFormat="true" ht="18" hidden="false" customHeight="false" outlineLevel="0" collapsed="false">
      <c r="A21" s="231" t="n">
        <v>11</v>
      </c>
      <c r="B21" s="232" t="s">
        <v>39</v>
      </c>
      <c r="C21" s="233" t="n">
        <v>3157</v>
      </c>
      <c r="D21" s="241" t="n">
        <v>481</v>
      </c>
      <c r="E21" s="233" t="n">
        <v>185</v>
      </c>
      <c r="F21" s="233" t="n">
        <v>5</v>
      </c>
      <c r="G21" s="233" t="n">
        <v>188</v>
      </c>
      <c r="H21" s="242" t="n">
        <v>50</v>
      </c>
      <c r="I21" s="233" t="n">
        <v>0</v>
      </c>
      <c r="J21" s="233" t="n">
        <v>5</v>
      </c>
      <c r="K21" s="233" t="n">
        <v>0</v>
      </c>
      <c r="L21" s="233" t="n">
        <v>0</v>
      </c>
      <c r="M21" s="235" t="n">
        <f aca="false">C21+D21</f>
        <v>3638</v>
      </c>
      <c r="N21" s="236" t="n">
        <f aca="false">ROUND('Part-I'!P22/0.00098,0)</f>
        <v>3638</v>
      </c>
      <c r="O21" s="236" t="n">
        <f aca="false">N21-D21</f>
        <v>3157</v>
      </c>
      <c r="P21" s="235" t="n">
        <v>238</v>
      </c>
      <c r="Q21" s="235" t="n">
        <f aca="false">P21-H21</f>
        <v>188</v>
      </c>
      <c r="R21" s="235" t="n">
        <f aca="false">P21-F21</f>
        <v>233</v>
      </c>
      <c r="S21" s="235"/>
    </row>
    <row r="22" s="236" customFormat="true" ht="18" hidden="false" customHeight="false" outlineLevel="0" collapsed="false">
      <c r="A22" s="231" t="n">
        <v>12</v>
      </c>
      <c r="B22" s="232" t="s">
        <v>40</v>
      </c>
      <c r="C22" s="233" t="n">
        <v>2354</v>
      </c>
      <c r="D22" s="234" t="n">
        <v>1921</v>
      </c>
      <c r="E22" s="233" t="n">
        <v>114</v>
      </c>
      <c r="F22" s="233" t="n">
        <v>12</v>
      </c>
      <c r="G22" s="233" t="n">
        <v>157</v>
      </c>
      <c r="H22" s="233" t="n">
        <v>68</v>
      </c>
      <c r="I22" s="233" t="n">
        <v>0</v>
      </c>
      <c r="J22" s="233" t="n">
        <v>12</v>
      </c>
      <c r="K22" s="233" t="n">
        <v>0</v>
      </c>
      <c r="L22" s="233" t="n">
        <v>1</v>
      </c>
      <c r="M22" s="235" t="n">
        <f aca="false">C22+D22</f>
        <v>4275</v>
      </c>
      <c r="N22" s="236" t="n">
        <f aca="false">ROUND('Part-I'!P23/0.00098,0)</f>
        <v>4275</v>
      </c>
      <c r="O22" s="236" t="n">
        <f aca="false">N22-D22</f>
        <v>2354</v>
      </c>
      <c r="P22" s="235" t="n">
        <v>225</v>
      </c>
      <c r="Q22" s="235" t="n">
        <f aca="false">P22-H22</f>
        <v>157</v>
      </c>
      <c r="R22" s="235" t="n">
        <f aca="false">P22-F22</f>
        <v>213</v>
      </c>
      <c r="S22" s="235"/>
    </row>
    <row r="23" s="236" customFormat="true" ht="18" hidden="false" customHeight="false" outlineLevel="0" collapsed="false">
      <c r="A23" s="231" t="n">
        <v>13</v>
      </c>
      <c r="B23" s="232" t="s">
        <v>41</v>
      </c>
      <c r="C23" s="233" t="n">
        <v>6158</v>
      </c>
      <c r="D23" s="234" t="n">
        <v>890</v>
      </c>
      <c r="E23" s="233" t="n">
        <v>280</v>
      </c>
      <c r="F23" s="233" t="n">
        <v>14</v>
      </c>
      <c r="G23" s="233" t="n">
        <v>323</v>
      </c>
      <c r="H23" s="233" t="n">
        <v>116</v>
      </c>
      <c r="I23" s="233" t="n">
        <v>0</v>
      </c>
      <c r="J23" s="233" t="n">
        <v>14</v>
      </c>
      <c r="K23" s="233" t="n">
        <v>1</v>
      </c>
      <c r="L23" s="233" t="n">
        <v>2</v>
      </c>
      <c r="M23" s="235" t="n">
        <f aca="false">C23+D23</f>
        <v>7048</v>
      </c>
      <c r="N23" s="236" t="n">
        <f aca="false">ROUND('Part-I'!P24/0.00098,0)</f>
        <v>7048</v>
      </c>
      <c r="O23" s="236" t="n">
        <f aca="false">N23-D23</f>
        <v>6158</v>
      </c>
      <c r="P23" s="235" t="n">
        <v>439</v>
      </c>
      <c r="Q23" s="235" t="n">
        <f aca="false">P23-H23</f>
        <v>323</v>
      </c>
      <c r="R23" s="235" t="n">
        <f aca="false">P23-F23</f>
        <v>425</v>
      </c>
      <c r="S23" s="235"/>
    </row>
    <row r="24" customFormat="false" ht="18" hidden="false" customHeight="false" outlineLevel="0" collapsed="false">
      <c r="A24" s="243"/>
      <c r="B24" s="244" t="s">
        <v>27</v>
      </c>
      <c r="C24" s="245" t="n">
        <f aca="false">SUM(C11:C23)</f>
        <v>78516</v>
      </c>
      <c r="D24" s="245" t="n">
        <f aca="false">SUM(D11:D23)</f>
        <v>12353</v>
      </c>
      <c r="E24" s="245" t="n">
        <f aca="false">SUM(E11:E23)</f>
        <v>3294</v>
      </c>
      <c r="F24" s="245" t="n">
        <f aca="false">SUM(F11:F23)</f>
        <v>146</v>
      </c>
      <c r="G24" s="245" t="n">
        <f aca="false">SUM(G11:G23)</f>
        <v>4068</v>
      </c>
      <c r="H24" s="245" t="n">
        <f aca="false">SUM(H11:H23)</f>
        <v>1218</v>
      </c>
      <c r="I24" s="245" t="n">
        <f aca="false">SUM(I11:I23)</f>
        <v>0</v>
      </c>
      <c r="J24" s="245" t="n">
        <f aca="false">SUM(J11:J23)</f>
        <v>146</v>
      </c>
      <c r="K24" s="245" t="n">
        <f aca="false">SUM(K11:K23)</f>
        <v>8</v>
      </c>
      <c r="L24" s="245" t="n">
        <f aca="false">SUM(L11:L23)</f>
        <v>46</v>
      </c>
    </row>
    <row r="25" customFormat="false" ht="18.75" hidden="false" customHeight="false" outlineLevel="0" collapsed="false">
      <c r="D25" s="246"/>
      <c r="F25" s="247"/>
      <c r="G25" s="248"/>
      <c r="H25" s="249"/>
      <c r="I25" s="250"/>
      <c r="L25" s="246"/>
    </row>
    <row r="26" customFormat="false" ht="11.25" hidden="false" customHeight="true" outlineLevel="0" collapsed="false">
      <c r="G26" s="250"/>
      <c r="H26" s="251"/>
      <c r="I26" s="250"/>
    </row>
    <row r="27" customFormat="false" ht="18" hidden="false" customHeight="false" outlineLevel="0" collapsed="false">
      <c r="F27" s="251"/>
      <c r="G27" s="252"/>
      <c r="H27" s="251"/>
      <c r="I27" s="253"/>
      <c r="J27" s="254" t="s">
        <v>45</v>
      </c>
    </row>
    <row r="28" customFormat="false" ht="18" hidden="false" customHeight="false" outlineLevel="0" collapsed="false">
      <c r="D28" s="255"/>
      <c r="J28" s="256" t="s">
        <v>46</v>
      </c>
    </row>
    <row r="29" customFormat="false" ht="18" hidden="false" customHeight="false" outlineLevel="0" collapsed="false">
      <c r="J29" s="256" t="s">
        <v>47</v>
      </c>
    </row>
    <row r="30" customFormat="false" ht="18" hidden="false" customHeight="false" outlineLevel="0" collapsed="false">
      <c r="J30" s="257" t="s">
        <v>48</v>
      </c>
    </row>
    <row r="31" customFormat="false" ht="18" hidden="false" customHeight="false" outlineLevel="0" collapsed="false">
      <c r="J31" s="256" t="s">
        <v>49</v>
      </c>
    </row>
  </sheetData>
  <mergeCells count="11">
    <mergeCell ref="K1:L1"/>
    <mergeCell ref="A2:L2"/>
    <mergeCell ref="A4:L4"/>
    <mergeCell ref="A6:L6"/>
    <mergeCell ref="A8:A9"/>
    <mergeCell ref="B8:B9"/>
    <mergeCell ref="C8:D8"/>
    <mergeCell ref="E8:F8"/>
    <mergeCell ref="G8:H8"/>
    <mergeCell ref="I8:J8"/>
    <mergeCell ref="K8:L8"/>
  </mergeCells>
  <conditionalFormatting sqref="J30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25" top="0.5" bottom="0.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1" activeCellId="0" sqref="E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58" width="6.37"/>
    <col collapsed="false" customWidth="true" hidden="false" outlineLevel="0" max="2" min="2" style="258" width="16.74"/>
    <col collapsed="false" customWidth="true" hidden="false" outlineLevel="0" max="4" min="3" style="258" width="9.99"/>
    <col collapsed="false" customWidth="true" hidden="false" outlineLevel="0" max="5" min="5" style="258" width="5.99"/>
    <col collapsed="false" customWidth="true" hidden="false" outlineLevel="0" max="6" min="6" style="258" width="10.25"/>
    <col collapsed="false" customWidth="true" hidden="false" outlineLevel="0" max="7" min="7" style="258" width="5.99"/>
    <col collapsed="false" customWidth="true" hidden="false" outlineLevel="0" max="8" min="8" style="258" width="10.25"/>
    <col collapsed="false" customWidth="true" hidden="false" outlineLevel="0" max="9" min="9" style="258" width="5.99"/>
    <col collapsed="false" customWidth="true" hidden="false" outlineLevel="0" max="10" min="10" style="258" width="10.25"/>
    <col collapsed="false" customWidth="true" hidden="false" outlineLevel="0" max="11" min="11" style="258" width="6.86"/>
    <col collapsed="false" customWidth="true" hidden="false" outlineLevel="0" max="12" min="12" style="258" width="10.25"/>
    <col collapsed="false" customWidth="true" hidden="false" outlineLevel="0" max="13" min="13" style="258" width="6.86"/>
    <col collapsed="false" customWidth="true" hidden="false" outlineLevel="0" max="14" min="14" style="258" width="10.25"/>
    <col collapsed="false" customWidth="true" hidden="false" outlineLevel="0" max="15" min="15" style="258" width="6.86"/>
    <col collapsed="false" customWidth="true" hidden="false" outlineLevel="0" max="16" min="16" style="258" width="10.25"/>
    <col collapsed="false" customWidth="true" hidden="false" outlineLevel="0" max="17" min="17" style="258" width="6.86"/>
    <col collapsed="false" customWidth="true" hidden="false" outlineLevel="0" max="18" min="18" style="258" width="10.25"/>
    <col collapsed="false" customWidth="true" hidden="false" outlineLevel="0" max="19" min="19" style="258" width="6.86"/>
    <col collapsed="false" customWidth="true" hidden="false" outlineLevel="0" max="20" min="20" style="258" width="10.25"/>
    <col collapsed="false" customWidth="true" hidden="false" outlineLevel="0" max="22" min="21" style="258" width="6.86"/>
    <col collapsed="false" customWidth="false" hidden="false" outlineLevel="0" max="257" min="23" style="258" width="9.12"/>
  </cols>
  <sheetData>
    <row r="1" customFormat="false" ht="18.75" hidden="false" customHeight="true" outlineLevel="0" collapsed="false">
      <c r="V1" s="259" t="s">
        <v>110</v>
      </c>
    </row>
    <row r="2" customFormat="false" ht="18.75" hidden="false" customHeight="true" outlineLevel="0" collapsed="false">
      <c r="A2" s="260" t="s">
        <v>77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  <c r="P2" s="260"/>
      <c r="Q2" s="260"/>
      <c r="R2" s="260"/>
      <c r="S2" s="260"/>
      <c r="T2" s="260"/>
      <c r="U2" s="260"/>
      <c r="V2" s="260"/>
    </row>
    <row r="3" customFormat="false" ht="15" hidden="false" customHeight="true" outlineLevel="0" collapsed="false">
      <c r="A3" s="261"/>
      <c r="B3" s="261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1"/>
      <c r="R3" s="261"/>
      <c r="S3" s="261"/>
      <c r="T3" s="261"/>
      <c r="U3" s="261"/>
      <c r="V3" s="261"/>
    </row>
    <row r="4" customFormat="false" ht="15" hidden="false" customHeight="true" outlineLevel="0" collapsed="false">
      <c r="A4" s="262" t="s">
        <v>111</v>
      </c>
      <c r="B4" s="262"/>
      <c r="C4" s="262"/>
      <c r="D4" s="262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</row>
    <row r="5" customFormat="false" ht="18" hidden="false" customHeight="true" outlineLevel="0" collapsed="false">
      <c r="A5" s="263" t="s">
        <v>52</v>
      </c>
      <c r="B5" s="77"/>
      <c r="C5" s="264"/>
      <c r="D5" s="264"/>
      <c r="E5" s="264"/>
      <c r="F5" s="264"/>
      <c r="G5" s="264"/>
      <c r="H5" s="264"/>
      <c r="I5" s="264"/>
      <c r="L5" s="265"/>
      <c r="V5" s="266"/>
    </row>
    <row r="6" customFormat="false" ht="18" hidden="false" customHeight="true" outlineLevel="0" collapsed="false">
      <c r="B6" s="267"/>
      <c r="C6" s="264"/>
      <c r="D6" s="264"/>
      <c r="E6" s="264"/>
      <c r="F6" s="264"/>
      <c r="G6" s="264"/>
      <c r="H6" s="264"/>
      <c r="I6" s="264"/>
    </row>
    <row r="7" s="271" customFormat="true" ht="30.75" hidden="false" customHeight="true" outlineLevel="0" collapsed="false">
      <c r="A7" s="268" t="s">
        <v>112</v>
      </c>
      <c r="B7" s="268" t="s">
        <v>79</v>
      </c>
      <c r="C7" s="269" t="s">
        <v>113</v>
      </c>
      <c r="D7" s="269"/>
      <c r="E7" s="268" t="s">
        <v>114</v>
      </c>
      <c r="F7" s="268"/>
      <c r="G7" s="268"/>
      <c r="H7" s="268"/>
      <c r="I7" s="268"/>
      <c r="J7" s="268"/>
      <c r="K7" s="268"/>
      <c r="L7" s="268"/>
      <c r="M7" s="270" t="s">
        <v>115</v>
      </c>
      <c r="N7" s="270"/>
      <c r="O7" s="270"/>
      <c r="P7" s="270"/>
      <c r="Q7" s="270"/>
      <c r="R7" s="270"/>
      <c r="S7" s="270"/>
      <c r="T7" s="270"/>
      <c r="U7" s="270"/>
      <c r="V7" s="270"/>
    </row>
    <row r="8" s="271" customFormat="true" ht="84.75" hidden="false" customHeight="true" outlineLevel="0" collapsed="false">
      <c r="A8" s="268"/>
      <c r="B8" s="268"/>
      <c r="C8" s="269" t="s">
        <v>116</v>
      </c>
      <c r="D8" s="269"/>
      <c r="E8" s="268" t="s">
        <v>117</v>
      </c>
      <c r="F8" s="268"/>
      <c r="G8" s="268" t="s">
        <v>118</v>
      </c>
      <c r="H8" s="268"/>
      <c r="I8" s="268" t="s">
        <v>119</v>
      </c>
      <c r="J8" s="268"/>
      <c r="K8" s="268" t="s">
        <v>120</v>
      </c>
      <c r="L8" s="268"/>
      <c r="M8" s="272" t="s">
        <v>121</v>
      </c>
      <c r="N8" s="272"/>
      <c r="O8" s="272" t="s">
        <v>122</v>
      </c>
      <c r="P8" s="272"/>
      <c r="Q8" s="272" t="s">
        <v>123</v>
      </c>
      <c r="R8" s="272"/>
      <c r="S8" s="272" t="s">
        <v>124</v>
      </c>
      <c r="T8" s="272"/>
      <c r="U8" s="272" t="s">
        <v>125</v>
      </c>
      <c r="V8" s="272"/>
    </row>
    <row r="9" s="276" customFormat="true" ht="30.75" hidden="false" customHeight="true" outlineLevel="0" collapsed="false">
      <c r="A9" s="268"/>
      <c r="B9" s="268"/>
      <c r="C9" s="273" t="s">
        <v>126</v>
      </c>
      <c r="D9" s="273" t="s">
        <v>127</v>
      </c>
      <c r="E9" s="274" t="s">
        <v>126</v>
      </c>
      <c r="F9" s="274" t="s">
        <v>127</v>
      </c>
      <c r="G9" s="274" t="s">
        <v>126</v>
      </c>
      <c r="H9" s="274" t="s">
        <v>127</v>
      </c>
      <c r="I9" s="274" t="s">
        <v>126</v>
      </c>
      <c r="J9" s="274" t="s">
        <v>127</v>
      </c>
      <c r="K9" s="274" t="s">
        <v>126</v>
      </c>
      <c r="L9" s="274" t="s">
        <v>127</v>
      </c>
      <c r="M9" s="275" t="s">
        <v>126</v>
      </c>
      <c r="N9" s="275" t="s">
        <v>127</v>
      </c>
      <c r="O9" s="275" t="s">
        <v>126</v>
      </c>
      <c r="P9" s="275" t="s">
        <v>127</v>
      </c>
      <c r="Q9" s="275" t="s">
        <v>126</v>
      </c>
      <c r="R9" s="275" t="s">
        <v>127</v>
      </c>
      <c r="S9" s="275" t="s">
        <v>126</v>
      </c>
      <c r="T9" s="275" t="s">
        <v>127</v>
      </c>
      <c r="U9" s="275" t="s">
        <v>126</v>
      </c>
      <c r="V9" s="275" t="s">
        <v>126</v>
      </c>
    </row>
    <row r="10" s="280" customFormat="true" ht="20.1" hidden="false" customHeight="true" outlineLevel="0" collapsed="false">
      <c r="A10" s="277" t="n">
        <v>1</v>
      </c>
      <c r="B10" s="277" t="n">
        <v>2</v>
      </c>
      <c r="C10" s="278" t="n">
        <v>3</v>
      </c>
      <c r="D10" s="278" t="n">
        <v>4</v>
      </c>
      <c r="E10" s="277" t="n">
        <v>5</v>
      </c>
      <c r="F10" s="277" t="n">
        <v>6</v>
      </c>
      <c r="G10" s="277" t="n">
        <v>7</v>
      </c>
      <c r="H10" s="277" t="n">
        <v>8</v>
      </c>
      <c r="I10" s="277" t="n">
        <v>9</v>
      </c>
      <c r="J10" s="277" t="n">
        <v>10</v>
      </c>
      <c r="K10" s="277" t="n">
        <v>11</v>
      </c>
      <c r="L10" s="277" t="n">
        <v>12</v>
      </c>
      <c r="M10" s="279" t="n">
        <v>13</v>
      </c>
      <c r="N10" s="279" t="n">
        <v>14</v>
      </c>
      <c r="O10" s="279" t="n">
        <v>15</v>
      </c>
      <c r="P10" s="279" t="n">
        <v>16</v>
      </c>
      <c r="Q10" s="279" t="n">
        <v>17</v>
      </c>
      <c r="R10" s="279" t="n">
        <v>18</v>
      </c>
      <c r="S10" s="279" t="n">
        <v>19</v>
      </c>
      <c r="T10" s="279" t="n">
        <v>20</v>
      </c>
      <c r="U10" s="279" t="n">
        <v>21</v>
      </c>
      <c r="V10" s="279" t="n">
        <v>22</v>
      </c>
    </row>
    <row r="11" s="287" customFormat="true" ht="73.5" hidden="false" customHeight="true" outlineLevel="0" collapsed="false">
      <c r="A11" s="281"/>
      <c r="B11" s="282" t="s">
        <v>128</v>
      </c>
      <c r="C11" s="283" t="n">
        <v>146</v>
      </c>
      <c r="D11" s="283" t="n">
        <v>141</v>
      </c>
      <c r="E11" s="284" t="n">
        <v>13</v>
      </c>
      <c r="F11" s="285" t="n">
        <v>13</v>
      </c>
      <c r="G11" s="285" t="n">
        <v>59</v>
      </c>
      <c r="H11" s="285" t="n">
        <v>59</v>
      </c>
      <c r="I11" s="285" t="n">
        <v>13</v>
      </c>
      <c r="J11" s="285" t="n">
        <v>13</v>
      </c>
      <c r="K11" s="285" t="n">
        <v>13</v>
      </c>
      <c r="L11" s="285" t="n">
        <v>13</v>
      </c>
      <c r="M11" s="286" t="n">
        <v>5</v>
      </c>
      <c r="N11" s="286" t="n">
        <v>5</v>
      </c>
      <c r="O11" s="286" t="n">
        <v>2</v>
      </c>
      <c r="P11" s="286" t="n">
        <v>2</v>
      </c>
      <c r="Q11" s="286" t="n">
        <v>1</v>
      </c>
      <c r="R11" s="286" t="n">
        <v>1</v>
      </c>
      <c r="S11" s="286" t="s">
        <v>129</v>
      </c>
      <c r="T11" s="286" t="s">
        <v>129</v>
      </c>
      <c r="U11" s="286" t="n">
        <v>1</v>
      </c>
      <c r="V11" s="286" t="n">
        <v>1</v>
      </c>
    </row>
    <row r="12" customFormat="false" ht="13.5" hidden="false" customHeight="false" outlineLevel="0" collapsed="false">
      <c r="I12" s="288"/>
      <c r="J12" s="288"/>
      <c r="K12" s="288"/>
    </row>
    <row r="13" customFormat="false" ht="13.5" hidden="false" customHeight="false" outlineLevel="0" collapsed="false">
      <c r="I13" s="289"/>
      <c r="J13" s="289"/>
      <c r="K13" s="289"/>
    </row>
    <row r="14" customFormat="false" ht="13.5" hidden="false" customHeight="false" outlineLevel="0" collapsed="false">
      <c r="I14" s="289"/>
      <c r="J14" s="289"/>
      <c r="K14" s="289"/>
    </row>
    <row r="15" customFormat="false" ht="12.75" hidden="false" customHeight="false" outlineLevel="0" collapsed="false">
      <c r="I15" s="290"/>
      <c r="J15" s="290"/>
      <c r="K15" s="290"/>
    </row>
    <row r="16" customFormat="false" ht="12.75" hidden="false" customHeight="false" outlineLevel="0" collapsed="false">
      <c r="I16" s="291"/>
      <c r="J16" s="292"/>
      <c r="K16" s="291"/>
    </row>
    <row r="17" customFormat="false" ht="15.75" hidden="false" customHeight="false" outlineLevel="0" collapsed="false">
      <c r="I17" s="290"/>
      <c r="J17" s="290"/>
      <c r="K17" s="290"/>
      <c r="R17" s="66" t="s">
        <v>45</v>
      </c>
      <c r="S17" s="293"/>
      <c r="T17" s="293"/>
    </row>
    <row r="18" customFormat="false" ht="15.75" hidden="false" customHeight="false" outlineLevel="0" collapsed="false">
      <c r="I18" s="290"/>
      <c r="J18" s="290"/>
      <c r="K18" s="290"/>
      <c r="R18" s="67" t="s">
        <v>46</v>
      </c>
      <c r="S18" s="294"/>
      <c r="T18" s="294"/>
    </row>
    <row r="19" customFormat="false" ht="15.75" hidden="false" customHeight="false" outlineLevel="0" collapsed="false">
      <c r="R19" s="67" t="s">
        <v>47</v>
      </c>
      <c r="S19" s="294"/>
      <c r="T19" s="294"/>
    </row>
    <row r="20" customFormat="false" ht="15.75" hidden="false" customHeight="false" outlineLevel="0" collapsed="false">
      <c r="R20" s="68" t="s">
        <v>48</v>
      </c>
      <c r="S20" s="295"/>
      <c r="T20" s="295"/>
    </row>
    <row r="21" customFormat="false" ht="15.75" hidden="false" customHeight="false" outlineLevel="0" collapsed="false">
      <c r="R21" s="67" t="s">
        <v>49</v>
      </c>
      <c r="S21" s="294"/>
      <c r="T21" s="294"/>
    </row>
    <row r="22" customFormat="false" ht="12.75" hidden="false" customHeight="false" outlineLevel="0" collapsed="false">
      <c r="R22" s="296"/>
    </row>
  </sheetData>
  <mergeCells count="21">
    <mergeCell ref="A2:V2"/>
    <mergeCell ref="A4:V4"/>
    <mergeCell ref="A7:A9"/>
    <mergeCell ref="B7:B9"/>
    <mergeCell ref="C7:D7"/>
    <mergeCell ref="E7:L7"/>
    <mergeCell ref="M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I12:K12"/>
    <mergeCell ref="I15:K15"/>
    <mergeCell ref="I17:K17"/>
    <mergeCell ref="I18:K1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12" activeCellId="0" sqref="C12"/>
    </sheetView>
  </sheetViews>
  <sheetFormatPr defaultColWidth="9.12109375" defaultRowHeight="15" zeroHeight="false" outlineLevelRow="0" outlineLevelCol="0"/>
  <cols>
    <col collapsed="false" customWidth="true" hidden="false" outlineLevel="0" max="1" min="1" style="297" width="6.74"/>
    <col collapsed="false" customWidth="true" hidden="false" outlineLevel="0" max="2" min="2" style="297" width="18.99"/>
    <col collapsed="false" customWidth="true" hidden="false" outlineLevel="0" max="4" min="3" style="298" width="7.37"/>
    <col collapsed="false" customWidth="true" hidden="false" outlineLevel="0" max="26" min="5" style="298" width="6.74"/>
    <col collapsed="false" customWidth="false" hidden="false" outlineLevel="0" max="257" min="27" style="297" width="9.12"/>
  </cols>
  <sheetData>
    <row r="1" customFormat="false" ht="12" hidden="false" customHeight="true" outlineLevel="0" collapsed="false">
      <c r="K1" s="299"/>
      <c r="L1" s="299"/>
      <c r="M1" s="300"/>
      <c r="N1" s="300"/>
      <c r="O1" s="300"/>
      <c r="P1" s="300"/>
      <c r="Q1" s="300"/>
      <c r="R1" s="300"/>
      <c r="S1" s="300"/>
      <c r="T1" s="300"/>
      <c r="U1" s="300"/>
      <c r="V1" s="300"/>
      <c r="X1" s="301"/>
      <c r="Y1" s="297"/>
      <c r="Z1" s="302" t="s">
        <v>130</v>
      </c>
    </row>
    <row r="2" s="258" customFormat="true" ht="18.75" hidden="false" customHeight="true" outlineLevel="0" collapsed="false">
      <c r="A2" s="260" t="s">
        <v>77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  <c r="P2" s="260"/>
      <c r="Q2" s="260"/>
      <c r="R2" s="260"/>
      <c r="S2" s="260"/>
      <c r="T2" s="260"/>
      <c r="U2" s="260"/>
      <c r="V2" s="260"/>
      <c r="W2" s="260"/>
      <c r="X2" s="260"/>
      <c r="Y2" s="260"/>
      <c r="Z2" s="260"/>
    </row>
    <row r="3" s="258" customFormat="true" ht="6.75" hidden="false" customHeight="true" outlineLevel="0" collapsed="false">
      <c r="A3" s="261"/>
      <c r="B3" s="261"/>
      <c r="C3" s="303"/>
      <c r="D3" s="303"/>
      <c r="E3" s="303"/>
      <c r="F3" s="303"/>
      <c r="G3" s="303"/>
      <c r="H3" s="303"/>
      <c r="I3" s="303"/>
      <c r="J3" s="303"/>
      <c r="K3" s="303"/>
      <c r="L3" s="303"/>
      <c r="M3" s="303"/>
      <c r="N3" s="303"/>
      <c r="O3" s="303"/>
      <c r="P3" s="303"/>
      <c r="Q3" s="303"/>
      <c r="R3" s="303"/>
      <c r="S3" s="303"/>
      <c r="T3" s="303"/>
      <c r="U3" s="303"/>
      <c r="V3" s="303"/>
      <c r="W3" s="304"/>
      <c r="X3" s="304"/>
      <c r="Y3" s="304"/>
      <c r="Z3" s="304"/>
    </row>
    <row r="4" s="258" customFormat="true" ht="21" hidden="false" customHeight="true" outlineLevel="0" collapsed="false">
      <c r="A4" s="262" t="s">
        <v>131</v>
      </c>
      <c r="B4" s="262"/>
      <c r="C4" s="262"/>
      <c r="D4" s="262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262"/>
    </row>
    <row r="5" customFormat="false" ht="18" hidden="false" customHeight="true" outlineLevel="0" collapsed="false">
      <c r="A5" s="263" t="s">
        <v>52</v>
      </c>
      <c r="B5" s="305"/>
      <c r="C5" s="306"/>
      <c r="D5" s="306"/>
      <c r="E5" s="306"/>
      <c r="F5" s="306"/>
      <c r="G5" s="306"/>
      <c r="H5" s="306"/>
      <c r="I5" s="306"/>
      <c r="X5" s="307"/>
      <c r="Y5" s="307"/>
      <c r="Z5" s="307"/>
    </row>
    <row r="6" customFormat="false" ht="18" hidden="false" customHeight="true" outlineLevel="0" collapsed="false">
      <c r="A6" s="308"/>
      <c r="B6" s="308"/>
      <c r="C6" s="306"/>
      <c r="D6" s="306"/>
      <c r="E6" s="306"/>
      <c r="F6" s="306"/>
      <c r="G6" s="306"/>
      <c r="H6" s="306"/>
      <c r="I6" s="306"/>
      <c r="X6" s="309"/>
      <c r="Y6" s="309"/>
      <c r="Z6" s="309"/>
    </row>
    <row r="7" s="276" customFormat="true" ht="30.75" hidden="false" customHeight="true" outlineLevel="0" collapsed="false">
      <c r="A7" s="310" t="s">
        <v>112</v>
      </c>
      <c r="B7" s="311" t="s">
        <v>79</v>
      </c>
      <c r="C7" s="312" t="s">
        <v>113</v>
      </c>
      <c r="D7" s="312"/>
      <c r="E7" s="313" t="s">
        <v>114</v>
      </c>
      <c r="F7" s="313"/>
      <c r="G7" s="313"/>
      <c r="H7" s="313"/>
      <c r="I7" s="313"/>
      <c r="J7" s="313"/>
      <c r="K7" s="313"/>
      <c r="L7" s="313"/>
      <c r="M7" s="314" t="s">
        <v>115</v>
      </c>
      <c r="N7" s="314"/>
      <c r="O7" s="314"/>
      <c r="P7" s="314"/>
      <c r="Q7" s="314"/>
      <c r="R7" s="314"/>
      <c r="S7" s="314"/>
      <c r="T7" s="314"/>
      <c r="U7" s="314"/>
      <c r="V7" s="314"/>
      <c r="W7" s="274" t="s">
        <v>132</v>
      </c>
      <c r="X7" s="274"/>
      <c r="Y7" s="274" t="s">
        <v>133</v>
      </c>
      <c r="Z7" s="274"/>
    </row>
    <row r="8" s="276" customFormat="true" ht="39.75" hidden="false" customHeight="true" outlineLevel="0" collapsed="false">
      <c r="A8" s="310"/>
      <c r="B8" s="311"/>
      <c r="C8" s="315" t="s">
        <v>116</v>
      </c>
      <c r="D8" s="315"/>
      <c r="E8" s="316" t="s">
        <v>117</v>
      </c>
      <c r="F8" s="316"/>
      <c r="G8" s="316" t="s">
        <v>118</v>
      </c>
      <c r="H8" s="316"/>
      <c r="I8" s="316" t="s">
        <v>119</v>
      </c>
      <c r="J8" s="316"/>
      <c r="K8" s="316" t="s">
        <v>120</v>
      </c>
      <c r="L8" s="316"/>
      <c r="M8" s="317" t="s">
        <v>121</v>
      </c>
      <c r="N8" s="317"/>
      <c r="O8" s="317" t="s">
        <v>122</v>
      </c>
      <c r="P8" s="317"/>
      <c r="Q8" s="317" t="s">
        <v>123</v>
      </c>
      <c r="R8" s="317"/>
      <c r="S8" s="317" t="s">
        <v>124</v>
      </c>
      <c r="T8" s="317"/>
      <c r="U8" s="317" t="s">
        <v>125</v>
      </c>
      <c r="V8" s="317"/>
      <c r="W8" s="274"/>
      <c r="X8" s="274"/>
      <c r="Y8" s="274"/>
      <c r="Z8" s="274"/>
    </row>
    <row r="9" s="276" customFormat="true" ht="25.5" hidden="false" customHeight="true" outlineLevel="0" collapsed="false">
      <c r="A9" s="310"/>
      <c r="B9" s="311"/>
      <c r="C9" s="318" t="s">
        <v>134</v>
      </c>
      <c r="D9" s="318" t="s">
        <v>135</v>
      </c>
      <c r="E9" s="319" t="s">
        <v>134</v>
      </c>
      <c r="F9" s="319" t="s">
        <v>135</v>
      </c>
      <c r="G9" s="319" t="s">
        <v>134</v>
      </c>
      <c r="H9" s="319" t="s">
        <v>135</v>
      </c>
      <c r="I9" s="319" t="s">
        <v>134</v>
      </c>
      <c r="J9" s="319" t="s">
        <v>135</v>
      </c>
      <c r="K9" s="319" t="s">
        <v>134</v>
      </c>
      <c r="L9" s="319" t="s">
        <v>135</v>
      </c>
      <c r="M9" s="275" t="s">
        <v>134</v>
      </c>
      <c r="N9" s="275" t="s">
        <v>135</v>
      </c>
      <c r="O9" s="275" t="s">
        <v>134</v>
      </c>
      <c r="P9" s="275" t="s">
        <v>135</v>
      </c>
      <c r="Q9" s="275" t="s">
        <v>134</v>
      </c>
      <c r="R9" s="275" t="s">
        <v>135</v>
      </c>
      <c r="S9" s="275" t="s">
        <v>134</v>
      </c>
      <c r="T9" s="275" t="s">
        <v>135</v>
      </c>
      <c r="U9" s="275" t="s">
        <v>134</v>
      </c>
      <c r="V9" s="275" t="s">
        <v>135</v>
      </c>
      <c r="W9" s="274" t="s">
        <v>134</v>
      </c>
      <c r="X9" s="274" t="s">
        <v>135</v>
      </c>
      <c r="Y9" s="274" t="s">
        <v>134</v>
      </c>
      <c r="Z9" s="274" t="s">
        <v>135</v>
      </c>
    </row>
    <row r="10" s="321" customFormat="true" ht="20.1" hidden="false" customHeight="true" outlineLevel="0" collapsed="false">
      <c r="A10" s="277" t="n">
        <v>1</v>
      </c>
      <c r="B10" s="277" t="n">
        <v>2</v>
      </c>
      <c r="C10" s="277" t="n">
        <v>3</v>
      </c>
      <c r="D10" s="277" t="n">
        <v>4</v>
      </c>
      <c r="E10" s="320" t="n">
        <v>5</v>
      </c>
      <c r="F10" s="320" t="n">
        <v>6</v>
      </c>
      <c r="G10" s="320" t="n">
        <v>7</v>
      </c>
      <c r="H10" s="320" t="n">
        <v>8</v>
      </c>
      <c r="I10" s="320" t="n">
        <v>9</v>
      </c>
      <c r="J10" s="320" t="n">
        <v>10</v>
      </c>
      <c r="K10" s="320" t="n">
        <v>11</v>
      </c>
      <c r="L10" s="320" t="n">
        <v>12</v>
      </c>
      <c r="M10" s="320" t="n">
        <v>13</v>
      </c>
      <c r="N10" s="320" t="n">
        <v>14</v>
      </c>
      <c r="O10" s="320" t="n">
        <v>15</v>
      </c>
      <c r="P10" s="320" t="n">
        <v>16</v>
      </c>
      <c r="Q10" s="320" t="n">
        <v>17</v>
      </c>
      <c r="R10" s="320" t="n">
        <v>18</v>
      </c>
      <c r="S10" s="320" t="n">
        <v>19</v>
      </c>
      <c r="T10" s="320" t="n">
        <v>20</v>
      </c>
      <c r="U10" s="320" t="n">
        <v>21</v>
      </c>
      <c r="V10" s="320" t="n">
        <v>22</v>
      </c>
      <c r="W10" s="320" t="n">
        <v>23</v>
      </c>
      <c r="X10" s="320" t="n">
        <v>24</v>
      </c>
      <c r="Y10" s="320" t="n">
        <v>25</v>
      </c>
      <c r="Z10" s="320" t="n">
        <v>26</v>
      </c>
    </row>
    <row r="11" s="326" customFormat="true" ht="82.5" hidden="false" customHeight="true" outlineLevel="0" collapsed="false">
      <c r="A11" s="322"/>
      <c r="B11" s="322" t="s">
        <v>128</v>
      </c>
      <c r="C11" s="323" t="n">
        <v>141</v>
      </c>
      <c r="D11" s="323" t="n">
        <v>141</v>
      </c>
      <c r="E11" s="324" t="n">
        <v>13</v>
      </c>
      <c r="F11" s="324" t="n">
        <v>13</v>
      </c>
      <c r="G11" s="324" t="n">
        <v>59</v>
      </c>
      <c r="H11" s="324" t="n">
        <v>59</v>
      </c>
      <c r="I11" s="324" t="n">
        <v>13</v>
      </c>
      <c r="J11" s="324" t="n">
        <v>13</v>
      </c>
      <c r="K11" s="324" t="n">
        <v>13</v>
      </c>
      <c r="L11" s="324" t="n">
        <v>13</v>
      </c>
      <c r="M11" s="325" t="n">
        <v>5</v>
      </c>
      <c r="N11" s="325" t="n">
        <v>5</v>
      </c>
      <c r="O11" s="325" t="n">
        <v>2</v>
      </c>
      <c r="P11" s="325" t="n">
        <v>2</v>
      </c>
      <c r="Q11" s="325" t="n">
        <v>1</v>
      </c>
      <c r="R11" s="325" t="n">
        <v>1</v>
      </c>
      <c r="S11" s="325" t="s">
        <v>129</v>
      </c>
      <c r="T11" s="325" t="s">
        <v>129</v>
      </c>
      <c r="U11" s="325" t="n">
        <v>1</v>
      </c>
      <c r="V11" s="325" t="n">
        <v>1</v>
      </c>
      <c r="W11" s="325" t="n">
        <v>2406</v>
      </c>
      <c r="X11" s="325" t="n">
        <v>2406</v>
      </c>
      <c r="Y11" s="325" t="n">
        <v>3085</v>
      </c>
      <c r="Z11" s="325" t="n">
        <v>3085</v>
      </c>
    </row>
    <row r="12" customFormat="false" ht="15" hidden="false" customHeight="false" outlineLevel="0" collapsed="false">
      <c r="L12" s="327"/>
      <c r="M12" s="327"/>
      <c r="N12" s="327"/>
      <c r="O12" s="327"/>
      <c r="P12" s="327"/>
      <c r="Q12" s="327"/>
      <c r="R12" s="327"/>
      <c r="S12" s="327"/>
      <c r="T12" s="327"/>
      <c r="U12" s="327"/>
      <c r="V12" s="327"/>
      <c r="W12" s="327"/>
      <c r="X12" s="327"/>
    </row>
    <row r="13" customFormat="false" ht="15" hidden="false" customHeight="false" outlineLevel="0" collapsed="false">
      <c r="L13" s="328"/>
      <c r="M13" s="328"/>
      <c r="N13" s="328"/>
      <c r="O13" s="328"/>
      <c r="P13" s="328"/>
      <c r="Q13" s="328"/>
      <c r="R13" s="328"/>
      <c r="S13" s="328"/>
      <c r="T13" s="328"/>
      <c r="U13" s="328"/>
      <c r="V13" s="328"/>
      <c r="W13" s="328"/>
      <c r="X13" s="328"/>
    </row>
    <row r="14" customFormat="false" ht="15" hidden="false" customHeight="false" outlineLevel="0" collapsed="false">
      <c r="L14" s="328"/>
      <c r="M14" s="328"/>
      <c r="N14" s="328"/>
      <c r="O14" s="328"/>
      <c r="P14" s="328"/>
      <c r="Q14" s="328"/>
      <c r="R14" s="328"/>
      <c r="S14" s="328"/>
      <c r="T14" s="328"/>
      <c r="U14" s="328"/>
      <c r="V14" s="328"/>
      <c r="W14" s="328"/>
      <c r="X14" s="328"/>
    </row>
    <row r="15" customFormat="false" ht="15" hidden="false" customHeight="false" outlineLevel="0" collapsed="false">
      <c r="L15" s="328"/>
      <c r="M15" s="328"/>
      <c r="N15" s="328"/>
      <c r="O15" s="328"/>
      <c r="P15" s="328"/>
      <c r="Q15" s="328"/>
      <c r="R15" s="328"/>
      <c r="S15" s="328"/>
      <c r="T15" s="328"/>
      <c r="U15" s="328"/>
      <c r="V15" s="328"/>
      <c r="W15" s="328"/>
      <c r="X15" s="328"/>
    </row>
    <row r="16" customFormat="false" ht="15" hidden="false" customHeight="false" outlineLevel="0" collapsed="false">
      <c r="X16" s="329"/>
    </row>
    <row r="17" customFormat="false" ht="16.5" hidden="false" customHeight="false" outlineLevel="0" collapsed="false">
      <c r="M17" s="330"/>
      <c r="N17" s="330"/>
      <c r="O17" s="330"/>
      <c r="P17" s="330"/>
      <c r="Q17" s="330"/>
      <c r="R17" s="330"/>
      <c r="S17" s="330"/>
      <c r="T17" s="330"/>
      <c r="V17" s="66" t="s">
        <v>45</v>
      </c>
    </row>
    <row r="18" customFormat="false" ht="16.5" hidden="false" customHeight="false" outlineLevel="0" collapsed="false">
      <c r="V18" s="67" t="s">
        <v>46</v>
      </c>
    </row>
    <row r="19" customFormat="false" ht="16.5" hidden="false" customHeight="false" outlineLevel="0" collapsed="false">
      <c r="V19" s="67" t="s">
        <v>47</v>
      </c>
    </row>
    <row r="20" customFormat="false" ht="16.5" hidden="false" customHeight="false" outlineLevel="0" collapsed="false">
      <c r="V20" s="68" t="s">
        <v>48</v>
      </c>
    </row>
    <row r="21" customFormat="false" ht="16.5" hidden="false" customHeight="false" outlineLevel="0" collapsed="false">
      <c r="V21" s="67" t="s">
        <v>49</v>
      </c>
    </row>
  </sheetData>
  <mergeCells count="21">
    <mergeCell ref="K1:L1"/>
    <mergeCell ref="A2:Z2"/>
    <mergeCell ref="A4:Z4"/>
    <mergeCell ref="X5:Z5"/>
    <mergeCell ref="A7:A9"/>
    <mergeCell ref="B7:B9"/>
    <mergeCell ref="C7:D7"/>
    <mergeCell ref="E7:L7"/>
    <mergeCell ref="M7:V7"/>
    <mergeCell ref="W7:X8"/>
    <mergeCell ref="Y7:Z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0:00:46Z</dcterms:created>
  <dc:creator>N.R.E.G.S.4</dc:creator>
  <dc:description/>
  <dc:language>en-US</dc:language>
  <cp:lastModifiedBy>NREGS-4</cp:lastModifiedBy>
  <cp:lastPrinted>2010-02-05T11:55:39Z</cp:lastPrinted>
  <dcterms:modified xsi:type="dcterms:W3CDTF">2010-08-12T10:03:54Z</dcterms:modified>
  <cp:revision>0</cp:revision>
  <dc:subject/>
  <dc:title/>
</cp:coreProperties>
</file>