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2">
  <si>
    <t xml:space="preserve">National Rural Employment Gurantee Act (N.R.E.G.A.)</t>
  </si>
  <si>
    <t xml:space="preserve">MONTHLY PROGRESS REPORT</t>
  </si>
  <si>
    <t xml:space="preserve">Employment Generation Report for the month of July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July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July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July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ly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July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"/>
    <numFmt numFmtId="171" formatCode="0.000"/>
    <numFmt numFmtId="172" formatCode="0.00%"/>
    <numFmt numFmtId="173" formatCode="0.0%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sz val="1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name val="Calibri"/>
      <family val="0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e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2454.43292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9" activeCellId="0" sqref="I19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37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1" width="12.24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7.87"/>
    <col collapsed="false" customWidth="true" hidden="false" outlineLevel="0" max="14" min="14" style="1" width="8.99"/>
    <col collapsed="false" customWidth="true" hidden="false" outlineLevel="0" max="15" min="15" style="1" width="7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5" customFormat="tru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6.5" hidden="false" customHeight="true" outlineLevel="0" collapsed="false">
      <c r="A7" s="12"/>
      <c r="S7" s="13" t="s">
        <v>3</v>
      </c>
      <c r="T7" s="13"/>
    </row>
    <row r="8" s="15" customFormat="true" ht="16.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/>
      <c r="O8" s="14"/>
      <c r="P8" s="14"/>
      <c r="Q8" s="14"/>
      <c r="R8" s="14" t="n">
        <v>10</v>
      </c>
      <c r="S8" s="14" t="n">
        <v>11</v>
      </c>
      <c r="T8" s="14" t="n">
        <v>12</v>
      </c>
    </row>
    <row r="9" s="15" customFormat="true" ht="16.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4"/>
      <c r="I9" s="14" t="n">
        <v>5</v>
      </c>
      <c r="J9" s="14" t="n">
        <v>6</v>
      </c>
      <c r="K9" s="14" t="n">
        <v>7</v>
      </c>
      <c r="L9" s="14" t="n">
        <v>8</v>
      </c>
      <c r="M9" s="14" t="s">
        <v>4</v>
      </c>
      <c r="N9" s="14" t="s">
        <v>5</v>
      </c>
      <c r="O9" s="14" t="s">
        <v>6</v>
      </c>
      <c r="P9" s="14" t="s">
        <v>7</v>
      </c>
      <c r="Q9" s="14" t="s">
        <v>8</v>
      </c>
      <c r="R9" s="14"/>
      <c r="S9" s="14"/>
      <c r="T9" s="14"/>
    </row>
    <row r="10" s="18" customFormat="true" ht="57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/>
      <c r="F10" s="16"/>
      <c r="G10" s="16"/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/>
      <c r="O10" s="16"/>
      <c r="P10" s="16"/>
      <c r="Q10" s="16"/>
      <c r="R10" s="16" t="s">
        <v>19</v>
      </c>
      <c r="S10" s="16" t="s">
        <v>20</v>
      </c>
      <c r="T10" s="16" t="s">
        <v>21</v>
      </c>
      <c r="U10" s="17" t="s">
        <v>22</v>
      </c>
      <c r="V10" s="16" t="s">
        <v>23</v>
      </c>
    </row>
    <row r="11" s="18" customFormat="true" ht="111.75" hidden="false" customHeight="true" outlineLevel="0" collapsed="false">
      <c r="A11" s="16"/>
      <c r="B11" s="16"/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6"/>
      <c r="I11" s="16"/>
      <c r="J11" s="16"/>
      <c r="K11" s="16"/>
      <c r="L11" s="16"/>
      <c r="M11" s="16" t="s">
        <v>24</v>
      </c>
      <c r="N11" s="16" t="s">
        <v>25</v>
      </c>
      <c r="O11" s="16" t="s">
        <v>26</v>
      </c>
      <c r="P11" s="16" t="s">
        <v>27</v>
      </c>
      <c r="Q11" s="16" t="s">
        <v>28</v>
      </c>
      <c r="R11" s="16"/>
      <c r="S11" s="16"/>
      <c r="T11" s="16"/>
      <c r="U11" s="17"/>
      <c r="V11" s="16"/>
    </row>
    <row r="12" s="30" customFormat="true" ht="26.25" hidden="false" customHeight="true" outlineLevel="0" collapsed="false">
      <c r="A12" s="19" t="n">
        <v>1</v>
      </c>
      <c r="B12" s="20" t="s">
        <v>29</v>
      </c>
      <c r="C12" s="21" t="n">
        <v>36607</v>
      </c>
      <c r="D12" s="21" t="n">
        <v>19918</v>
      </c>
      <c r="E12" s="21" t="n">
        <v>8321</v>
      </c>
      <c r="F12" s="21" t="n">
        <v>8368</v>
      </c>
      <c r="G12" s="22" t="n">
        <f aca="false">SUM(D12:F12)</f>
        <v>36607</v>
      </c>
      <c r="H12" s="23" t="n">
        <v>10900</v>
      </c>
      <c r="I12" s="23" t="n">
        <v>5989</v>
      </c>
      <c r="J12" s="24" t="n">
        <v>10900</v>
      </c>
      <c r="K12" s="23" t="n">
        <v>5971</v>
      </c>
      <c r="L12" s="24" t="n">
        <v>101094</v>
      </c>
      <c r="M12" s="25" t="n">
        <v>1.62774</v>
      </c>
      <c r="N12" s="25" t="n">
        <v>0.51926</v>
      </c>
      <c r="O12" s="25" t="n">
        <v>0.44369</v>
      </c>
      <c r="P12" s="26" t="n">
        <f aca="false">SUM(M12:O12)</f>
        <v>2.59069</v>
      </c>
      <c r="Q12" s="27" t="n">
        <v>0.9568256</v>
      </c>
      <c r="R12" s="23" t="n">
        <v>0</v>
      </c>
      <c r="S12" s="23" t="n">
        <v>1901</v>
      </c>
      <c r="T12" s="23" t="n">
        <v>23</v>
      </c>
      <c r="U12" s="28" t="n">
        <f aca="false">(P12*100000)/J12</f>
        <v>23.7677981651376</v>
      </c>
      <c r="V12" s="29" t="n">
        <f aca="false">Q12/P12</f>
        <v>0.369332340032964</v>
      </c>
      <c r="W12" s="30" t="n">
        <f aca="false">L12/100000</f>
        <v>1.01094</v>
      </c>
    </row>
    <row r="13" s="30" customFormat="true" ht="26.25" hidden="false" customHeight="true" outlineLevel="0" collapsed="false">
      <c r="A13" s="19" t="n">
        <v>2</v>
      </c>
      <c r="B13" s="20" t="s">
        <v>30</v>
      </c>
      <c r="C13" s="31" t="n">
        <v>41740</v>
      </c>
      <c r="D13" s="21" t="n">
        <v>19792</v>
      </c>
      <c r="E13" s="21" t="n">
        <v>9828</v>
      </c>
      <c r="F13" s="21" t="n">
        <v>12120</v>
      </c>
      <c r="G13" s="22" t="n">
        <f aca="false">SUM(D13:F13)</f>
        <v>41740</v>
      </c>
      <c r="H13" s="23" t="n">
        <v>15118</v>
      </c>
      <c r="I13" s="23" t="n">
        <v>14011</v>
      </c>
      <c r="J13" s="24" t="n">
        <v>15118</v>
      </c>
      <c r="K13" s="23" t="n">
        <v>1964</v>
      </c>
      <c r="L13" s="24" t="n">
        <v>236506</v>
      </c>
      <c r="M13" s="25" t="n">
        <v>1.21783</v>
      </c>
      <c r="N13" s="25" t="n">
        <v>1.82674</v>
      </c>
      <c r="O13" s="25" t="n">
        <v>1.02931</v>
      </c>
      <c r="P13" s="26" t="n">
        <f aca="false">SUM(M13:O13)</f>
        <v>4.07388</v>
      </c>
      <c r="Q13" s="27" t="n">
        <v>1.99026541728395</v>
      </c>
      <c r="R13" s="24" t="n">
        <v>0</v>
      </c>
      <c r="S13" s="24" t="n">
        <v>922</v>
      </c>
      <c r="T13" s="24" t="n">
        <v>225</v>
      </c>
      <c r="U13" s="28" t="n">
        <f aca="false">(P13*100000)/J13</f>
        <v>26.9472152401111</v>
      </c>
      <c r="V13" s="29" t="n">
        <f aca="false">Q13/P13</f>
        <v>0.488542965743702</v>
      </c>
      <c r="W13" s="30" t="n">
        <f aca="false">L13/100000</f>
        <v>2.36506</v>
      </c>
    </row>
    <row r="14" s="30" customFormat="true" ht="26.25" hidden="false" customHeight="true" outlineLevel="0" collapsed="false">
      <c r="A14" s="19" t="n">
        <v>3</v>
      </c>
      <c r="B14" s="20" t="s">
        <v>31</v>
      </c>
      <c r="C14" s="31" t="n">
        <v>73892</v>
      </c>
      <c r="D14" s="21" t="n">
        <v>36579</v>
      </c>
      <c r="E14" s="21" t="n">
        <v>16306</v>
      </c>
      <c r="F14" s="21" t="n">
        <v>21007</v>
      </c>
      <c r="G14" s="22" t="n">
        <f aca="false">SUM(D14:F14)</f>
        <v>73892</v>
      </c>
      <c r="H14" s="23" t="n">
        <v>28145</v>
      </c>
      <c r="I14" s="23" t="n">
        <v>14328</v>
      </c>
      <c r="J14" s="24" t="n">
        <v>28145</v>
      </c>
      <c r="K14" s="23" t="n">
        <v>13445</v>
      </c>
      <c r="L14" s="24" t="n">
        <v>241857</v>
      </c>
      <c r="M14" s="25" t="n">
        <v>2.51274</v>
      </c>
      <c r="N14" s="25" t="n">
        <v>0.76123</v>
      </c>
      <c r="O14" s="25" t="n">
        <v>1.35093</v>
      </c>
      <c r="P14" s="26" t="n">
        <f aca="false">SUM(M14:O14)</f>
        <v>4.6249</v>
      </c>
      <c r="Q14" s="27" t="n">
        <v>1.28841</v>
      </c>
      <c r="R14" s="24" t="n">
        <v>0</v>
      </c>
      <c r="S14" s="24" t="n">
        <v>623</v>
      </c>
      <c r="T14" s="24" t="n">
        <v>12</v>
      </c>
      <c r="U14" s="28" t="n">
        <f aca="false">(P14*100000)/J14</f>
        <v>16.4324036240895</v>
      </c>
      <c r="V14" s="29" t="n">
        <f aca="false">Q14/P14</f>
        <v>0.278581158511535</v>
      </c>
      <c r="W14" s="30" t="n">
        <f aca="false">L14/100000</f>
        <v>2.41857</v>
      </c>
    </row>
    <row r="15" s="30" customFormat="true" ht="26.25" hidden="false" customHeight="true" outlineLevel="0" collapsed="false">
      <c r="A15" s="19" t="n">
        <v>4</v>
      </c>
      <c r="B15" s="20" t="s">
        <v>32</v>
      </c>
      <c r="C15" s="31" t="n">
        <v>45324</v>
      </c>
      <c r="D15" s="21" t="n">
        <v>21319</v>
      </c>
      <c r="E15" s="21" t="n">
        <v>8803</v>
      </c>
      <c r="F15" s="21" t="n">
        <v>15037</v>
      </c>
      <c r="G15" s="22" t="n">
        <f aca="false">SUM(D15:F15)</f>
        <v>45159</v>
      </c>
      <c r="H15" s="23" t="n">
        <v>10587</v>
      </c>
      <c r="I15" s="23" t="n">
        <v>5908</v>
      </c>
      <c r="J15" s="24" t="n">
        <v>10587</v>
      </c>
      <c r="K15" s="23" t="n">
        <v>6646</v>
      </c>
      <c r="L15" s="24" t="n">
        <v>99727</v>
      </c>
      <c r="M15" s="32" t="n">
        <v>0.80601</v>
      </c>
      <c r="N15" s="32" t="n">
        <v>0.35593</v>
      </c>
      <c r="O15" s="32" t="n">
        <v>0.53919</v>
      </c>
      <c r="P15" s="26" t="n">
        <f aca="false">SUM(M15:O15)</f>
        <v>1.70113</v>
      </c>
      <c r="Q15" s="27" t="n">
        <v>0.53697</v>
      </c>
      <c r="R15" s="24" t="n">
        <v>0</v>
      </c>
      <c r="S15" s="24" t="n">
        <v>585</v>
      </c>
      <c r="T15" s="24" t="n">
        <v>59</v>
      </c>
      <c r="U15" s="28" t="n">
        <f aca="false">(P15*100000)/J15</f>
        <v>16.0681023897232</v>
      </c>
      <c r="V15" s="29" t="n">
        <f aca="false">Q15/P15</f>
        <v>0.315654888221359</v>
      </c>
      <c r="W15" s="30" t="n">
        <f aca="false">L15/100000</f>
        <v>0.99727</v>
      </c>
    </row>
    <row r="16" s="30" customFormat="true" ht="26.25" hidden="false" customHeight="true" outlineLevel="0" collapsed="false">
      <c r="A16" s="19" t="n">
        <v>5</v>
      </c>
      <c r="B16" s="20" t="s">
        <v>33</v>
      </c>
      <c r="C16" s="31" t="n">
        <v>53158</v>
      </c>
      <c r="D16" s="21" t="n">
        <v>7519</v>
      </c>
      <c r="E16" s="21" t="n">
        <v>29078</v>
      </c>
      <c r="F16" s="21" t="n">
        <v>15531</v>
      </c>
      <c r="G16" s="22" t="n">
        <f aca="false">SUM(D16:F16)</f>
        <v>52128</v>
      </c>
      <c r="H16" s="23" t="n">
        <v>10824</v>
      </c>
      <c r="I16" s="23" t="n">
        <v>7802</v>
      </c>
      <c r="J16" s="24" t="n">
        <v>10497</v>
      </c>
      <c r="K16" s="23" t="n">
        <v>5881</v>
      </c>
      <c r="L16" s="24" t="n">
        <v>131698</v>
      </c>
      <c r="M16" s="25" t="n">
        <v>0.52263</v>
      </c>
      <c r="N16" s="25" t="n">
        <v>1.39573</v>
      </c>
      <c r="O16" s="25" t="n">
        <v>0.82245</v>
      </c>
      <c r="P16" s="26" t="n">
        <f aca="false">SUM(M16:O16)</f>
        <v>2.74081</v>
      </c>
      <c r="Q16" s="27" t="n">
        <v>0.7640165</v>
      </c>
      <c r="R16" s="24" t="n">
        <v>0</v>
      </c>
      <c r="S16" s="24" t="n">
        <v>1850</v>
      </c>
      <c r="T16" s="24" t="n">
        <v>42</v>
      </c>
      <c r="U16" s="28" t="n">
        <f aca="false">(P16*100000)/J16</f>
        <v>26.1104124988092</v>
      </c>
      <c r="V16" s="29" t="n">
        <f aca="false">Q16/P16</f>
        <v>0.27875573279432</v>
      </c>
      <c r="W16" s="30" t="n">
        <f aca="false">L16/100000</f>
        <v>1.31698</v>
      </c>
    </row>
    <row r="17" s="30" customFormat="true" ht="26.25" hidden="false" customHeight="true" outlineLevel="0" collapsed="false">
      <c r="A17" s="19" t="n">
        <v>6</v>
      </c>
      <c r="B17" s="20" t="s">
        <v>34</v>
      </c>
      <c r="C17" s="31" t="n">
        <v>37755</v>
      </c>
      <c r="D17" s="21" t="n">
        <v>15224</v>
      </c>
      <c r="E17" s="21" t="n">
        <v>13347</v>
      </c>
      <c r="F17" s="21" t="n">
        <v>9184</v>
      </c>
      <c r="G17" s="22" t="n">
        <f aca="false">SUM(D17:F17)</f>
        <v>37755</v>
      </c>
      <c r="H17" s="23" t="n">
        <v>13382</v>
      </c>
      <c r="I17" s="23" t="n">
        <v>5144</v>
      </c>
      <c r="J17" s="24" t="n">
        <v>13382</v>
      </c>
      <c r="K17" s="23" t="n">
        <v>10810</v>
      </c>
      <c r="L17" s="24" t="n">
        <v>86831</v>
      </c>
      <c r="M17" s="25" t="n">
        <v>1.21364</v>
      </c>
      <c r="N17" s="25" t="n">
        <v>0.85355</v>
      </c>
      <c r="O17" s="25" t="n">
        <v>0.51069</v>
      </c>
      <c r="P17" s="26" t="n">
        <f aca="false">SUM(M17:O17)</f>
        <v>2.57788</v>
      </c>
      <c r="Q17" s="27" t="n">
        <v>0.91973</v>
      </c>
      <c r="R17" s="24" t="n">
        <v>0</v>
      </c>
      <c r="S17" s="24" t="n">
        <v>7615</v>
      </c>
      <c r="T17" s="24" t="n">
        <v>633</v>
      </c>
      <c r="U17" s="28" t="n">
        <f aca="false">(P17*100000)/J17</f>
        <v>19.2637871768047</v>
      </c>
      <c r="V17" s="29" t="n">
        <f aca="false">Q17/P17</f>
        <v>0.356777662265117</v>
      </c>
      <c r="W17" s="30" t="n">
        <f aca="false">L17/100000</f>
        <v>0.86831</v>
      </c>
    </row>
    <row r="18" s="30" customFormat="true" ht="26.25" hidden="false" customHeight="true" outlineLevel="0" collapsed="false">
      <c r="A18" s="19" t="n">
        <v>7</v>
      </c>
      <c r="B18" s="20" t="s">
        <v>35</v>
      </c>
      <c r="C18" s="31" t="n">
        <v>36189</v>
      </c>
      <c r="D18" s="21" t="n">
        <v>7405</v>
      </c>
      <c r="E18" s="21" t="n">
        <v>15565</v>
      </c>
      <c r="F18" s="21" t="n">
        <v>13234</v>
      </c>
      <c r="G18" s="22" t="n">
        <f aca="false">SUM(D18:F18)</f>
        <v>36204</v>
      </c>
      <c r="H18" s="23" t="n">
        <v>13541</v>
      </c>
      <c r="I18" s="23" t="n">
        <v>5402</v>
      </c>
      <c r="J18" s="24" t="n">
        <v>13541</v>
      </c>
      <c r="K18" s="23" t="n">
        <v>3889</v>
      </c>
      <c r="L18" s="24" t="n">
        <v>91186</v>
      </c>
      <c r="M18" s="25" t="n">
        <v>0.55472</v>
      </c>
      <c r="N18" s="25" t="n">
        <v>1.07989</v>
      </c>
      <c r="O18" s="25" t="n">
        <v>0.77092</v>
      </c>
      <c r="P18" s="26" t="n">
        <f aca="false">SUM(M18:O18)</f>
        <v>2.40553</v>
      </c>
      <c r="Q18" s="27" t="n">
        <v>0.8585</v>
      </c>
      <c r="R18" s="24" t="n">
        <v>0</v>
      </c>
      <c r="S18" s="24" t="n">
        <v>77</v>
      </c>
      <c r="T18" s="24" t="n">
        <v>37</v>
      </c>
      <c r="U18" s="28" t="n">
        <f aca="false">(P18*100000)/J18</f>
        <v>17.764788420353</v>
      </c>
      <c r="V18" s="29" t="n">
        <f aca="false">Q18/P18</f>
        <v>0.356886008488774</v>
      </c>
      <c r="W18" s="30" t="n">
        <f aca="false">L18/100000</f>
        <v>0.91186</v>
      </c>
    </row>
    <row r="19" s="30" customFormat="true" ht="26.25" hidden="false" customHeight="true" outlineLevel="0" collapsed="false">
      <c r="A19" s="19" t="n">
        <v>8</v>
      </c>
      <c r="B19" s="20" t="s">
        <v>36</v>
      </c>
      <c r="C19" s="31" t="n">
        <v>54433</v>
      </c>
      <c r="D19" s="21" t="n">
        <v>17472</v>
      </c>
      <c r="E19" s="21" t="n">
        <v>18903</v>
      </c>
      <c r="F19" s="21" t="n">
        <v>18058</v>
      </c>
      <c r="G19" s="22" t="n">
        <f aca="false">SUM(D19:F19)</f>
        <v>54433</v>
      </c>
      <c r="H19" s="23" t="n">
        <v>12850</v>
      </c>
      <c r="I19" s="23" t="n">
        <v>9010</v>
      </c>
      <c r="J19" s="24" t="n">
        <v>12850</v>
      </c>
      <c r="K19" s="23" t="n">
        <v>6468</v>
      </c>
      <c r="L19" s="24" t="n">
        <v>152089</v>
      </c>
      <c r="M19" s="25" t="n">
        <v>0.77211</v>
      </c>
      <c r="N19" s="25" t="n">
        <v>0.7302</v>
      </c>
      <c r="O19" s="25" t="n">
        <v>0.75857</v>
      </c>
      <c r="P19" s="26" t="n">
        <f aca="false">SUM(M19:O19)</f>
        <v>2.26088</v>
      </c>
      <c r="Q19" s="27" t="n">
        <v>0.73423</v>
      </c>
      <c r="R19" s="24" t="n">
        <v>0</v>
      </c>
      <c r="S19" s="24" t="n">
        <v>1276</v>
      </c>
      <c r="T19" s="24" t="n">
        <v>58</v>
      </c>
      <c r="U19" s="28" t="n">
        <f aca="false">(P19*100000)/J19</f>
        <v>17.5943968871595</v>
      </c>
      <c r="V19" s="29" t="n">
        <f aca="false">Q19/P19</f>
        <v>0.324754078058101</v>
      </c>
      <c r="W19" s="30" t="n">
        <f aca="false">L19/100000</f>
        <v>1.52089</v>
      </c>
    </row>
    <row r="20" s="30" customFormat="true" ht="26.25" hidden="false" customHeight="true" outlineLevel="0" collapsed="false">
      <c r="A20" s="19" t="n">
        <v>9</v>
      </c>
      <c r="B20" s="20" t="s">
        <v>37</v>
      </c>
      <c r="C20" s="31" t="n">
        <v>23021</v>
      </c>
      <c r="D20" s="21" t="n">
        <v>5683</v>
      </c>
      <c r="E20" s="21" t="n">
        <v>10995</v>
      </c>
      <c r="F20" s="21" t="n">
        <v>5872</v>
      </c>
      <c r="G20" s="22" t="n">
        <f aca="false">SUM(D20:F20)</f>
        <v>22550</v>
      </c>
      <c r="H20" s="23" t="n">
        <v>9124</v>
      </c>
      <c r="I20" s="23" t="n">
        <v>2914</v>
      </c>
      <c r="J20" s="24" t="n">
        <v>9124</v>
      </c>
      <c r="K20" s="23" t="n">
        <v>1693</v>
      </c>
      <c r="L20" s="24" t="n">
        <v>49188</v>
      </c>
      <c r="M20" s="25" t="n">
        <v>0.35047</v>
      </c>
      <c r="N20" s="25" t="n">
        <v>0.74579</v>
      </c>
      <c r="O20" s="25" t="n">
        <v>0.34004</v>
      </c>
      <c r="P20" s="26" t="n">
        <f aca="false">SUM(M20:O20)</f>
        <v>1.4363</v>
      </c>
      <c r="Q20" s="27" t="n">
        <v>0.65273</v>
      </c>
      <c r="R20" s="24" t="n">
        <v>0</v>
      </c>
      <c r="S20" s="24" t="n">
        <v>256</v>
      </c>
      <c r="T20" s="24" t="n">
        <v>0</v>
      </c>
      <c r="U20" s="28" t="n">
        <f aca="false">(P20*100000)/J20</f>
        <v>15.7419991231916</v>
      </c>
      <c r="V20" s="29" t="n">
        <f aca="false">Q20/P20</f>
        <v>0.454452412448653</v>
      </c>
      <c r="W20" s="30" t="n">
        <f aca="false">L20/100000</f>
        <v>0.49188</v>
      </c>
    </row>
    <row r="21" s="30" customFormat="true" ht="26.25" hidden="false" customHeight="true" outlineLevel="0" collapsed="false">
      <c r="A21" s="19" t="n">
        <v>10</v>
      </c>
      <c r="B21" s="20" t="s">
        <v>38</v>
      </c>
      <c r="C21" s="31" t="n">
        <v>63578</v>
      </c>
      <c r="D21" s="21" t="n">
        <v>48078</v>
      </c>
      <c r="E21" s="21" t="n">
        <v>1089</v>
      </c>
      <c r="F21" s="21" t="n">
        <v>14062</v>
      </c>
      <c r="G21" s="22" t="n">
        <f aca="false">SUM(D21:F21)</f>
        <v>63229</v>
      </c>
      <c r="H21" s="23" t="n">
        <v>13010</v>
      </c>
      <c r="I21" s="23" t="n">
        <v>9278</v>
      </c>
      <c r="J21" s="24" t="n">
        <v>13010</v>
      </c>
      <c r="K21" s="23" t="n">
        <v>8972</v>
      </c>
      <c r="L21" s="24" t="n">
        <v>156613</v>
      </c>
      <c r="M21" s="25" t="n">
        <v>2.03875</v>
      </c>
      <c r="N21" s="25" t="n">
        <v>0.06633</v>
      </c>
      <c r="O21" s="25" t="n">
        <v>0.63674</v>
      </c>
      <c r="P21" s="26" t="n">
        <f aca="false">SUM(M21:O21)</f>
        <v>2.74182</v>
      </c>
      <c r="Q21" s="27" t="n">
        <v>0.67577</v>
      </c>
      <c r="R21" s="24" t="n">
        <v>0</v>
      </c>
      <c r="S21" s="24" t="n">
        <v>1683</v>
      </c>
      <c r="T21" s="24" t="n">
        <v>32</v>
      </c>
      <c r="U21" s="28" t="n">
        <f aca="false">(P21*100000)/J21</f>
        <v>21.0747117601845</v>
      </c>
      <c r="V21" s="29" t="n">
        <f aca="false">Q21/P21</f>
        <v>0.246467674756184</v>
      </c>
      <c r="W21" s="30" t="n">
        <f aca="false">L21/100000</f>
        <v>1.56613</v>
      </c>
    </row>
    <row r="22" s="30" customFormat="true" ht="26.25" hidden="false" customHeight="true" outlineLevel="0" collapsed="false">
      <c r="A22" s="19" t="n">
        <v>11</v>
      </c>
      <c r="B22" s="20" t="s">
        <v>39</v>
      </c>
      <c r="C22" s="31" t="n">
        <v>24530</v>
      </c>
      <c r="D22" s="21" t="n">
        <v>3835</v>
      </c>
      <c r="E22" s="21" t="n">
        <v>14240</v>
      </c>
      <c r="F22" s="21" t="n">
        <v>6455</v>
      </c>
      <c r="G22" s="22" t="n">
        <f aca="false">SUM(D22:F22)</f>
        <v>24530</v>
      </c>
      <c r="H22" s="23" t="n">
        <v>7464</v>
      </c>
      <c r="I22" s="23" t="n">
        <v>6137</v>
      </c>
      <c r="J22" s="24" t="n">
        <v>7464</v>
      </c>
      <c r="K22" s="23" t="n">
        <v>2190</v>
      </c>
      <c r="L22" s="24" t="n">
        <v>103593</v>
      </c>
      <c r="M22" s="25" t="n">
        <v>0.31019</v>
      </c>
      <c r="N22" s="25" t="n">
        <v>0.81353</v>
      </c>
      <c r="O22" s="25" t="n">
        <v>0.41993</v>
      </c>
      <c r="P22" s="26" t="n">
        <f aca="false">SUM(M22:O22)</f>
        <v>1.54365</v>
      </c>
      <c r="Q22" s="27" t="n">
        <v>0.46327</v>
      </c>
      <c r="R22" s="24" t="n">
        <v>0</v>
      </c>
      <c r="S22" s="24" t="n">
        <v>306</v>
      </c>
      <c r="T22" s="24" t="n">
        <v>130</v>
      </c>
      <c r="U22" s="28" t="n">
        <f aca="false">(P22*100000)/J22</f>
        <v>20.681270096463</v>
      </c>
      <c r="V22" s="29" t="n">
        <f aca="false">Q22/P22</f>
        <v>0.300113367667541</v>
      </c>
      <c r="W22" s="30" t="n">
        <f aca="false">L22/100000</f>
        <v>1.03593</v>
      </c>
    </row>
    <row r="23" s="30" customFormat="true" ht="26.25" hidden="false" customHeight="true" outlineLevel="0" collapsed="false">
      <c r="A23" s="19" t="n">
        <v>12</v>
      </c>
      <c r="B23" s="20" t="s">
        <v>40</v>
      </c>
      <c r="C23" s="31" t="n">
        <v>47634</v>
      </c>
      <c r="D23" s="21" t="n">
        <v>28224</v>
      </c>
      <c r="E23" s="21" t="n">
        <v>2548</v>
      </c>
      <c r="F23" s="21" t="n">
        <v>16749</v>
      </c>
      <c r="G23" s="22" t="n">
        <f aca="false">SUM(D23:F23)</f>
        <v>47521</v>
      </c>
      <c r="H23" s="23" t="n">
        <v>10072</v>
      </c>
      <c r="I23" s="23" t="n">
        <v>4173</v>
      </c>
      <c r="J23" s="24" t="n">
        <v>10072</v>
      </c>
      <c r="K23" s="23" t="n">
        <v>6166</v>
      </c>
      <c r="L23" s="24" t="n">
        <v>70440</v>
      </c>
      <c r="M23" s="25" t="n">
        <v>0.78187</v>
      </c>
      <c r="N23" s="25" t="n">
        <v>0.12718</v>
      </c>
      <c r="O23" s="25" t="n">
        <v>0.57229</v>
      </c>
      <c r="P23" s="26" t="n">
        <f aca="false">SUM(M23:O23)</f>
        <v>1.48134</v>
      </c>
      <c r="Q23" s="27" t="n">
        <v>0.57117</v>
      </c>
      <c r="R23" s="24" t="n">
        <v>0</v>
      </c>
      <c r="S23" s="24" t="n">
        <v>1490</v>
      </c>
      <c r="T23" s="24" t="n">
        <v>7</v>
      </c>
      <c r="U23" s="28" t="n">
        <f aca="false">(P23*100000)/J23</f>
        <v>14.7075059571088</v>
      </c>
      <c r="V23" s="29" t="n">
        <f aca="false">Q23/P23</f>
        <v>0.38557657256268</v>
      </c>
      <c r="W23" s="30" t="n">
        <f aca="false">L23/100000</f>
        <v>0.7044</v>
      </c>
    </row>
    <row r="24" s="30" customFormat="true" ht="26.25" hidden="false" customHeight="true" outlineLevel="0" collapsed="false">
      <c r="A24" s="19" t="n">
        <v>13</v>
      </c>
      <c r="B24" s="20" t="s">
        <v>41</v>
      </c>
      <c r="C24" s="31" t="n">
        <v>57727</v>
      </c>
      <c r="D24" s="21" t="n">
        <v>38815</v>
      </c>
      <c r="E24" s="21" t="n">
        <v>4165</v>
      </c>
      <c r="F24" s="21" t="n">
        <v>14747</v>
      </c>
      <c r="G24" s="22" t="n">
        <f aca="false">SUM(D24:F24)</f>
        <v>57727</v>
      </c>
      <c r="H24" s="23" t="n">
        <v>16714</v>
      </c>
      <c r="I24" s="23" t="n">
        <v>9567</v>
      </c>
      <c r="J24" s="24" t="n">
        <v>16379</v>
      </c>
      <c r="K24" s="23" t="n">
        <v>9331</v>
      </c>
      <c r="L24" s="24" t="n">
        <v>161491</v>
      </c>
      <c r="M24" s="25" t="n">
        <v>1.68209</v>
      </c>
      <c r="N24" s="25" t="n">
        <v>0.31282</v>
      </c>
      <c r="O24" s="25" t="n">
        <v>0.62393</v>
      </c>
      <c r="P24" s="26" t="n">
        <f aca="false">SUM(M24:O24)</f>
        <v>2.61884</v>
      </c>
      <c r="Q24" s="27" t="n">
        <v>0.77123</v>
      </c>
      <c r="R24" s="24" t="n">
        <v>0</v>
      </c>
      <c r="S24" s="24" t="n">
        <v>767</v>
      </c>
      <c r="T24" s="24" t="n">
        <v>36</v>
      </c>
      <c r="U24" s="28" t="n">
        <f aca="false">(P24*100000)/J24</f>
        <v>15.9890103180902</v>
      </c>
      <c r="V24" s="29" t="n">
        <f aca="false">Q24/P24</f>
        <v>0.294492981625452</v>
      </c>
      <c r="W24" s="30" t="n">
        <f aca="false">L24/100000</f>
        <v>1.61491</v>
      </c>
    </row>
    <row r="25" s="38" customFormat="true" ht="26.25" hidden="false" customHeight="true" outlineLevel="0" collapsed="false">
      <c r="A25" s="33"/>
      <c r="B25" s="33" t="s">
        <v>42</v>
      </c>
      <c r="C25" s="33" t="n">
        <f aca="false">SUM(C12:C24)</f>
        <v>595588</v>
      </c>
      <c r="D25" s="33" t="n">
        <f aca="false">SUM(D12:D24)</f>
        <v>269863</v>
      </c>
      <c r="E25" s="33" t="n">
        <f aca="false">SUM(E12:E24)</f>
        <v>153188</v>
      </c>
      <c r="F25" s="33" t="n">
        <f aca="false">SUM(F12:F24)</f>
        <v>170424</v>
      </c>
      <c r="G25" s="33" t="n">
        <f aca="false">SUM(G12:G24)</f>
        <v>593475</v>
      </c>
      <c r="H25" s="33" t="n">
        <f aca="false">SUM(H12:H24)</f>
        <v>171731</v>
      </c>
      <c r="I25" s="33" t="n">
        <f aca="false">SUM(I12:I24)</f>
        <v>99663</v>
      </c>
      <c r="J25" s="33" t="n">
        <f aca="false">SUM(J12:J24)</f>
        <v>171069</v>
      </c>
      <c r="K25" s="33" t="n">
        <f aca="false">SUM(K12:K24)</f>
        <v>83426</v>
      </c>
      <c r="L25" s="33" t="n">
        <f aca="false">SUM(L12:L24)</f>
        <v>1682313</v>
      </c>
      <c r="M25" s="34" t="n">
        <f aca="false">SUM(M12:M24)</f>
        <v>14.39079</v>
      </c>
      <c r="N25" s="34" t="n">
        <f aca="false">SUM(N12:N24)</f>
        <v>9.58818</v>
      </c>
      <c r="O25" s="34" t="n">
        <f aca="false">SUM(O12:O24)</f>
        <v>8.81868</v>
      </c>
      <c r="P25" s="34" t="n">
        <f aca="false">SUM(P12:P24)</f>
        <v>32.79765</v>
      </c>
      <c r="Q25" s="34" t="n">
        <f aca="false">SUM(Q12:Q24)</f>
        <v>11.183117517284</v>
      </c>
      <c r="R25" s="35" t="n">
        <f aca="false">SUM(R12:R24)</f>
        <v>0</v>
      </c>
      <c r="S25" s="35" t="n">
        <f aca="false">SUM(S12:S24)</f>
        <v>19351</v>
      </c>
      <c r="T25" s="35" t="n">
        <f aca="false">SUM(T12:T24)</f>
        <v>1294</v>
      </c>
      <c r="U25" s="36" t="n">
        <f aca="false">(P25*100000)/J25</f>
        <v>19.1721761394525</v>
      </c>
      <c r="V25" s="37" t="n">
        <f aca="false">Q25/P25</f>
        <v>0.34097313427285</v>
      </c>
    </row>
    <row r="26" customFormat="false" ht="16.5" hidden="false" customHeight="false" outlineLevel="0" collapsed="false">
      <c r="B26" s="39"/>
      <c r="H26" s="40"/>
    </row>
    <row r="27" customFormat="false" ht="16.5" hidden="false" customHeight="false" outlineLevel="0" collapsed="false">
      <c r="B27" s="39"/>
      <c r="H27" s="40"/>
      <c r="S27" s="41"/>
    </row>
    <row r="28" customFormat="false" ht="13.5" hidden="false" customHeight="true" outlineLevel="0" collapsed="false">
      <c r="H28" s="42"/>
    </row>
    <row r="29" customFormat="false" ht="16.5" hidden="false" customHeight="false" outlineLevel="0" collapsed="false">
      <c r="L29" s="42"/>
    </row>
    <row r="30" customFormat="false" ht="14.25" hidden="false" customHeight="true" outlineLevel="0" collapsed="false">
      <c r="L30" s="42"/>
      <c r="Q30" s="43" t="s">
        <v>43</v>
      </c>
    </row>
    <row r="31" customFormat="false" ht="16.5" hidden="false" customHeight="false" outlineLevel="0" collapsed="false">
      <c r="Q31" s="44" t="s">
        <v>44</v>
      </c>
    </row>
    <row r="32" customFormat="false" ht="16.5" hidden="false" customHeight="false" outlineLevel="0" collapsed="false">
      <c r="M32" s="42"/>
      <c r="Q32" s="44" t="s">
        <v>45</v>
      </c>
    </row>
    <row r="33" customFormat="false" ht="16.5" hidden="false" customHeight="false" outlineLevel="0" collapsed="false">
      <c r="Q33" s="45" t="s">
        <v>46</v>
      </c>
    </row>
    <row r="34" customFormat="false" ht="16.5" hidden="false" customHeight="false" outlineLevel="0" collapsed="false">
      <c r="Q34" s="44" t="s">
        <v>47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0" activeCellId="0" sqref="I30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7.74"/>
    <col collapsed="false" customWidth="true" hidden="false" outlineLevel="0" max="3" min="3" style="5" width="11.74"/>
    <col collapsed="false" customWidth="true" hidden="false" outlineLevel="0" max="4" min="4" style="46" width="9.86"/>
    <col collapsed="false" customWidth="true" hidden="false" outlineLevel="0" max="5" min="5" style="5" width="9.86"/>
    <col collapsed="false" customWidth="true" hidden="false" outlineLevel="0" max="6" min="6" style="5" width="7.99"/>
    <col collapsed="false" customWidth="true" hidden="false" outlineLevel="0" max="7" min="7" style="5" width="8.12"/>
    <col collapsed="false" customWidth="true" hidden="false" outlineLevel="0" max="8" min="8" style="5" width="11.74"/>
    <col collapsed="false" customWidth="true" hidden="false" outlineLevel="0" max="9" min="9" style="5" width="12.24"/>
    <col collapsed="false" customWidth="true" hidden="false" outlineLevel="0" max="10" min="10" style="5" width="15.25"/>
    <col collapsed="false" customWidth="true" hidden="false" outlineLevel="0" max="11" min="11" style="5" width="14.12"/>
    <col collapsed="false" customWidth="true" hidden="false" outlineLevel="0" max="12" min="12" style="5" width="13.24"/>
    <col collapsed="false" customWidth="true" hidden="false" outlineLevel="0" max="13" min="13" style="5" width="12.74"/>
    <col collapsed="false" customWidth="true" hidden="false" outlineLevel="0" max="15" min="14" style="5" width="13.87"/>
    <col collapsed="false" customWidth="true" hidden="false" outlineLevel="0" max="16" min="16" style="5" width="13.74"/>
    <col collapsed="false" customWidth="true" hidden="true" outlineLevel="0" max="17" min="17" style="5" width="0.12"/>
    <col collapsed="false" customWidth="false" hidden="false" outlineLevel="0" max="257" min="18" style="5" width="9.12"/>
  </cols>
  <sheetData>
    <row r="1" customFormat="false" ht="17.2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7" t="s">
        <v>48</v>
      </c>
      <c r="O1" s="47"/>
      <c r="P1" s="47"/>
      <c r="Q1" s="2"/>
    </row>
    <row r="2" customFormat="false" ht="31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0.25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51" customFormat="true" ht="15.75" hidden="false" customHeight="false" outlineLevel="0" collapsed="false">
      <c r="A8" s="50" t="s">
        <v>50</v>
      </c>
      <c r="C8" s="52"/>
      <c r="D8" s="53"/>
      <c r="E8" s="52"/>
      <c r="F8" s="52"/>
      <c r="G8" s="52"/>
      <c r="H8" s="52"/>
      <c r="I8" s="52"/>
      <c r="J8" s="52"/>
      <c r="K8" s="52"/>
      <c r="L8" s="54"/>
      <c r="M8" s="52"/>
      <c r="N8" s="52"/>
      <c r="O8" s="52"/>
      <c r="P8" s="55" t="s">
        <v>51</v>
      </c>
      <c r="Q8" s="52"/>
    </row>
    <row r="9" s="59" customFormat="true" ht="58.5" hidden="false" customHeight="true" outlineLevel="0" collapsed="false">
      <c r="A9" s="56" t="s">
        <v>9</v>
      </c>
      <c r="B9" s="56" t="s">
        <v>52</v>
      </c>
      <c r="C9" s="56" t="s">
        <v>53</v>
      </c>
      <c r="D9" s="56" t="s">
        <v>54</v>
      </c>
      <c r="E9" s="56"/>
      <c r="F9" s="57" t="s">
        <v>55</v>
      </c>
      <c r="G9" s="57"/>
      <c r="H9" s="56" t="s">
        <v>56</v>
      </c>
      <c r="I9" s="56" t="s">
        <v>57</v>
      </c>
      <c r="J9" s="56" t="s">
        <v>58</v>
      </c>
      <c r="K9" s="58" t="s">
        <v>59</v>
      </c>
      <c r="L9" s="58"/>
      <c r="M9" s="58"/>
      <c r="N9" s="58"/>
      <c r="O9" s="58"/>
      <c r="P9" s="58"/>
      <c r="Q9" s="58"/>
    </row>
    <row r="10" s="59" customFormat="true" ht="46.5" hidden="false" customHeight="true" outlineLevel="0" collapsed="false">
      <c r="A10" s="56"/>
      <c r="B10" s="56"/>
      <c r="C10" s="56"/>
      <c r="D10" s="60" t="s">
        <v>60</v>
      </c>
      <c r="E10" s="60" t="s">
        <v>61</v>
      </c>
      <c r="F10" s="60" t="s">
        <v>60</v>
      </c>
      <c r="G10" s="60" t="s">
        <v>61</v>
      </c>
      <c r="H10" s="56"/>
      <c r="I10" s="56"/>
      <c r="J10" s="56"/>
      <c r="K10" s="56" t="s">
        <v>62</v>
      </c>
      <c r="L10" s="56" t="s">
        <v>63</v>
      </c>
      <c r="M10" s="56" t="s">
        <v>64</v>
      </c>
      <c r="N10" s="56" t="s">
        <v>65</v>
      </c>
      <c r="O10" s="56"/>
      <c r="P10" s="56" t="s">
        <v>66</v>
      </c>
      <c r="Q10" s="61"/>
    </row>
    <row r="11" s="59" customFormat="true" ht="26.25" hidden="false" customHeight="true" outlineLevel="0" collapsed="false">
      <c r="A11" s="56"/>
      <c r="B11" s="56"/>
      <c r="C11" s="56"/>
      <c r="D11" s="60"/>
      <c r="E11" s="60"/>
      <c r="F11" s="60"/>
      <c r="G11" s="60"/>
      <c r="H11" s="56"/>
      <c r="I11" s="56"/>
      <c r="J11" s="56"/>
      <c r="K11" s="56"/>
      <c r="L11" s="56"/>
      <c r="M11" s="56"/>
      <c r="N11" s="56" t="s">
        <v>67</v>
      </c>
      <c r="O11" s="56" t="s">
        <v>68</v>
      </c>
      <c r="P11" s="56"/>
      <c r="Q11" s="61"/>
    </row>
    <row r="12" s="51" customFormat="true" ht="12.75" hidden="false" customHeight="true" outlineLevel="0" collapsed="false">
      <c r="A12" s="62"/>
      <c r="B12" s="63" t="n">
        <v>1</v>
      </c>
      <c r="C12" s="64" t="n">
        <v>2</v>
      </c>
      <c r="D12" s="63" t="n">
        <v>3</v>
      </c>
      <c r="E12" s="64" t="n">
        <v>4</v>
      </c>
      <c r="F12" s="63" t="n">
        <v>5</v>
      </c>
      <c r="G12" s="64" t="n">
        <v>6</v>
      </c>
      <c r="H12" s="63" t="n">
        <v>7</v>
      </c>
      <c r="I12" s="64" t="n">
        <v>8</v>
      </c>
      <c r="J12" s="63" t="n">
        <v>9</v>
      </c>
      <c r="K12" s="64" t="n">
        <v>10</v>
      </c>
      <c r="L12" s="63" t="n">
        <v>11</v>
      </c>
      <c r="M12" s="64" t="n">
        <v>12</v>
      </c>
      <c r="N12" s="63" t="n">
        <v>13</v>
      </c>
      <c r="O12" s="64" t="n">
        <v>14</v>
      </c>
      <c r="P12" s="63" t="n">
        <v>15</v>
      </c>
      <c r="Q12" s="65"/>
    </row>
    <row r="13" s="51" customFormat="true" ht="21.75" hidden="false" customHeight="true" outlineLevel="0" collapsed="false">
      <c r="A13" s="66" t="n">
        <v>1</v>
      </c>
      <c r="B13" s="67" t="s">
        <v>29</v>
      </c>
      <c r="C13" s="68" t="n">
        <v>124.9846957</v>
      </c>
      <c r="D13" s="69"/>
      <c r="E13" s="69"/>
      <c r="F13" s="68" t="n">
        <v>163.39574</v>
      </c>
      <c r="G13" s="68"/>
      <c r="H13" s="68"/>
      <c r="I13" s="68" t="n">
        <f aca="false">SUM(C13:H13)</f>
        <v>288.3804357</v>
      </c>
      <c r="J13" s="70" t="n">
        <v>126</v>
      </c>
      <c r="K13" s="70" t="n">
        <v>197.77433</v>
      </c>
      <c r="L13" s="70" t="n">
        <v>5.81546</v>
      </c>
      <c r="M13" s="70" t="n">
        <v>23.55547</v>
      </c>
      <c r="N13" s="70" t="n">
        <v>4.39977</v>
      </c>
      <c r="O13" s="70" t="n">
        <v>2.94704</v>
      </c>
      <c r="P13" s="71" t="n">
        <f aca="false">SUM(K13:O13)</f>
        <v>234.49207</v>
      </c>
      <c r="Q13" s="65"/>
      <c r="T13" s="72"/>
    </row>
    <row r="14" s="51" customFormat="true" ht="21.75" hidden="false" customHeight="true" outlineLevel="0" collapsed="false">
      <c r="A14" s="73" t="n">
        <v>2</v>
      </c>
      <c r="B14" s="74" t="s">
        <v>30</v>
      </c>
      <c r="C14" s="69" t="n">
        <v>50.979429</v>
      </c>
      <c r="D14" s="69"/>
      <c r="E14" s="69"/>
      <c r="F14" s="68" t="n">
        <v>403.41998</v>
      </c>
      <c r="G14" s="68"/>
      <c r="H14" s="69"/>
      <c r="I14" s="68" t="n">
        <f aca="false">SUM(C14:H14)</f>
        <v>454.399409</v>
      </c>
      <c r="J14" s="70" t="n">
        <v>294.7</v>
      </c>
      <c r="K14" s="75" t="n">
        <v>310.90141</v>
      </c>
      <c r="L14" s="75" t="n">
        <v>8.64624</v>
      </c>
      <c r="M14" s="75" t="n">
        <v>29.62394</v>
      </c>
      <c r="N14" s="75" t="n">
        <v>4.60478</v>
      </c>
      <c r="O14" s="75" t="n">
        <v>1.43787</v>
      </c>
      <c r="P14" s="71" t="n">
        <f aca="false">SUM(K14:O14)</f>
        <v>355.21424</v>
      </c>
      <c r="Q14" s="65"/>
      <c r="T14" s="72"/>
    </row>
    <row r="15" s="51" customFormat="true" ht="21.75" hidden="false" customHeight="true" outlineLevel="0" collapsed="false">
      <c r="A15" s="66" t="n">
        <v>3</v>
      </c>
      <c r="B15" s="67" t="s">
        <v>31</v>
      </c>
      <c r="C15" s="68" t="n">
        <v>191.6714713</v>
      </c>
      <c r="D15" s="69"/>
      <c r="E15" s="69"/>
      <c r="F15" s="68" t="n">
        <v>487.7941</v>
      </c>
      <c r="G15" s="68"/>
      <c r="H15" s="68"/>
      <c r="I15" s="68" t="n">
        <f aca="false">SUM(C15:H15)</f>
        <v>679.4655713</v>
      </c>
      <c r="J15" s="70" t="n">
        <v>301.4</v>
      </c>
      <c r="K15" s="70" t="n">
        <v>352.81092</v>
      </c>
      <c r="L15" s="70" t="n">
        <v>9.62953</v>
      </c>
      <c r="M15" s="70" t="n">
        <v>40.58805</v>
      </c>
      <c r="N15" s="70" t="n">
        <v>1.00057</v>
      </c>
      <c r="O15" s="70" t="n">
        <v>3.21674</v>
      </c>
      <c r="P15" s="71" t="n">
        <f aca="false">SUM(K15:O15)</f>
        <v>407.24581</v>
      </c>
      <c r="Q15" s="65"/>
      <c r="T15" s="72"/>
    </row>
    <row r="16" s="51" customFormat="true" ht="21.75" hidden="false" customHeight="true" outlineLevel="0" collapsed="false">
      <c r="A16" s="66" t="n">
        <v>4</v>
      </c>
      <c r="B16" s="67" t="s">
        <v>32</v>
      </c>
      <c r="C16" s="68" t="n">
        <v>140.847658</v>
      </c>
      <c r="D16" s="69"/>
      <c r="E16" s="69"/>
      <c r="F16" s="68" t="n">
        <v>146.03375</v>
      </c>
      <c r="G16" s="68"/>
      <c r="H16" s="68"/>
      <c r="I16" s="68" t="n">
        <f aca="false">SUM(C16:H16)</f>
        <v>286.881408</v>
      </c>
      <c r="J16" s="70" t="n">
        <v>124.3</v>
      </c>
      <c r="K16" s="70" t="n">
        <v>131.47082</v>
      </c>
      <c r="L16" s="70" t="n">
        <v>4.23214</v>
      </c>
      <c r="M16" s="70" t="n">
        <v>3.918885</v>
      </c>
      <c r="N16" s="70" t="n">
        <v>8.94295</v>
      </c>
      <c r="O16" s="70" t="n">
        <v>1.59299</v>
      </c>
      <c r="P16" s="71" t="n">
        <f aca="false">SUM(K16:O16)</f>
        <v>150.157785</v>
      </c>
      <c r="Q16" s="65"/>
      <c r="T16" s="72"/>
    </row>
    <row r="17" s="51" customFormat="true" ht="21.75" hidden="false" customHeight="true" outlineLevel="0" collapsed="false">
      <c r="A17" s="66" t="n">
        <v>5</v>
      </c>
      <c r="B17" s="67" t="s">
        <v>33</v>
      </c>
      <c r="C17" s="68" t="n">
        <v>114.4301609</v>
      </c>
      <c r="D17" s="69"/>
      <c r="E17" s="69"/>
      <c r="F17" s="68" t="n">
        <v>303.08178</v>
      </c>
      <c r="G17" s="68"/>
      <c r="H17" s="68"/>
      <c r="I17" s="68" t="n">
        <f aca="false">SUM(C17:H17)</f>
        <v>417.5119409</v>
      </c>
      <c r="J17" s="70" t="n">
        <v>164.1</v>
      </c>
      <c r="K17" s="70" t="n">
        <v>217.8456</v>
      </c>
      <c r="L17" s="70" t="n">
        <v>10.17616</v>
      </c>
      <c r="M17" s="70" t="n">
        <v>53.65706</v>
      </c>
      <c r="N17" s="70" t="n">
        <v>3.973275</v>
      </c>
      <c r="O17" s="70" t="n">
        <v>1.96846</v>
      </c>
      <c r="P17" s="71" t="n">
        <f aca="false">SUM(K17:O17)</f>
        <v>287.620555</v>
      </c>
      <c r="Q17" s="65"/>
      <c r="T17" s="72"/>
    </row>
    <row r="18" s="51" customFormat="true" ht="21.75" hidden="false" customHeight="true" outlineLevel="0" collapsed="false">
      <c r="A18" s="66" t="n">
        <v>6</v>
      </c>
      <c r="B18" s="67" t="s">
        <v>34</v>
      </c>
      <c r="C18" s="68" t="n">
        <v>82.4818736999999</v>
      </c>
      <c r="D18" s="69"/>
      <c r="E18" s="69"/>
      <c r="F18" s="68" t="n">
        <v>339.64868</v>
      </c>
      <c r="G18" s="68"/>
      <c r="H18" s="68"/>
      <c r="I18" s="68" t="n">
        <f aca="false">SUM(C18:H18)</f>
        <v>422.1305537</v>
      </c>
      <c r="J18" s="70" t="n">
        <v>108.2</v>
      </c>
      <c r="K18" s="70" t="n">
        <v>234.88131</v>
      </c>
      <c r="L18" s="70" t="n">
        <v>8.83774</v>
      </c>
      <c r="M18" s="70" t="n">
        <v>71.25832</v>
      </c>
      <c r="N18" s="70" t="n">
        <v>3.97103</v>
      </c>
      <c r="O18" s="70" t="n">
        <v>4.72419</v>
      </c>
      <c r="P18" s="71" t="n">
        <f aca="false">SUM(K18:O18)</f>
        <v>323.67259</v>
      </c>
      <c r="Q18" s="65"/>
      <c r="T18" s="72"/>
    </row>
    <row r="19" s="51" customFormat="true" ht="21.75" hidden="false" customHeight="true" outlineLevel="0" collapsed="false">
      <c r="A19" s="66" t="n">
        <v>7</v>
      </c>
      <c r="B19" s="67" t="s">
        <v>35</v>
      </c>
      <c r="C19" s="68" t="n">
        <v>136.5636905</v>
      </c>
      <c r="D19" s="69"/>
      <c r="E19" s="69"/>
      <c r="F19" s="68" t="n">
        <v>218.96621</v>
      </c>
      <c r="G19" s="68"/>
      <c r="H19" s="68"/>
      <c r="I19" s="68" t="n">
        <f aca="false">SUM(C19:H19)</f>
        <v>355.5299005</v>
      </c>
      <c r="J19" s="70" t="n">
        <v>113.6</v>
      </c>
      <c r="K19" s="70" t="n">
        <v>178.35878</v>
      </c>
      <c r="L19" s="70" t="n">
        <v>5.79065</v>
      </c>
      <c r="M19" s="70" t="n">
        <v>65.588</v>
      </c>
      <c r="N19" s="70" t="n">
        <v>2.93204</v>
      </c>
      <c r="O19" s="70" t="n">
        <v>1.7608</v>
      </c>
      <c r="P19" s="71" t="n">
        <f aca="false">SUM(K19:O19)</f>
        <v>254.43027</v>
      </c>
      <c r="Q19" s="65"/>
      <c r="T19" s="72"/>
    </row>
    <row r="20" s="83" customFormat="true" ht="21.75" hidden="false" customHeight="true" outlineLevel="0" collapsed="false">
      <c r="A20" s="76" t="n">
        <v>8</v>
      </c>
      <c r="B20" s="77" t="s">
        <v>36</v>
      </c>
      <c r="C20" s="78" t="n">
        <v>136.2143588</v>
      </c>
      <c r="D20" s="79"/>
      <c r="E20" s="79"/>
      <c r="F20" s="68" t="n">
        <v>218.56162</v>
      </c>
      <c r="G20" s="68"/>
      <c r="H20" s="78"/>
      <c r="I20" s="78" t="n">
        <f aca="false">SUM(C20:H20)</f>
        <v>354.7759788</v>
      </c>
      <c r="J20" s="80" t="n">
        <v>189.5</v>
      </c>
      <c r="K20" s="80" t="n">
        <v>175.91895</v>
      </c>
      <c r="L20" s="80" t="n">
        <v>6.54834</v>
      </c>
      <c r="M20" s="80" t="n">
        <v>53.17175</v>
      </c>
      <c r="N20" s="80" t="n">
        <v>2.78015</v>
      </c>
      <c r="O20" s="80" t="n">
        <v>3.08727</v>
      </c>
      <c r="P20" s="81" t="n">
        <f aca="false">SUM(K20:O20)</f>
        <v>241.50646</v>
      </c>
      <c r="Q20" s="82"/>
      <c r="R20" s="51"/>
      <c r="S20" s="51"/>
      <c r="T20" s="72"/>
      <c r="U20" s="51"/>
    </row>
    <row r="21" s="51" customFormat="true" ht="21.75" hidden="false" customHeight="true" outlineLevel="0" collapsed="false">
      <c r="A21" s="66" t="n">
        <v>9</v>
      </c>
      <c r="B21" s="67" t="s">
        <v>37</v>
      </c>
      <c r="C21" s="68" t="n">
        <v>30.2974269</v>
      </c>
      <c r="D21" s="69"/>
      <c r="E21" s="69"/>
      <c r="F21" s="68" t="n">
        <v>171.31362</v>
      </c>
      <c r="G21" s="68"/>
      <c r="H21" s="68"/>
      <c r="I21" s="68" t="n">
        <f aca="false">SUM(C21:H21)</f>
        <v>201.6110469</v>
      </c>
      <c r="J21" s="70" t="n">
        <v>61.3</v>
      </c>
      <c r="K21" s="70" t="n">
        <v>110.26891</v>
      </c>
      <c r="L21" s="70" t="n">
        <v>3.131335</v>
      </c>
      <c r="M21" s="70" t="n">
        <v>2.5029</v>
      </c>
      <c r="N21" s="70" t="n">
        <v>0.49065</v>
      </c>
      <c r="O21" s="70" t="n">
        <v>0.437535</v>
      </c>
      <c r="P21" s="71" t="n">
        <f aca="false">SUM(K21:O21)</f>
        <v>116.83133</v>
      </c>
      <c r="Q21" s="65"/>
      <c r="T21" s="72"/>
    </row>
    <row r="22" s="51" customFormat="true" ht="21.75" hidden="false" customHeight="true" outlineLevel="0" collapsed="false">
      <c r="A22" s="66" t="n">
        <v>10</v>
      </c>
      <c r="B22" s="67" t="s">
        <v>38</v>
      </c>
      <c r="C22" s="68" t="n">
        <v>85.1683611999999</v>
      </c>
      <c r="D22" s="69"/>
      <c r="E22" s="69"/>
      <c r="F22" s="68" t="n">
        <v>352.14477</v>
      </c>
      <c r="G22" s="68"/>
      <c r="H22" s="68"/>
      <c r="I22" s="68" t="n">
        <f aca="false">SUM(C22:H22)</f>
        <v>437.3131312</v>
      </c>
      <c r="J22" s="70" t="n">
        <v>195.2</v>
      </c>
      <c r="K22" s="70" t="n">
        <v>238.0246</v>
      </c>
      <c r="L22" s="70" t="n">
        <v>7.76917</v>
      </c>
      <c r="M22" s="70" t="n">
        <v>35.41816</v>
      </c>
      <c r="N22" s="70" t="n">
        <v>4.7078</v>
      </c>
      <c r="O22" s="70" t="n">
        <v>2.65445</v>
      </c>
      <c r="P22" s="71" t="n">
        <f aca="false">SUM(K22:O22)</f>
        <v>288.57418</v>
      </c>
      <c r="Q22" s="65"/>
      <c r="T22" s="72"/>
    </row>
    <row r="23" s="51" customFormat="true" ht="21.75" hidden="false" customHeight="true" outlineLevel="0" collapsed="false">
      <c r="A23" s="66" t="n">
        <v>11</v>
      </c>
      <c r="B23" s="67" t="s">
        <v>39</v>
      </c>
      <c r="C23" s="68" t="n">
        <v>68.0055639999999</v>
      </c>
      <c r="D23" s="69"/>
      <c r="E23" s="69"/>
      <c r="F23" s="68" t="n">
        <v>148.19822</v>
      </c>
      <c r="G23" s="68"/>
      <c r="H23" s="68"/>
      <c r="I23" s="68" t="n">
        <f aca="false">SUM(C23:H23)</f>
        <v>216.203784</v>
      </c>
      <c r="J23" s="70" t="n">
        <v>129</v>
      </c>
      <c r="K23" s="70" t="n">
        <v>117.69866</v>
      </c>
      <c r="L23" s="70" t="n">
        <v>4.35237</v>
      </c>
      <c r="M23" s="70" t="n">
        <v>29.03583</v>
      </c>
      <c r="N23" s="70" t="n">
        <v>2.09204</v>
      </c>
      <c r="O23" s="70" t="n">
        <v>1.94042</v>
      </c>
      <c r="P23" s="71" t="n">
        <f aca="false">SUM(K23:O23)</f>
        <v>155.11932</v>
      </c>
      <c r="Q23" s="65"/>
      <c r="T23" s="72"/>
    </row>
    <row r="24" s="51" customFormat="true" ht="21.75" hidden="false" customHeight="true" outlineLevel="0" collapsed="false">
      <c r="A24" s="66" t="n">
        <v>12</v>
      </c>
      <c r="B24" s="67" t="s">
        <v>40</v>
      </c>
      <c r="C24" s="68" t="n">
        <v>14.5882943</v>
      </c>
      <c r="D24" s="69"/>
      <c r="E24" s="69"/>
      <c r="F24" s="68" t="n">
        <v>161.82609</v>
      </c>
      <c r="G24" s="68"/>
      <c r="H24" s="68"/>
      <c r="I24" s="68" t="n">
        <f aca="false">SUM(C24:H24)</f>
        <v>176.4143843</v>
      </c>
      <c r="J24" s="70" t="n">
        <v>87.8</v>
      </c>
      <c r="K24" s="70" t="n">
        <v>112.83757</v>
      </c>
      <c r="L24" s="70" t="n">
        <v>3.83332</v>
      </c>
      <c r="M24" s="70" t="n">
        <v>13.63185</v>
      </c>
      <c r="N24" s="70" t="n">
        <v>3.53245</v>
      </c>
      <c r="O24" s="70" t="n">
        <v>0.49919</v>
      </c>
      <c r="P24" s="71" t="n">
        <f aca="false">SUM(K24:O24)</f>
        <v>134.33438</v>
      </c>
      <c r="Q24" s="65"/>
      <c r="T24" s="72"/>
    </row>
    <row r="25" s="51" customFormat="true" ht="21.75" hidden="false" customHeight="true" outlineLevel="0" collapsed="false">
      <c r="A25" s="66" t="n">
        <v>13</v>
      </c>
      <c r="B25" s="67" t="s">
        <v>41</v>
      </c>
      <c r="C25" s="68" t="n">
        <v>112.2145365</v>
      </c>
      <c r="D25" s="69"/>
      <c r="E25" s="69"/>
      <c r="F25" s="68" t="n">
        <v>221.5388</v>
      </c>
      <c r="G25" s="68"/>
      <c r="H25" s="68"/>
      <c r="I25" s="68" t="n">
        <f aca="false">SUM(C25:H25)</f>
        <v>333.7533365</v>
      </c>
      <c r="J25" s="70" t="n">
        <v>201.2</v>
      </c>
      <c r="K25" s="70" t="n">
        <v>236.81956</v>
      </c>
      <c r="L25" s="70" t="n">
        <v>7.00608</v>
      </c>
      <c r="M25" s="70" t="n">
        <v>6.14668</v>
      </c>
      <c r="N25" s="70" t="n">
        <v>0.43938</v>
      </c>
      <c r="O25" s="70" t="n">
        <v>6.971795</v>
      </c>
      <c r="P25" s="71" t="n">
        <f aca="false">SUM(K25:O25)</f>
        <v>257.383495</v>
      </c>
      <c r="Q25" s="65"/>
      <c r="T25" s="72"/>
    </row>
    <row r="26" s="50" customFormat="true" ht="19.5" hidden="false" customHeight="true" outlineLevel="0" collapsed="false">
      <c r="A26" s="84"/>
      <c r="B26" s="85" t="s">
        <v>27</v>
      </c>
      <c r="C26" s="86" t="n">
        <f aca="false">SUM(C13:C25)</f>
        <v>1288.4475208</v>
      </c>
      <c r="D26" s="86" t="n">
        <f aca="false">SUM(D13:D25)</f>
        <v>0</v>
      </c>
      <c r="E26" s="86" t="n">
        <f aca="false">SUM(E13:E25)</f>
        <v>0</v>
      </c>
      <c r="F26" s="86" t="n">
        <f aca="false">SUM(F13:F25)</f>
        <v>3335.92336</v>
      </c>
      <c r="G26" s="86"/>
      <c r="H26" s="86" t="n">
        <f aca="false">SUM(H13:H25)</f>
        <v>0</v>
      </c>
      <c r="I26" s="86" t="n">
        <f aca="false">SUM(I13:I25)</f>
        <v>4624.3708808</v>
      </c>
      <c r="J26" s="86" t="n">
        <f aca="false">SUM(J13:J25)</f>
        <v>2096.3</v>
      </c>
      <c r="K26" s="87" t="n">
        <f aca="false">SUM(K13:K25)</f>
        <v>2615.61142</v>
      </c>
      <c r="L26" s="87" t="n">
        <f aca="false">SUM(L13:L25)</f>
        <v>85.768535</v>
      </c>
      <c r="M26" s="87" t="n">
        <f aca="false">SUM(M13:M25)</f>
        <v>428.096895</v>
      </c>
      <c r="N26" s="87" t="n">
        <f aca="false">SUM(N13:N25)</f>
        <v>43.866885</v>
      </c>
      <c r="O26" s="87" t="n">
        <f aca="false">SUM(O13:O25)</f>
        <v>33.23875</v>
      </c>
      <c r="P26" s="87" t="n">
        <f aca="false">SUM(P13:P25)</f>
        <v>3206.582485</v>
      </c>
      <c r="Q26" s="88" t="n">
        <f aca="false">SUM(Q13:Q25)</f>
        <v>0</v>
      </c>
      <c r="U26" s="51"/>
    </row>
    <row r="27" s="51" customFormat="true" ht="15.75" hidden="false" customHeight="false" outlineLevel="0" collapsed="false">
      <c r="A27" s="89" t="n">
        <v>1</v>
      </c>
      <c r="B27" s="90" t="s">
        <v>69</v>
      </c>
      <c r="C27" s="91" t="n">
        <v>54.09581</v>
      </c>
      <c r="D27" s="92"/>
      <c r="E27" s="93"/>
      <c r="F27" s="93"/>
      <c r="G27" s="91"/>
      <c r="H27" s="91"/>
      <c r="I27" s="68" t="n">
        <f aca="false">SUM(C27:H27)</f>
        <v>54.09581</v>
      </c>
      <c r="J27" s="94"/>
      <c r="K27" s="70" t="n">
        <v>32.47</v>
      </c>
      <c r="L27" s="70"/>
      <c r="M27" s="70"/>
      <c r="N27" s="70"/>
      <c r="O27" s="70"/>
      <c r="P27" s="80" t="n">
        <f aca="false">SUM(K27:O27)</f>
        <v>32.47</v>
      </c>
      <c r="Q27" s="65"/>
    </row>
    <row r="28" s="51" customFormat="true" ht="15.75" hidden="false" customHeight="false" outlineLevel="0" collapsed="false">
      <c r="A28" s="89" t="n">
        <v>2</v>
      </c>
      <c r="B28" s="90" t="s">
        <v>70</v>
      </c>
      <c r="C28" s="91" t="n">
        <f aca="false">4152.9825322-1500</f>
        <v>2652.9825322</v>
      </c>
      <c r="D28" s="92"/>
      <c r="E28" s="93" t="n">
        <v>555.56</v>
      </c>
      <c r="F28" s="93" t="n">
        <v>900</v>
      </c>
      <c r="G28" s="91" t="n">
        <v>100</v>
      </c>
      <c r="H28" s="91" t="n">
        <v>0</v>
      </c>
      <c r="I28" s="68" t="n">
        <f aca="false">SUM(C28:H28)</f>
        <v>4208.5425322</v>
      </c>
      <c r="J28" s="94"/>
      <c r="K28" s="70"/>
      <c r="L28" s="70"/>
      <c r="M28" s="70"/>
      <c r="N28" s="70" t="n">
        <v>3.00408</v>
      </c>
      <c r="O28" s="70" t="n">
        <v>0.67529</v>
      </c>
      <c r="P28" s="80" t="n">
        <f aca="false">SUM(K28:O28)</f>
        <v>3.67937</v>
      </c>
      <c r="Q28" s="65"/>
    </row>
    <row r="29" s="100" customFormat="true" ht="19.5" hidden="false" customHeight="true" outlineLevel="0" collapsed="false">
      <c r="A29" s="90"/>
      <c r="B29" s="95" t="s">
        <v>27</v>
      </c>
      <c r="C29" s="96" t="n">
        <f aca="false">SUM(C27:C28)</f>
        <v>2707.0783422</v>
      </c>
      <c r="D29" s="96" t="n">
        <f aca="false">SUM(D27:D28)</f>
        <v>0</v>
      </c>
      <c r="E29" s="96" t="n">
        <f aca="false">SUM(E27:E28)</f>
        <v>555.56</v>
      </c>
      <c r="F29" s="96" t="n">
        <f aca="false">F28</f>
        <v>900</v>
      </c>
      <c r="G29" s="96" t="n">
        <f aca="false">SUM(G27:G28)</f>
        <v>100</v>
      </c>
      <c r="H29" s="96" t="n">
        <f aca="false">SUM(H27:H28)</f>
        <v>0</v>
      </c>
      <c r="I29" s="96" t="n">
        <f aca="false">SUM(I27:I28)</f>
        <v>4262.6383422</v>
      </c>
      <c r="J29" s="97"/>
      <c r="K29" s="98" t="n">
        <f aca="false">SUM(K27:K28)</f>
        <v>32.47</v>
      </c>
      <c r="L29" s="98" t="n">
        <f aca="false">SUM(L27:L28)</f>
        <v>0</v>
      </c>
      <c r="M29" s="98" t="n">
        <f aca="false">SUM(M27:M28)</f>
        <v>0</v>
      </c>
      <c r="N29" s="98" t="n">
        <f aca="false">SUM(N27:N28)</f>
        <v>3.00408</v>
      </c>
      <c r="O29" s="98" t="n">
        <f aca="false">SUM(O27:O28)</f>
        <v>0.67529</v>
      </c>
      <c r="P29" s="98" t="n">
        <f aca="false">SUM(K29:O29)</f>
        <v>36.14937</v>
      </c>
      <c r="Q29" s="99"/>
    </row>
    <row r="30" s="51" customFormat="true" ht="15.75" hidden="false" customHeight="false" outlineLevel="0" collapsed="false">
      <c r="A30" s="101"/>
      <c r="B30" s="102" t="s">
        <v>71</v>
      </c>
      <c r="C30" s="103" t="n">
        <f aca="false">C26+C29</f>
        <v>3995.525863</v>
      </c>
      <c r="D30" s="103" t="n">
        <f aca="false">D26+D29</f>
        <v>0</v>
      </c>
      <c r="E30" s="103" t="n">
        <f aca="false">E29</f>
        <v>555.56</v>
      </c>
      <c r="F30" s="103" t="n">
        <f aca="false">F29</f>
        <v>900</v>
      </c>
      <c r="G30" s="103" t="n">
        <f aca="false">G26+G29</f>
        <v>100</v>
      </c>
      <c r="H30" s="103" t="n">
        <f aca="false">H26+H29</f>
        <v>0</v>
      </c>
      <c r="I30" s="103" t="n">
        <f aca="false">SUM(C30:H30)</f>
        <v>5551.085863</v>
      </c>
      <c r="J30" s="103" t="n">
        <f aca="false">J26</f>
        <v>2096.3</v>
      </c>
      <c r="K30" s="104" t="n">
        <f aca="false">K26+K29</f>
        <v>2648.08142</v>
      </c>
      <c r="L30" s="104" t="n">
        <f aca="false">L26+L29</f>
        <v>85.768535</v>
      </c>
      <c r="M30" s="104" t="n">
        <f aca="false">M26+M29</f>
        <v>428.096895</v>
      </c>
      <c r="N30" s="104" t="n">
        <f aca="false">N26+N29</f>
        <v>46.870965</v>
      </c>
      <c r="O30" s="104" t="n">
        <f aca="false">O26+O29</f>
        <v>33.91404</v>
      </c>
      <c r="P30" s="104" t="n">
        <f aca="false">P26+P29</f>
        <v>3242.731855</v>
      </c>
      <c r="Q30" s="65"/>
      <c r="R30" s="72" t="n">
        <f aca="false">P30-'[1]Part-II'!$P$30</f>
        <v>788.29893</v>
      </c>
    </row>
    <row r="31" s="51" customFormat="true" ht="22.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7"/>
      <c r="M31" s="72"/>
      <c r="N31" s="108"/>
      <c r="P31" s="109"/>
    </row>
    <row r="32" s="51" customFormat="true" ht="32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1"/>
      <c r="M32" s="72"/>
      <c r="N32" s="112"/>
      <c r="P32" s="109"/>
    </row>
    <row r="33" s="51" customFormat="true" ht="22.5" hidden="false" customHeight="true" outlineLevel="0" collapsed="false">
      <c r="B33" s="100"/>
      <c r="D33" s="113"/>
      <c r="K33" s="114"/>
      <c r="M33" s="72"/>
      <c r="N33" s="43" t="s">
        <v>43</v>
      </c>
      <c r="P33" s="109"/>
    </row>
    <row r="34" s="51" customFormat="true" ht="20.2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44" t="s">
        <v>44</v>
      </c>
      <c r="O34" s="115"/>
      <c r="P34" s="115"/>
    </row>
    <row r="35" s="51" customFormat="true" ht="15.75" hidden="false" customHeight="false" outlineLevel="0" collapsed="false">
      <c r="D35" s="113"/>
      <c r="N35" s="44" t="s">
        <v>45</v>
      </c>
    </row>
    <row r="36" s="51" customFormat="true" ht="18.75" hidden="false" customHeight="false" outlineLevel="0" collapsed="false">
      <c r="B36" s="100"/>
      <c r="D36" s="113"/>
      <c r="M36" s="116"/>
      <c r="N36" s="45" t="s">
        <v>46</v>
      </c>
      <c r="O36" s="117"/>
      <c r="P36" s="117"/>
    </row>
    <row r="37" s="51" customFormat="true" ht="18.75" hidden="false" customHeight="false" outlineLevel="0" collapsed="false">
      <c r="B37" s="100"/>
      <c r="D37" s="113"/>
      <c r="M37" s="116"/>
      <c r="N37" s="44" t="s">
        <v>47</v>
      </c>
      <c r="O37" s="117"/>
      <c r="P37" s="117"/>
    </row>
  </sheetData>
  <mergeCells count="36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Q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AM1" colorId="64" zoomScale="70" zoomScaleNormal="70" zoomScalePageLayoutView="70" workbookViewId="0">
      <pane xSplit="0" ySplit="12" topLeftCell="BM13" activePane="bottomLeft" state="frozen"/>
      <selection pane="topLeft" activeCell="AM1" activeCellId="0" sqref="AM1"/>
      <selection pane="bottomLeft" activeCell="AO44" activeCellId="0" sqref="AO44"/>
    </sheetView>
  </sheetViews>
  <sheetFormatPr defaultColWidth="9.12109375" defaultRowHeight="15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9" width="19.61"/>
    <col collapsed="false" customWidth="true" hidden="false" outlineLevel="0" max="4" min="3" style="118" width="7.61"/>
    <col collapsed="false" customWidth="true" hidden="false" outlineLevel="0" max="5" min="5" style="118" width="9.61"/>
    <col collapsed="false" customWidth="true" hidden="false" outlineLevel="0" max="18" min="6" style="118" width="7.61"/>
    <col collapsed="false" customWidth="true" hidden="false" outlineLevel="0" max="19" min="19" style="118" width="8.37"/>
    <col collapsed="false" customWidth="true" hidden="false" outlineLevel="0" max="20" min="20" style="118" width="7.61"/>
    <col collapsed="false" customWidth="true" hidden="false" outlineLevel="0" max="26" min="21" style="118" width="7.99"/>
    <col collapsed="false" customWidth="true" hidden="false" outlineLevel="0" max="27" min="27" style="118" width="8.99"/>
    <col collapsed="false" customWidth="true" hidden="false" outlineLevel="0" max="29" min="28" style="118" width="7.99"/>
    <col collapsed="false" customWidth="true" hidden="false" outlineLevel="0" max="30" min="30" style="118" width="9.61"/>
    <col collapsed="false" customWidth="true" hidden="false" outlineLevel="0" max="38" min="31" style="118" width="7.99"/>
    <col collapsed="false" customWidth="true" hidden="false" outlineLevel="0" max="40" min="39" style="118" width="6.99"/>
    <col collapsed="false" customWidth="true" hidden="false" outlineLevel="0" max="41" min="41" style="118" width="7.61"/>
    <col collapsed="false" customWidth="true" hidden="false" outlineLevel="0" max="42" min="42" style="118" width="6.24"/>
    <col collapsed="false" customWidth="true" hidden="false" outlineLevel="0" max="43" min="43" style="118" width="6.74"/>
    <col collapsed="false" customWidth="true" hidden="false" outlineLevel="0" max="44" min="44" style="118" width="6.99"/>
    <col collapsed="false" customWidth="true" hidden="false" outlineLevel="0" max="45" min="45" style="118" width="5.99"/>
    <col collapsed="false" customWidth="true" hidden="false" outlineLevel="0" max="46" min="46" style="118" width="6.24"/>
    <col collapsed="false" customWidth="true" hidden="false" outlineLevel="0" max="47" min="47" style="118" width="7.61"/>
    <col collapsed="false" customWidth="true" hidden="false" outlineLevel="0" max="48" min="48" style="118" width="7.24"/>
    <col collapsed="false" customWidth="true" hidden="false" outlineLevel="0" max="49" min="49" style="118" width="6.37"/>
    <col collapsed="false" customWidth="true" hidden="false" outlineLevel="0" max="50" min="50" style="118" width="7.61"/>
    <col collapsed="false" customWidth="true" hidden="false" outlineLevel="0" max="51" min="51" style="118" width="5.99"/>
    <col collapsed="false" customWidth="true" hidden="false" outlineLevel="0" max="52" min="52" style="118" width="6.24"/>
    <col collapsed="false" customWidth="true" hidden="false" outlineLevel="0" max="53" min="53" style="118" width="7.61"/>
    <col collapsed="false" customWidth="true" hidden="false" outlineLevel="0" max="54" min="54" style="118" width="6.24"/>
    <col collapsed="false" customWidth="true" hidden="false" outlineLevel="0" max="55" min="55" style="118" width="6.61"/>
    <col collapsed="false" customWidth="true" hidden="false" outlineLevel="0" max="56" min="56" style="118" width="6.99"/>
    <col collapsed="false" customWidth="true" hidden="false" outlineLevel="0" max="57" min="57" style="118" width="6.12"/>
    <col collapsed="false" customWidth="true" hidden="false" outlineLevel="0" max="59" min="58" style="118" width="6.99"/>
    <col collapsed="false" customWidth="true" hidden="false" outlineLevel="0" max="60" min="60" style="118" width="6.12"/>
    <col collapsed="false" customWidth="true" hidden="false" outlineLevel="0" max="61" min="61" style="118" width="7.11"/>
    <col collapsed="false" customWidth="true" hidden="false" outlineLevel="0" max="62" min="62" style="118" width="6.74"/>
    <col collapsed="false" customWidth="true" hidden="false" outlineLevel="0" max="63" min="63" style="118" width="11.99"/>
    <col collapsed="false" customWidth="true" hidden="false" outlineLevel="0" max="64" min="64" style="118" width="9.74"/>
    <col collapsed="false" customWidth="false" hidden="false" outlineLevel="0" max="257" min="65" style="118" width="9.12"/>
  </cols>
  <sheetData>
    <row r="1" s="122" customFormat="true" ht="16.5" hidden="false" customHeight="false" outlineLevel="0" collapsed="false">
      <c r="A1" s="120"/>
      <c r="B1" s="121"/>
      <c r="Q1" s="123" t="s">
        <v>72</v>
      </c>
      <c r="R1" s="123"/>
      <c r="S1" s="123"/>
      <c r="T1" s="123"/>
      <c r="AJ1" s="123" t="s">
        <v>72</v>
      </c>
      <c r="AK1" s="123"/>
      <c r="AL1" s="123"/>
      <c r="AM1" s="124"/>
      <c r="AN1" s="124"/>
      <c r="BH1" s="123" t="s">
        <v>72</v>
      </c>
      <c r="BI1" s="123"/>
      <c r="BJ1" s="123"/>
    </row>
    <row r="2" s="126" customFormat="true" ht="22.5" hidden="false" customHeight="true" outlineLevel="0" collapsed="false">
      <c r="A2" s="125" t="s">
        <v>7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 t="s">
        <v>73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 t="s">
        <v>73</v>
      </c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</row>
    <row r="3" customFormat="false" ht="15" hidden="false" customHeight="true" outlineLevel="0" collapsed="false">
      <c r="A3" s="127"/>
      <c r="B3" s="127"/>
      <c r="U3" s="127"/>
      <c r="V3" s="127"/>
      <c r="AM3" s="127"/>
      <c r="AN3" s="127"/>
    </row>
    <row r="4" s="129" customFormat="true" ht="19.5" hidden="false" customHeight="true" outlineLevel="0" collapsed="false">
      <c r="A4" s="128" t="s">
        <v>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 t="s">
        <v>1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 t="s">
        <v>1</v>
      </c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</row>
    <row r="5" customFormat="false" ht="13.5" hidden="false" customHeight="true" outlineLevel="0" collapsed="false">
      <c r="A5" s="130"/>
      <c r="B5" s="130"/>
      <c r="U5" s="130"/>
      <c r="V5" s="130"/>
      <c r="AM5" s="130"/>
      <c r="AN5" s="130"/>
    </row>
    <row r="6" s="132" customFormat="true" ht="22.5" hidden="false" customHeight="true" outlineLevel="0" collapsed="false">
      <c r="A6" s="131" t="s">
        <v>7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 t="s">
        <v>74</v>
      </c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 t="s">
        <v>74</v>
      </c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</row>
    <row r="7" customFormat="false" ht="13.5" hidden="false" customHeight="true" outlineLevel="0" collapsed="false">
      <c r="A7" s="130"/>
      <c r="B7" s="130"/>
    </row>
    <row r="8" customFormat="false" ht="21" hidden="false" customHeight="true" outlineLevel="0" collapsed="false">
      <c r="A8" s="133" t="s">
        <v>50</v>
      </c>
      <c r="B8" s="130"/>
    </row>
    <row r="9" customFormat="false" ht="20.25" hidden="false" customHeight="true" outlineLevel="0" collapsed="false">
      <c r="B9" s="118"/>
      <c r="C9" s="134" t="n">
        <v>1</v>
      </c>
      <c r="D9" s="134"/>
      <c r="E9" s="134"/>
      <c r="F9" s="134"/>
      <c r="G9" s="134"/>
      <c r="H9" s="134"/>
      <c r="I9" s="134" t="n">
        <v>2</v>
      </c>
      <c r="J9" s="134"/>
      <c r="K9" s="134"/>
      <c r="L9" s="134"/>
      <c r="M9" s="134"/>
      <c r="N9" s="134"/>
      <c r="O9" s="134" t="n">
        <v>3</v>
      </c>
      <c r="P9" s="134"/>
      <c r="Q9" s="134"/>
      <c r="R9" s="134"/>
      <c r="S9" s="134"/>
      <c r="T9" s="134"/>
      <c r="U9" s="134" t="n">
        <v>4</v>
      </c>
      <c r="V9" s="134"/>
      <c r="W9" s="134"/>
      <c r="X9" s="134"/>
      <c r="Y9" s="134"/>
      <c r="Z9" s="134"/>
      <c r="AA9" s="134" t="n">
        <v>5</v>
      </c>
      <c r="AB9" s="134"/>
      <c r="AC9" s="134"/>
      <c r="AD9" s="134"/>
      <c r="AE9" s="134"/>
      <c r="AF9" s="134"/>
      <c r="AG9" s="135" t="n">
        <v>6</v>
      </c>
      <c r="AH9" s="135"/>
      <c r="AI9" s="135"/>
      <c r="AJ9" s="135"/>
      <c r="AK9" s="135"/>
      <c r="AL9" s="135"/>
      <c r="AM9" s="135" t="n">
        <v>7</v>
      </c>
      <c r="AN9" s="135"/>
      <c r="AO9" s="135"/>
      <c r="AP9" s="135"/>
      <c r="AQ9" s="135"/>
      <c r="AR9" s="135"/>
      <c r="AS9" s="135" t="n">
        <v>8</v>
      </c>
      <c r="AT9" s="135"/>
      <c r="AU9" s="135"/>
      <c r="AV9" s="135"/>
      <c r="AW9" s="135"/>
      <c r="AX9" s="135"/>
      <c r="AY9" s="135" t="n">
        <v>9</v>
      </c>
      <c r="AZ9" s="135"/>
      <c r="BA9" s="135"/>
      <c r="BB9" s="135"/>
      <c r="BC9" s="135"/>
      <c r="BD9" s="135"/>
      <c r="BE9" s="136" t="n">
        <v>10</v>
      </c>
      <c r="BF9" s="136"/>
      <c r="BG9" s="136"/>
      <c r="BH9" s="136"/>
      <c r="BI9" s="136"/>
      <c r="BJ9" s="136"/>
    </row>
    <row r="10" s="141" customFormat="true" ht="22.5" hidden="false" customHeight="true" outlineLevel="0" collapsed="false">
      <c r="A10" s="137" t="s">
        <v>9</v>
      </c>
      <c r="B10" s="138" t="s">
        <v>75</v>
      </c>
      <c r="C10" s="139" t="s">
        <v>76</v>
      </c>
      <c r="D10" s="139"/>
      <c r="E10" s="139"/>
      <c r="F10" s="139"/>
      <c r="G10" s="139"/>
      <c r="H10" s="139"/>
      <c r="I10" s="139" t="s">
        <v>77</v>
      </c>
      <c r="J10" s="139"/>
      <c r="K10" s="139"/>
      <c r="L10" s="139"/>
      <c r="M10" s="139"/>
      <c r="N10" s="139"/>
      <c r="O10" s="139" t="s">
        <v>78</v>
      </c>
      <c r="P10" s="139"/>
      <c r="Q10" s="139"/>
      <c r="R10" s="139"/>
      <c r="S10" s="139"/>
      <c r="T10" s="139"/>
      <c r="U10" s="140" t="s">
        <v>79</v>
      </c>
      <c r="V10" s="140"/>
      <c r="W10" s="140"/>
      <c r="X10" s="140"/>
      <c r="Y10" s="140"/>
      <c r="Z10" s="140"/>
      <c r="AA10" s="140" t="s">
        <v>80</v>
      </c>
      <c r="AB10" s="140"/>
      <c r="AC10" s="140"/>
      <c r="AD10" s="140"/>
      <c r="AE10" s="140"/>
      <c r="AF10" s="140"/>
      <c r="AG10" s="139" t="s">
        <v>81</v>
      </c>
      <c r="AH10" s="139"/>
      <c r="AI10" s="139"/>
      <c r="AJ10" s="139"/>
      <c r="AK10" s="139"/>
      <c r="AL10" s="139"/>
      <c r="AM10" s="139" t="s">
        <v>82</v>
      </c>
      <c r="AN10" s="139"/>
      <c r="AO10" s="139"/>
      <c r="AP10" s="139"/>
      <c r="AQ10" s="139"/>
      <c r="AR10" s="139"/>
      <c r="AS10" s="139" t="s">
        <v>83</v>
      </c>
      <c r="AT10" s="139"/>
      <c r="AU10" s="139"/>
      <c r="AV10" s="139"/>
      <c r="AW10" s="139"/>
      <c r="AX10" s="139"/>
      <c r="AY10" s="139" t="s">
        <v>84</v>
      </c>
      <c r="AZ10" s="139"/>
      <c r="BA10" s="139"/>
      <c r="BB10" s="139"/>
      <c r="BC10" s="139"/>
      <c r="BD10" s="139"/>
      <c r="BE10" s="139" t="s">
        <v>85</v>
      </c>
      <c r="BF10" s="139"/>
      <c r="BG10" s="139"/>
      <c r="BH10" s="139"/>
      <c r="BI10" s="139"/>
      <c r="BJ10" s="139"/>
    </row>
    <row r="11" s="141" customFormat="true" ht="28.5" hidden="false" customHeight="true" outlineLevel="0" collapsed="false">
      <c r="A11" s="137"/>
      <c r="B11" s="138"/>
      <c r="C11" s="139" t="s">
        <v>86</v>
      </c>
      <c r="D11" s="139"/>
      <c r="E11" s="139"/>
      <c r="F11" s="139" t="s">
        <v>87</v>
      </c>
      <c r="G11" s="139"/>
      <c r="H11" s="139"/>
      <c r="I11" s="139" t="s">
        <v>86</v>
      </c>
      <c r="J11" s="139"/>
      <c r="K11" s="139"/>
      <c r="L11" s="139" t="s">
        <v>87</v>
      </c>
      <c r="M11" s="139"/>
      <c r="N11" s="139"/>
      <c r="O11" s="139" t="s">
        <v>86</v>
      </c>
      <c r="P11" s="139"/>
      <c r="Q11" s="139"/>
      <c r="R11" s="139" t="s">
        <v>87</v>
      </c>
      <c r="S11" s="139"/>
      <c r="T11" s="139"/>
      <c r="U11" s="139" t="s">
        <v>86</v>
      </c>
      <c r="V11" s="139"/>
      <c r="W11" s="139"/>
      <c r="X11" s="139" t="s">
        <v>87</v>
      </c>
      <c r="Y11" s="139"/>
      <c r="Z11" s="139"/>
      <c r="AA11" s="139" t="s">
        <v>86</v>
      </c>
      <c r="AB11" s="139"/>
      <c r="AC11" s="139"/>
      <c r="AD11" s="139" t="s">
        <v>87</v>
      </c>
      <c r="AE11" s="139"/>
      <c r="AF11" s="139"/>
      <c r="AG11" s="139" t="s">
        <v>86</v>
      </c>
      <c r="AH11" s="139"/>
      <c r="AI11" s="139"/>
      <c r="AJ11" s="139" t="s">
        <v>87</v>
      </c>
      <c r="AK11" s="139"/>
      <c r="AL11" s="139"/>
      <c r="AM11" s="139" t="s">
        <v>86</v>
      </c>
      <c r="AN11" s="139"/>
      <c r="AO11" s="139"/>
      <c r="AP11" s="139" t="s">
        <v>87</v>
      </c>
      <c r="AQ11" s="139"/>
      <c r="AR11" s="139"/>
      <c r="AS11" s="139" t="s">
        <v>86</v>
      </c>
      <c r="AT11" s="139"/>
      <c r="AU11" s="139"/>
      <c r="AV11" s="139" t="s">
        <v>87</v>
      </c>
      <c r="AW11" s="139"/>
      <c r="AX11" s="139"/>
      <c r="AY11" s="139" t="s">
        <v>86</v>
      </c>
      <c r="AZ11" s="139"/>
      <c r="BA11" s="139"/>
      <c r="BB11" s="139" t="s">
        <v>87</v>
      </c>
      <c r="BC11" s="139"/>
      <c r="BD11" s="139"/>
      <c r="BE11" s="139" t="s">
        <v>86</v>
      </c>
      <c r="BF11" s="139"/>
      <c r="BG11" s="139"/>
      <c r="BH11" s="139" t="s">
        <v>87</v>
      </c>
      <c r="BI11" s="139"/>
      <c r="BJ11" s="139"/>
    </row>
    <row r="12" s="143" customFormat="true" ht="28.5" hidden="false" customHeight="true" outlineLevel="0" collapsed="false">
      <c r="A12" s="137"/>
      <c r="B12" s="138"/>
      <c r="C12" s="142" t="s">
        <v>88</v>
      </c>
      <c r="D12" s="142"/>
      <c r="E12" s="142" t="s">
        <v>89</v>
      </c>
      <c r="F12" s="142" t="s">
        <v>88</v>
      </c>
      <c r="G12" s="142"/>
      <c r="H12" s="142" t="s">
        <v>89</v>
      </c>
      <c r="I12" s="142" t="s">
        <v>88</v>
      </c>
      <c r="J12" s="142"/>
      <c r="K12" s="142" t="s">
        <v>89</v>
      </c>
      <c r="L12" s="142" t="s">
        <v>88</v>
      </c>
      <c r="M12" s="142"/>
      <c r="N12" s="142" t="s">
        <v>89</v>
      </c>
      <c r="O12" s="142" t="s">
        <v>88</v>
      </c>
      <c r="P12" s="142"/>
      <c r="Q12" s="142" t="s">
        <v>89</v>
      </c>
      <c r="R12" s="142" t="s">
        <v>88</v>
      </c>
      <c r="S12" s="142"/>
      <c r="T12" s="142" t="s">
        <v>89</v>
      </c>
      <c r="U12" s="142" t="s">
        <v>88</v>
      </c>
      <c r="V12" s="142"/>
      <c r="W12" s="142" t="s">
        <v>89</v>
      </c>
      <c r="X12" s="142" t="s">
        <v>88</v>
      </c>
      <c r="Y12" s="142"/>
      <c r="Z12" s="142" t="s">
        <v>89</v>
      </c>
      <c r="AA12" s="142" t="s">
        <v>88</v>
      </c>
      <c r="AB12" s="142"/>
      <c r="AC12" s="142" t="s">
        <v>89</v>
      </c>
      <c r="AD12" s="142" t="s">
        <v>88</v>
      </c>
      <c r="AE12" s="142"/>
      <c r="AF12" s="142" t="s">
        <v>89</v>
      </c>
      <c r="AG12" s="142" t="s">
        <v>88</v>
      </c>
      <c r="AH12" s="142"/>
      <c r="AI12" s="142" t="s">
        <v>89</v>
      </c>
      <c r="AJ12" s="142" t="s">
        <v>88</v>
      </c>
      <c r="AK12" s="142"/>
      <c r="AL12" s="142" t="s">
        <v>89</v>
      </c>
      <c r="AM12" s="142" t="s">
        <v>88</v>
      </c>
      <c r="AN12" s="142"/>
      <c r="AO12" s="142" t="s">
        <v>89</v>
      </c>
      <c r="AP12" s="142" t="s">
        <v>88</v>
      </c>
      <c r="AQ12" s="142"/>
      <c r="AR12" s="142" t="s">
        <v>89</v>
      </c>
      <c r="AS12" s="142" t="s">
        <v>88</v>
      </c>
      <c r="AT12" s="142"/>
      <c r="AU12" s="142" t="s">
        <v>89</v>
      </c>
      <c r="AV12" s="142" t="s">
        <v>88</v>
      </c>
      <c r="AW12" s="142"/>
      <c r="AX12" s="142" t="s">
        <v>89</v>
      </c>
      <c r="AY12" s="142" t="s">
        <v>88</v>
      </c>
      <c r="AZ12" s="142"/>
      <c r="BA12" s="142" t="s">
        <v>89</v>
      </c>
      <c r="BB12" s="142" t="s">
        <v>88</v>
      </c>
      <c r="BC12" s="142"/>
      <c r="BD12" s="142" t="s">
        <v>89</v>
      </c>
      <c r="BE12" s="142" t="s">
        <v>88</v>
      </c>
      <c r="BF12" s="142"/>
      <c r="BG12" s="142" t="s">
        <v>89</v>
      </c>
      <c r="BH12" s="142" t="s">
        <v>88</v>
      </c>
      <c r="BI12" s="142"/>
      <c r="BJ12" s="142" t="s">
        <v>89</v>
      </c>
    </row>
    <row r="13" s="147" customFormat="true" ht="13.5" hidden="false" customHeight="true" outlineLevel="0" collapsed="false">
      <c r="A13" s="144"/>
      <c r="B13" s="145"/>
      <c r="C13" s="146" t="s">
        <v>90</v>
      </c>
      <c r="D13" s="146" t="s">
        <v>91</v>
      </c>
      <c r="E13" s="142"/>
      <c r="F13" s="146" t="s">
        <v>90</v>
      </c>
      <c r="G13" s="146" t="s">
        <v>91</v>
      </c>
      <c r="H13" s="142"/>
      <c r="I13" s="146" t="s">
        <v>90</v>
      </c>
      <c r="J13" s="146" t="s">
        <v>92</v>
      </c>
      <c r="K13" s="142"/>
      <c r="L13" s="146" t="s">
        <v>90</v>
      </c>
      <c r="M13" s="146" t="s">
        <v>92</v>
      </c>
      <c r="N13" s="142"/>
      <c r="O13" s="146" t="s">
        <v>90</v>
      </c>
      <c r="P13" s="146" t="s">
        <v>93</v>
      </c>
      <c r="Q13" s="142"/>
      <c r="R13" s="146" t="s">
        <v>90</v>
      </c>
      <c r="S13" s="146" t="s">
        <v>93</v>
      </c>
      <c r="T13" s="142"/>
      <c r="U13" s="146" t="s">
        <v>90</v>
      </c>
      <c r="V13" s="146" t="s">
        <v>94</v>
      </c>
      <c r="W13" s="142"/>
      <c r="X13" s="146" t="s">
        <v>90</v>
      </c>
      <c r="Y13" s="146" t="s">
        <v>94</v>
      </c>
      <c r="Z13" s="142"/>
      <c r="AA13" s="146" t="s">
        <v>90</v>
      </c>
      <c r="AB13" s="146" t="s">
        <v>91</v>
      </c>
      <c r="AC13" s="142"/>
      <c r="AD13" s="146" t="s">
        <v>90</v>
      </c>
      <c r="AE13" s="146" t="s">
        <v>91</v>
      </c>
      <c r="AF13" s="142"/>
      <c r="AG13" s="146" t="s">
        <v>90</v>
      </c>
      <c r="AH13" s="146" t="s">
        <v>92</v>
      </c>
      <c r="AI13" s="142"/>
      <c r="AJ13" s="146" t="s">
        <v>90</v>
      </c>
      <c r="AK13" s="146" t="s">
        <v>92</v>
      </c>
      <c r="AL13" s="142"/>
      <c r="AM13" s="146" t="s">
        <v>90</v>
      </c>
      <c r="AN13" s="146" t="s">
        <v>93</v>
      </c>
      <c r="AO13" s="142"/>
      <c r="AP13" s="146" t="s">
        <v>90</v>
      </c>
      <c r="AQ13" s="146" t="s">
        <v>93</v>
      </c>
      <c r="AR13" s="142"/>
      <c r="AS13" s="146" t="s">
        <v>90</v>
      </c>
      <c r="AT13" s="146" t="s">
        <v>93</v>
      </c>
      <c r="AU13" s="142"/>
      <c r="AV13" s="146" t="s">
        <v>90</v>
      </c>
      <c r="AW13" s="146" t="s">
        <v>93</v>
      </c>
      <c r="AX13" s="142"/>
      <c r="AY13" s="146" t="s">
        <v>90</v>
      </c>
      <c r="AZ13" s="146"/>
      <c r="BA13" s="142"/>
      <c r="BB13" s="146" t="s">
        <v>90</v>
      </c>
      <c r="BC13" s="146"/>
      <c r="BD13" s="142"/>
      <c r="BE13" s="146" t="s">
        <v>90</v>
      </c>
      <c r="BF13" s="146"/>
      <c r="BG13" s="142"/>
      <c r="BH13" s="146" t="s">
        <v>90</v>
      </c>
      <c r="BI13" s="146"/>
      <c r="BJ13" s="142"/>
    </row>
    <row r="14" s="155" customFormat="true" ht="90" hidden="false" customHeight="true" outlineLevel="0" collapsed="false">
      <c r="A14" s="148"/>
      <c r="B14" s="149" t="s">
        <v>95</v>
      </c>
      <c r="C14" s="150" t="n">
        <v>195</v>
      </c>
      <c r="D14" s="151" t="n">
        <v>316492.705156695</v>
      </c>
      <c r="E14" s="151" t="n">
        <v>148.59895</v>
      </c>
      <c r="F14" s="150" t="n">
        <v>240</v>
      </c>
      <c r="G14" s="151" t="n">
        <v>364588.713</v>
      </c>
      <c r="H14" s="151" t="n">
        <v>129.99679</v>
      </c>
      <c r="I14" s="150" t="n">
        <v>43</v>
      </c>
      <c r="J14" s="151" t="n">
        <v>191.73837535014</v>
      </c>
      <c r="K14" s="151" t="n">
        <v>4.53986</v>
      </c>
      <c r="L14" s="150" t="n">
        <v>91</v>
      </c>
      <c r="M14" s="151" t="n">
        <v>416.910537142857</v>
      </c>
      <c r="N14" s="151" t="n">
        <v>7.50675</v>
      </c>
      <c r="O14" s="150" t="n">
        <v>143</v>
      </c>
      <c r="P14" s="151" t="n">
        <v>154.789</v>
      </c>
      <c r="Q14" s="151" t="n">
        <v>123.781345</v>
      </c>
      <c r="R14" s="150" t="n">
        <v>170</v>
      </c>
      <c r="S14" s="151" t="n">
        <v>257.204333482345</v>
      </c>
      <c r="T14" s="151" t="n">
        <v>114.23184</v>
      </c>
      <c r="U14" s="150" t="n">
        <v>11</v>
      </c>
      <c r="V14" s="151" t="n">
        <v>34.4733703703704</v>
      </c>
      <c r="W14" s="151" t="n">
        <v>10.066</v>
      </c>
      <c r="X14" s="150" t="n">
        <v>29</v>
      </c>
      <c r="Y14" s="151" t="n">
        <v>100.024</v>
      </c>
      <c r="Z14" s="151" t="n">
        <v>1.59</v>
      </c>
      <c r="AA14" s="150" t="n">
        <v>45</v>
      </c>
      <c r="AB14" s="151" t="n">
        <v>37736.21875</v>
      </c>
      <c r="AC14" s="151" t="n">
        <v>31.92529</v>
      </c>
      <c r="AD14" s="150" t="n">
        <v>91</v>
      </c>
      <c r="AE14" s="151" t="n">
        <v>31268.97</v>
      </c>
      <c r="AF14" s="151" t="n">
        <v>15.36151</v>
      </c>
      <c r="AG14" s="150" t="n">
        <v>109</v>
      </c>
      <c r="AH14" s="151" t="n">
        <v>590.4562765932</v>
      </c>
      <c r="AI14" s="151" t="n">
        <v>142.90677</v>
      </c>
      <c r="AJ14" s="150" t="n">
        <v>135</v>
      </c>
      <c r="AK14" s="151" t="n">
        <v>689.7235714475</v>
      </c>
      <c r="AL14" s="151" t="n">
        <v>95.31382</v>
      </c>
      <c r="AM14" s="150" t="n">
        <v>188</v>
      </c>
      <c r="AN14" s="151" t="n">
        <v>137.4874025936</v>
      </c>
      <c r="AO14" s="151" t="n">
        <v>261.13341</v>
      </c>
      <c r="AP14" s="150" t="n">
        <v>221</v>
      </c>
      <c r="AQ14" s="151" t="n">
        <v>134.82</v>
      </c>
      <c r="AR14" s="151" t="n">
        <v>194.36489</v>
      </c>
      <c r="AS14" s="150" t="n">
        <v>806</v>
      </c>
      <c r="AT14" s="151" t="n">
        <v>897.83438471173</v>
      </c>
      <c r="AU14" s="151" t="n">
        <v>1177.87</v>
      </c>
      <c r="AV14" s="150" t="n">
        <v>842</v>
      </c>
      <c r="AW14" s="151" t="n">
        <v>686.039535473064</v>
      </c>
      <c r="AX14" s="151" t="n">
        <v>702.759625</v>
      </c>
      <c r="AY14" s="152" t="n">
        <v>0</v>
      </c>
      <c r="AZ14" s="153" t="n">
        <v>0</v>
      </c>
      <c r="BA14" s="153" t="n">
        <v>0</v>
      </c>
      <c r="BB14" s="152" t="n">
        <v>0</v>
      </c>
      <c r="BC14" s="153" t="n">
        <v>0</v>
      </c>
      <c r="BD14" s="153" t="n">
        <v>0</v>
      </c>
      <c r="BE14" s="150" t="n">
        <f aca="false">SUM(C14,I14,O14,U14,AA14,AG14,AM14,AS14,AY14)</f>
        <v>1540</v>
      </c>
      <c r="BF14" s="150"/>
      <c r="BG14" s="151" t="n">
        <f aca="false">SUM(E14,K14,Q14,W14,AC14,AI14,AO14,AU14,BA14)</f>
        <v>1900.821625</v>
      </c>
      <c r="BH14" s="150" t="n">
        <f aca="false">SUM(F14,L14,R14,X14,AD14,AJ14,AP14,AV14,BB14)</f>
        <v>1819</v>
      </c>
      <c r="BI14" s="150"/>
      <c r="BJ14" s="151" t="n">
        <f aca="false">SUM(H14,N14,T14,Z14,AF14,AL14,AR14,AX14,BD14)</f>
        <v>1261.125225</v>
      </c>
      <c r="BK14" s="154" t="n">
        <f aca="false">BG14+BJ14</f>
        <v>3161.94685</v>
      </c>
      <c r="BL14" s="154" t="n">
        <f aca="false">SUM('Part-II'!K30:M30)</f>
        <v>3161.94685</v>
      </c>
      <c r="BM14" s="154" t="n">
        <f aca="false">BL14-BK14</f>
        <v>0</v>
      </c>
    </row>
    <row r="15" s="164" customFormat="true" ht="90" hidden="false" customHeight="true" outlineLevel="0" collapsed="false">
      <c r="A15" s="156"/>
      <c r="B15" s="157"/>
      <c r="C15" s="158"/>
      <c r="D15" s="159"/>
      <c r="E15" s="159"/>
      <c r="F15" s="158"/>
      <c r="G15" s="159"/>
      <c r="H15" s="159"/>
      <c r="I15" s="158"/>
      <c r="J15" s="159"/>
      <c r="K15" s="159"/>
      <c r="L15" s="158"/>
      <c r="M15" s="159"/>
      <c r="N15" s="159"/>
      <c r="O15" s="158"/>
      <c r="P15" s="159"/>
      <c r="Q15" s="159"/>
      <c r="R15" s="158"/>
      <c r="S15" s="159"/>
      <c r="T15" s="159"/>
      <c r="U15" s="158"/>
      <c r="V15" s="159"/>
      <c r="W15" s="159"/>
      <c r="X15" s="158"/>
      <c r="Y15" s="159"/>
      <c r="Z15" s="159"/>
      <c r="AA15" s="158"/>
      <c r="AB15" s="159"/>
      <c r="AC15" s="159"/>
      <c r="AD15" s="158"/>
      <c r="AE15" s="159"/>
      <c r="AF15" s="159"/>
      <c r="AG15" s="158"/>
      <c r="AH15" s="159"/>
      <c r="AI15" s="159"/>
      <c r="AJ15" s="158"/>
      <c r="AK15" s="159"/>
      <c r="AL15" s="159"/>
      <c r="AM15" s="158"/>
      <c r="AN15" s="159"/>
      <c r="AO15" s="159"/>
      <c r="AP15" s="158"/>
      <c r="AQ15" s="159"/>
      <c r="AR15" s="159"/>
      <c r="AS15" s="158"/>
      <c r="AT15" s="159"/>
      <c r="AU15" s="159"/>
      <c r="AV15" s="158"/>
      <c r="AW15" s="159"/>
      <c r="AX15" s="159"/>
      <c r="AY15" s="160"/>
      <c r="AZ15" s="161"/>
      <c r="BA15" s="161"/>
      <c r="BB15" s="160"/>
      <c r="BC15" s="161"/>
      <c r="BD15" s="161"/>
      <c r="BE15" s="158"/>
      <c r="BF15" s="158"/>
      <c r="BG15" s="159"/>
      <c r="BH15" s="158"/>
      <c r="BI15" s="158"/>
      <c r="BJ15" s="159"/>
      <c r="BK15" s="162"/>
      <c r="BL15" s="162"/>
      <c r="BM15" s="163"/>
    </row>
    <row r="16" customFormat="false" ht="18.75" hidden="false" customHeight="false" outlineLevel="0" collapsed="false">
      <c r="C16" s="165"/>
      <c r="D16" s="166"/>
      <c r="E16" s="166"/>
      <c r="F16" s="165"/>
      <c r="G16" s="166"/>
      <c r="H16" s="166"/>
      <c r="I16" s="165"/>
      <c r="J16" s="166"/>
      <c r="K16" s="166"/>
      <c r="L16" s="165"/>
      <c r="M16" s="166"/>
      <c r="N16" s="166"/>
      <c r="O16" s="165"/>
      <c r="P16" s="166"/>
      <c r="Q16" s="166"/>
      <c r="R16" s="165"/>
      <c r="S16" s="166"/>
      <c r="T16" s="166"/>
      <c r="U16" s="165"/>
      <c r="V16" s="166"/>
      <c r="W16" s="166"/>
      <c r="X16" s="165"/>
      <c r="Y16" s="166"/>
      <c r="Z16" s="166"/>
      <c r="AA16" s="165"/>
      <c r="AB16" s="166"/>
      <c r="AC16" s="166"/>
      <c r="AD16" s="165"/>
      <c r="AE16" s="166"/>
      <c r="AF16" s="166"/>
      <c r="AG16" s="165"/>
      <c r="AH16" s="166"/>
      <c r="AI16" s="166"/>
      <c r="AJ16" s="165"/>
      <c r="AK16" s="166"/>
      <c r="AL16" s="166"/>
      <c r="AM16" s="165"/>
      <c r="AN16" s="166"/>
      <c r="AO16" s="166"/>
      <c r="AP16" s="165"/>
      <c r="AQ16" s="166"/>
      <c r="AR16" s="166"/>
      <c r="AS16" s="165"/>
      <c r="AT16" s="166"/>
      <c r="AU16" s="166"/>
      <c r="AV16" s="165"/>
      <c r="AW16" s="166"/>
      <c r="AX16" s="166"/>
      <c r="AY16" s="167"/>
      <c r="AZ16" s="166"/>
      <c r="BA16" s="166"/>
      <c r="BB16" s="168"/>
      <c r="BC16" s="168"/>
      <c r="BE16" s="169"/>
      <c r="BF16" s="170"/>
      <c r="BG16" s="170"/>
      <c r="BH16" s="170"/>
      <c r="BI16" s="169"/>
      <c r="BM16" s="171"/>
    </row>
    <row r="17" customFormat="false" ht="18.75" hidden="false" customHeight="false" outlineLevel="0" collapsed="false">
      <c r="D17" s="166"/>
      <c r="E17" s="166"/>
      <c r="G17" s="166"/>
      <c r="H17" s="166"/>
      <c r="J17" s="166"/>
      <c r="K17" s="166"/>
      <c r="M17" s="166"/>
      <c r="N17" s="166"/>
      <c r="P17" s="166"/>
      <c r="Q17" s="166"/>
      <c r="S17" s="166"/>
      <c r="T17" s="166"/>
      <c r="V17" s="166"/>
      <c r="W17" s="166"/>
      <c r="Y17" s="166"/>
      <c r="Z17" s="166"/>
      <c r="AB17" s="166"/>
      <c r="AC17" s="166"/>
      <c r="AE17" s="166"/>
      <c r="AF17" s="166"/>
      <c r="AH17" s="166"/>
      <c r="AI17" s="166"/>
      <c r="AK17" s="166"/>
      <c r="AL17" s="166"/>
      <c r="AN17" s="166"/>
      <c r="AO17" s="166"/>
      <c r="AQ17" s="166"/>
      <c r="AR17" s="166"/>
      <c r="AT17" s="166"/>
      <c r="AU17" s="166"/>
      <c r="AW17" s="166"/>
      <c r="AX17" s="166"/>
      <c r="AY17" s="167"/>
      <c r="AZ17" s="166"/>
      <c r="BA17" s="166"/>
      <c r="BE17" s="43" t="s">
        <v>43</v>
      </c>
      <c r="BF17" s="172"/>
      <c r="BG17" s="172"/>
      <c r="BH17" s="172"/>
      <c r="BI17" s="173"/>
    </row>
    <row r="18" s="165" customFormat="true" ht="18.75" hidden="false" customHeight="false" outlineLevel="0" collapsed="false">
      <c r="B18" s="174"/>
      <c r="AU18" s="166"/>
      <c r="AX18" s="166"/>
      <c r="AY18" s="175"/>
      <c r="AZ18" s="175"/>
      <c r="BA18" s="175"/>
      <c r="BE18" s="44" t="s">
        <v>44</v>
      </c>
      <c r="BF18" s="176"/>
      <c r="BG18" s="176"/>
      <c r="BH18" s="176"/>
      <c r="BI18" s="177"/>
      <c r="BJ18" s="177"/>
    </row>
    <row r="19" customFormat="false" ht="18.75" hidden="false" customHeight="false" outlineLevel="0" collapsed="false">
      <c r="E19" s="165"/>
      <c r="H19" s="165"/>
      <c r="K19" s="165"/>
      <c r="N19" s="165"/>
      <c r="Q19" s="165"/>
      <c r="S19" s="165"/>
      <c r="T19" s="165"/>
      <c r="W19" s="165"/>
      <c r="Z19" s="165"/>
      <c r="AC19" s="165"/>
      <c r="AF19" s="165"/>
      <c r="AG19" s="165"/>
      <c r="AI19" s="165"/>
      <c r="AL19" s="165"/>
      <c r="AM19" s="165"/>
      <c r="AO19" s="165"/>
      <c r="AP19" s="165"/>
      <c r="AR19" s="165"/>
      <c r="AU19" s="165"/>
      <c r="AX19" s="165"/>
      <c r="AZ19" s="178"/>
      <c r="BA19" s="178"/>
      <c r="BE19" s="44" t="s">
        <v>45</v>
      </c>
      <c r="BF19" s="179"/>
      <c r="BG19" s="179"/>
      <c r="BH19" s="179"/>
      <c r="BI19" s="172"/>
      <c r="BJ19" s="172"/>
    </row>
    <row r="20" s="165" customFormat="true" ht="15.75" hidden="false" customHeight="false" outlineLevel="0" collapsed="false">
      <c r="BE20" s="45" t="s">
        <v>46</v>
      </c>
    </row>
    <row r="21" customFormat="false" ht="16.5" hidden="false" customHeight="false" outlineLevel="0" collapsed="false">
      <c r="C21" s="165"/>
      <c r="F21" s="165"/>
      <c r="I21" s="165"/>
      <c r="L21" s="165"/>
      <c r="O21" s="165"/>
      <c r="R21" s="165"/>
      <c r="U21" s="165"/>
      <c r="X21" s="165"/>
      <c r="AA21" s="165"/>
      <c r="AD21" s="165"/>
      <c r="AG21" s="165"/>
      <c r="AJ21" s="165"/>
      <c r="AM21" s="165"/>
      <c r="AP21" s="165"/>
      <c r="AS21" s="165"/>
      <c r="AV21" s="165"/>
      <c r="BE21" s="44" t="s">
        <v>47</v>
      </c>
    </row>
    <row r="22" customFormat="false" ht="15" hidden="false" customHeight="false" outlineLevel="0" collapsed="false">
      <c r="C22" s="165"/>
      <c r="F22" s="165"/>
      <c r="I22" s="165"/>
      <c r="L22" s="165"/>
      <c r="O22" s="165"/>
      <c r="R22" s="165"/>
      <c r="U22" s="165"/>
      <c r="X22" s="165"/>
      <c r="AA22" s="165"/>
      <c r="AD22" s="165"/>
      <c r="AG22" s="165"/>
      <c r="AJ22" s="165"/>
      <c r="AM22" s="165"/>
      <c r="AP22" s="165"/>
      <c r="AS22" s="165"/>
      <c r="AV22" s="165"/>
    </row>
    <row r="23" customFormat="false" ht="15.75" hidden="false" customHeight="true" outlineLevel="0" collapsed="false">
      <c r="R23" s="180"/>
      <c r="S23" s="180"/>
      <c r="BF23" s="165"/>
    </row>
    <row r="24" customFormat="false" ht="15" hidden="false" customHeight="false" outlineLevel="0" collapsed="false">
      <c r="AN24" s="165"/>
      <c r="AO24" s="181"/>
      <c r="AP24" s="165"/>
      <c r="AQ24" s="165"/>
      <c r="AR24" s="181"/>
      <c r="AS24" s="165"/>
      <c r="AT24" s="165"/>
      <c r="BF24" s="165"/>
    </row>
    <row r="25" customFormat="false" ht="15" hidden="false" customHeight="false" outlineLevel="0" collapsed="false">
      <c r="AN25" s="165"/>
      <c r="AO25" s="181"/>
      <c r="AP25" s="165"/>
      <c r="AQ25" s="165"/>
      <c r="AR25" s="181"/>
      <c r="AS25" s="165"/>
      <c r="AT25" s="165"/>
      <c r="BF25" s="174"/>
    </row>
    <row r="26" customFormat="false" ht="15" hidden="false" customHeight="false" outlineLevel="0" collapsed="false">
      <c r="AN26" s="165"/>
      <c r="AO26" s="181"/>
      <c r="AP26" s="165"/>
      <c r="AQ26" s="165"/>
      <c r="AR26" s="181"/>
      <c r="AS26" s="165"/>
      <c r="AT26" s="165"/>
    </row>
    <row r="27" customFormat="false" ht="15" hidden="false" customHeight="false" outlineLevel="0" collapsed="false">
      <c r="AN27" s="165"/>
      <c r="AO27" s="181"/>
      <c r="AP27" s="165"/>
      <c r="AQ27" s="165"/>
      <c r="AR27" s="181"/>
      <c r="AS27" s="165"/>
      <c r="AT27" s="165"/>
    </row>
    <row r="28" customFormat="false" ht="15" hidden="false" customHeight="false" outlineLevel="0" collapsed="false">
      <c r="AN28" s="165"/>
      <c r="AO28" s="181"/>
      <c r="AP28" s="165"/>
      <c r="AQ28" s="165"/>
      <c r="AR28" s="181"/>
      <c r="AS28" s="165"/>
      <c r="AT28" s="165"/>
    </row>
    <row r="29" customFormat="false" ht="15" hidden="false" customHeight="false" outlineLevel="0" collapsed="false">
      <c r="AN29" s="165"/>
      <c r="AO29" s="181"/>
      <c r="AP29" s="165"/>
      <c r="AQ29" s="165"/>
      <c r="AR29" s="181"/>
      <c r="AS29" s="165"/>
      <c r="AT29" s="165"/>
    </row>
    <row r="30" customFormat="false" ht="15" hidden="false" customHeight="false" outlineLevel="0" collapsed="false">
      <c r="AN30" s="165"/>
      <c r="AO30" s="181"/>
      <c r="AP30" s="165"/>
      <c r="AQ30" s="165"/>
      <c r="AR30" s="181"/>
      <c r="AS30" s="165"/>
      <c r="AT30" s="165"/>
    </row>
    <row r="31" customFormat="false" ht="15" hidden="false" customHeight="false" outlineLevel="0" collapsed="false">
      <c r="AN31" s="165"/>
      <c r="AO31" s="181"/>
      <c r="AP31" s="165"/>
      <c r="AQ31" s="165"/>
      <c r="AR31" s="181"/>
      <c r="AS31" s="165"/>
      <c r="AT31" s="165"/>
    </row>
    <row r="32" customFormat="false" ht="15" hidden="false" customHeight="false" outlineLevel="0" collapsed="false">
      <c r="AN32" s="165"/>
      <c r="AO32" s="181"/>
      <c r="AP32" s="165"/>
      <c r="AQ32" s="165"/>
      <c r="AR32" s="181"/>
      <c r="AS32" s="165"/>
      <c r="AT32" s="165"/>
    </row>
    <row r="33" customFormat="false" ht="15" hidden="false" customHeight="false" outlineLevel="0" collapsed="false">
      <c r="AN33" s="165"/>
      <c r="AO33" s="181"/>
      <c r="AP33" s="165"/>
      <c r="AQ33" s="165"/>
      <c r="AR33" s="181"/>
      <c r="AS33" s="165"/>
      <c r="AT33" s="165"/>
    </row>
    <row r="34" customFormat="false" ht="15" hidden="false" customHeight="false" outlineLevel="0" collapsed="false">
      <c r="AN34" s="165"/>
      <c r="AO34" s="181"/>
      <c r="AP34" s="165"/>
      <c r="AQ34" s="165"/>
      <c r="AR34" s="181"/>
      <c r="AS34" s="165"/>
      <c r="AT34" s="165"/>
    </row>
    <row r="35" customFormat="false" ht="15" hidden="false" customHeight="false" outlineLevel="0" collapsed="false">
      <c r="AN35" s="165"/>
      <c r="AO35" s="181"/>
      <c r="AP35" s="165"/>
      <c r="AQ35" s="165"/>
      <c r="AR35" s="181"/>
      <c r="AS35" s="165"/>
      <c r="AT35" s="165"/>
    </row>
    <row r="36" customFormat="false" ht="15" hidden="false" customHeight="false" outlineLevel="0" collapsed="false">
      <c r="AN36" s="165"/>
      <c r="AO36" s="181"/>
      <c r="AP36" s="165"/>
      <c r="AQ36" s="165"/>
      <c r="AR36" s="181"/>
      <c r="AS36" s="165"/>
      <c r="AT36" s="165"/>
    </row>
    <row r="37" customFormat="false" ht="15" hidden="false" customHeight="false" outlineLevel="0" collapsed="false">
      <c r="AN37" s="165"/>
      <c r="AO37" s="165"/>
      <c r="AP37" s="165"/>
      <c r="AQ37" s="165"/>
      <c r="AR37" s="165"/>
      <c r="AS37" s="165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K19 AZ16:BA17 D17:E18 G17:H18 J17:K18 M17:N18 P17:Q18 S17:T18 V17:W18 Y17:Z18 AB17:AC18 AE17:AF18 AH17:AI18 AK17:AL18 AN17:AO18 AQ17:AR18 AT17:AU18 AW17:AX18 C16:AX16">
    <cfRule type="cellIs" priority="2" operator="lessThan" aboveAverage="0" equalAverage="0" bottom="0" percent="0" rank="0" text="" dxfId="1">
      <formula>0</formula>
    </cfRule>
  </conditionalFormatting>
  <conditionalFormatting sqref="A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23" activeCellId="0" sqref="P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2" width="5.61"/>
    <col collapsed="false" customWidth="true" hidden="false" outlineLevel="0" max="2" min="2" style="182" width="24.25"/>
    <col collapsed="false" customWidth="true" hidden="false" outlineLevel="0" max="3" min="3" style="182" width="9.74"/>
    <col collapsed="false" customWidth="true" hidden="false" outlineLevel="0" max="4" min="4" style="182" width="10.86"/>
    <col collapsed="false" customWidth="true" hidden="false" outlineLevel="0" max="5" min="5" style="182" width="9.74"/>
    <col collapsed="false" customWidth="true" hidden="false" outlineLevel="0" max="6" min="6" style="182" width="10.86"/>
    <col collapsed="false" customWidth="true" hidden="false" outlineLevel="0" max="7" min="7" style="182" width="9.74"/>
    <col collapsed="false" customWidth="true" hidden="false" outlineLevel="0" max="8" min="8" style="182" width="10.86"/>
    <col collapsed="false" customWidth="true" hidden="false" outlineLevel="0" max="9" min="9" style="182" width="9.74"/>
    <col collapsed="false" customWidth="true" hidden="false" outlineLevel="0" max="10" min="10" style="182" width="10.86"/>
    <col collapsed="false" customWidth="true" hidden="false" outlineLevel="0" max="12" min="11" style="182" width="9.74"/>
    <col collapsed="false" customWidth="false" hidden="false" outlineLevel="0" max="257" min="13" style="182" width="9.12"/>
  </cols>
  <sheetData>
    <row r="1" customFormat="false" ht="15.75" hidden="false" customHeight="false" outlineLevel="0" collapsed="false">
      <c r="K1" s="183" t="s">
        <v>96</v>
      </c>
      <c r="L1" s="183"/>
    </row>
    <row r="2" customFormat="false" ht="23.25" hidden="false" customHeight="false" outlineLevel="0" collapsed="false">
      <c r="A2" s="184" t="s">
        <v>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0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8.75" hidden="false" customHeight="false" outlineLevel="0" collapsed="false">
      <c r="A4" s="186" t="s">
        <v>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11.25" hidden="false" customHeight="true" outlineLevel="0" collapsed="false"/>
    <row r="6" customFormat="false" ht="18.75" hidden="false" customHeight="true" outlineLevel="0" collapsed="false">
      <c r="A6" s="187" t="s">
        <v>97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8" customFormat="false" ht="77.25" hidden="false" customHeight="true" outlineLevel="0" collapsed="false">
      <c r="A8" s="188" t="s">
        <v>9</v>
      </c>
      <c r="B8" s="188" t="s">
        <v>52</v>
      </c>
      <c r="C8" s="188" t="s">
        <v>98</v>
      </c>
      <c r="D8" s="188"/>
      <c r="E8" s="188" t="s">
        <v>99</v>
      </c>
      <c r="F8" s="188"/>
      <c r="G8" s="188" t="s">
        <v>100</v>
      </c>
      <c r="H8" s="188"/>
      <c r="I8" s="188" t="s">
        <v>101</v>
      </c>
      <c r="J8" s="188"/>
      <c r="K8" s="188" t="s">
        <v>102</v>
      </c>
      <c r="L8" s="188"/>
    </row>
    <row r="9" customFormat="false" ht="15" hidden="false" customHeight="false" outlineLevel="0" collapsed="false">
      <c r="A9" s="188"/>
      <c r="B9" s="188"/>
      <c r="C9" s="188" t="s">
        <v>103</v>
      </c>
      <c r="D9" s="188" t="s">
        <v>104</v>
      </c>
      <c r="E9" s="188" t="s">
        <v>103</v>
      </c>
      <c r="F9" s="188" t="s">
        <v>104</v>
      </c>
      <c r="G9" s="188" t="s">
        <v>103</v>
      </c>
      <c r="H9" s="188" t="s">
        <v>104</v>
      </c>
      <c r="I9" s="188" t="s">
        <v>103</v>
      </c>
      <c r="J9" s="188" t="s">
        <v>104</v>
      </c>
      <c r="K9" s="188" t="s">
        <v>103</v>
      </c>
      <c r="L9" s="188" t="s">
        <v>105</v>
      </c>
    </row>
    <row r="10" customFormat="false" ht="15" hidden="false" customHeight="false" outlineLevel="0" collapsed="false">
      <c r="A10" s="189" t="n">
        <v>1</v>
      </c>
      <c r="B10" s="189" t="n">
        <v>2</v>
      </c>
      <c r="C10" s="189" t="n">
        <v>3</v>
      </c>
      <c r="D10" s="189" t="n">
        <v>4</v>
      </c>
      <c r="E10" s="189" t="n">
        <v>5</v>
      </c>
      <c r="F10" s="189" t="n">
        <v>6</v>
      </c>
      <c r="G10" s="189" t="n">
        <v>7</v>
      </c>
      <c r="H10" s="189" t="n">
        <v>8</v>
      </c>
      <c r="I10" s="189" t="n">
        <v>9</v>
      </c>
      <c r="J10" s="189" t="n">
        <v>10</v>
      </c>
      <c r="K10" s="189" t="n">
        <v>11</v>
      </c>
      <c r="L10" s="189" t="n">
        <v>12</v>
      </c>
    </row>
    <row r="11" s="196" customFormat="true" ht="18" hidden="false" customHeight="false" outlineLevel="0" collapsed="false">
      <c r="A11" s="190" t="n">
        <v>1</v>
      </c>
      <c r="B11" s="191" t="s">
        <v>29</v>
      </c>
      <c r="C11" s="192" t="n">
        <v>2672</v>
      </c>
      <c r="D11" s="192" t="n">
        <v>175</v>
      </c>
      <c r="E11" s="193" t="n">
        <v>93</v>
      </c>
      <c r="F11" s="193" t="n">
        <v>11</v>
      </c>
      <c r="G11" s="193" t="n">
        <v>77</v>
      </c>
      <c r="H11" s="193" t="n">
        <v>27</v>
      </c>
      <c r="I11" s="193" t="n">
        <v>0</v>
      </c>
      <c r="J11" s="193" t="n">
        <v>0</v>
      </c>
      <c r="K11" s="193" t="n">
        <v>0</v>
      </c>
      <c r="L11" s="193" t="n">
        <v>4</v>
      </c>
      <c r="M11" s="194"/>
      <c r="N11" s="195"/>
    </row>
    <row r="12" s="196" customFormat="true" ht="18" hidden="false" customHeight="false" outlineLevel="0" collapsed="false">
      <c r="A12" s="190" t="n">
        <v>2</v>
      </c>
      <c r="B12" s="191" t="s">
        <v>30</v>
      </c>
      <c r="C12" s="192" t="n">
        <v>2979</v>
      </c>
      <c r="D12" s="197" t="n">
        <v>1498</v>
      </c>
      <c r="E12" s="193" t="n">
        <v>95</v>
      </c>
      <c r="F12" s="193" t="n">
        <v>11</v>
      </c>
      <c r="G12" s="193" t="n">
        <v>48</v>
      </c>
      <c r="H12" s="198" t="n">
        <v>58</v>
      </c>
      <c r="I12" s="193" t="n">
        <v>0</v>
      </c>
      <c r="J12" s="193" t="n">
        <v>0</v>
      </c>
      <c r="K12" s="193" t="n">
        <v>1</v>
      </c>
      <c r="L12" s="193" t="n">
        <v>4</v>
      </c>
      <c r="M12" s="194"/>
      <c r="N12" s="195"/>
    </row>
    <row r="13" s="196" customFormat="true" ht="18" hidden="false" customHeight="false" outlineLevel="0" collapsed="false">
      <c r="A13" s="190" t="n">
        <v>3</v>
      </c>
      <c r="B13" s="191" t="s">
        <v>31</v>
      </c>
      <c r="C13" s="192" t="n">
        <v>4729</v>
      </c>
      <c r="D13" s="192" t="n">
        <v>353</v>
      </c>
      <c r="E13" s="193" t="n">
        <v>337</v>
      </c>
      <c r="F13" s="193" t="n">
        <v>16</v>
      </c>
      <c r="G13" s="193" t="n">
        <v>334</v>
      </c>
      <c r="H13" s="193" t="n">
        <v>19</v>
      </c>
      <c r="I13" s="193" t="n">
        <v>0</v>
      </c>
      <c r="J13" s="193" t="n">
        <v>0</v>
      </c>
      <c r="K13" s="193" t="n">
        <v>1</v>
      </c>
      <c r="L13" s="193" t="n">
        <v>4</v>
      </c>
      <c r="M13" s="194"/>
      <c r="N13" s="195"/>
    </row>
    <row r="14" s="196" customFormat="true" ht="18" hidden="false" customHeight="false" outlineLevel="0" collapsed="false">
      <c r="A14" s="190" t="n">
        <v>4</v>
      </c>
      <c r="B14" s="191" t="s">
        <v>32</v>
      </c>
      <c r="C14" s="192" t="n">
        <v>1384</v>
      </c>
      <c r="D14" s="192" t="n">
        <v>485</v>
      </c>
      <c r="E14" s="193" t="n">
        <v>73</v>
      </c>
      <c r="F14" s="193" t="n">
        <v>12</v>
      </c>
      <c r="G14" s="193" t="n">
        <v>57</v>
      </c>
      <c r="H14" s="193" t="n">
        <v>28</v>
      </c>
      <c r="I14" s="193" t="n">
        <v>0</v>
      </c>
      <c r="J14" s="193" t="n">
        <v>0</v>
      </c>
      <c r="K14" s="193" t="n">
        <v>1</v>
      </c>
      <c r="L14" s="193" t="n">
        <v>1</v>
      </c>
      <c r="M14" s="194"/>
      <c r="N14" s="195"/>
    </row>
    <row r="15" s="196" customFormat="true" ht="18" hidden="false" customHeight="false" outlineLevel="0" collapsed="false">
      <c r="A15" s="190" t="n">
        <v>5</v>
      </c>
      <c r="B15" s="191" t="s">
        <v>33</v>
      </c>
      <c r="C15" s="192" t="n">
        <v>2749</v>
      </c>
      <c r="D15" s="192" t="n">
        <v>263</v>
      </c>
      <c r="E15" s="193" t="n">
        <v>160</v>
      </c>
      <c r="F15" s="193" t="n">
        <v>11</v>
      </c>
      <c r="G15" s="193" t="n">
        <v>140</v>
      </c>
      <c r="H15" s="193" t="n">
        <v>31</v>
      </c>
      <c r="I15" s="193" t="n">
        <v>0</v>
      </c>
      <c r="J15" s="193" t="n">
        <v>0</v>
      </c>
      <c r="K15" s="193" t="n">
        <v>0</v>
      </c>
      <c r="L15" s="193" t="n">
        <v>0</v>
      </c>
      <c r="M15" s="194"/>
      <c r="N15" s="195"/>
    </row>
    <row r="16" s="196" customFormat="true" ht="18" hidden="false" customHeight="false" outlineLevel="0" collapsed="false">
      <c r="A16" s="199" t="n">
        <v>6</v>
      </c>
      <c r="B16" s="200" t="s">
        <v>34</v>
      </c>
      <c r="C16" s="192" t="n">
        <v>2504</v>
      </c>
      <c r="D16" s="192" t="n">
        <v>329</v>
      </c>
      <c r="E16" s="193" t="n">
        <v>78</v>
      </c>
      <c r="F16" s="193" t="n">
        <v>11</v>
      </c>
      <c r="G16" s="193" t="n">
        <v>44</v>
      </c>
      <c r="H16" s="193" t="n">
        <v>45</v>
      </c>
      <c r="I16" s="193" t="n">
        <v>0</v>
      </c>
      <c r="J16" s="193" t="n">
        <v>0</v>
      </c>
      <c r="K16" s="193" t="n">
        <v>0</v>
      </c>
      <c r="L16" s="193" t="n">
        <v>0</v>
      </c>
      <c r="M16" s="194"/>
      <c r="N16" s="195"/>
    </row>
    <row r="17" s="196" customFormat="true" ht="18" hidden="false" customHeight="false" outlineLevel="0" collapsed="false">
      <c r="A17" s="190" t="n">
        <v>7</v>
      </c>
      <c r="B17" s="191" t="s">
        <v>35</v>
      </c>
      <c r="C17" s="192" t="n">
        <v>2312</v>
      </c>
      <c r="D17" s="192" t="n">
        <v>331</v>
      </c>
      <c r="E17" s="193" t="n">
        <v>142</v>
      </c>
      <c r="F17" s="193" t="n">
        <v>10</v>
      </c>
      <c r="G17" s="193" t="n">
        <v>114</v>
      </c>
      <c r="H17" s="193" t="n">
        <v>38</v>
      </c>
      <c r="I17" s="193" t="n">
        <v>0</v>
      </c>
      <c r="J17" s="193" t="n">
        <v>0</v>
      </c>
      <c r="K17" s="193" t="n">
        <v>0</v>
      </c>
      <c r="L17" s="193" t="n">
        <v>4</v>
      </c>
      <c r="M17" s="194"/>
      <c r="N17" s="195"/>
    </row>
    <row r="18" s="196" customFormat="true" ht="18" hidden="false" customHeight="false" outlineLevel="0" collapsed="false">
      <c r="A18" s="190" t="n">
        <v>8</v>
      </c>
      <c r="B18" s="191" t="s">
        <v>36</v>
      </c>
      <c r="C18" s="192" t="n">
        <v>2415</v>
      </c>
      <c r="D18" s="192" t="n">
        <v>69</v>
      </c>
      <c r="E18" s="193" t="n">
        <v>47</v>
      </c>
      <c r="F18" s="193" t="n">
        <v>12</v>
      </c>
      <c r="G18" s="193" t="n">
        <v>47</v>
      </c>
      <c r="H18" s="193" t="n">
        <v>12</v>
      </c>
      <c r="I18" s="193" t="n">
        <v>0</v>
      </c>
      <c r="J18" s="193" t="n">
        <v>0</v>
      </c>
      <c r="K18" s="193" t="n">
        <v>0</v>
      </c>
      <c r="L18" s="193" t="n">
        <v>0</v>
      </c>
      <c r="M18" s="194"/>
      <c r="N18" s="195"/>
    </row>
    <row r="19" s="196" customFormat="true" ht="18" hidden="false" customHeight="false" outlineLevel="0" collapsed="false">
      <c r="A19" s="190" t="n">
        <v>9</v>
      </c>
      <c r="B19" s="191" t="s">
        <v>37</v>
      </c>
      <c r="C19" s="192" t="n">
        <v>1486</v>
      </c>
      <c r="D19" s="192" t="n">
        <v>92</v>
      </c>
      <c r="E19" s="193" t="n">
        <v>64</v>
      </c>
      <c r="F19" s="193" t="n">
        <v>5</v>
      </c>
      <c r="G19" s="193" t="n">
        <v>64</v>
      </c>
      <c r="H19" s="193" t="n">
        <v>5</v>
      </c>
      <c r="I19" s="193" t="n">
        <v>0</v>
      </c>
      <c r="J19" s="193" t="n">
        <v>0</v>
      </c>
      <c r="K19" s="193" t="n">
        <v>0</v>
      </c>
      <c r="L19" s="193" t="n">
        <v>0</v>
      </c>
      <c r="M19" s="194"/>
      <c r="N19" s="195"/>
    </row>
    <row r="20" s="196" customFormat="true" ht="18" hidden="false" customHeight="false" outlineLevel="0" collapsed="false">
      <c r="A20" s="190" t="n">
        <v>10</v>
      </c>
      <c r="B20" s="191" t="s">
        <v>38</v>
      </c>
      <c r="C20" s="192" t="n">
        <v>2930</v>
      </c>
      <c r="D20" s="192" t="n">
        <v>83</v>
      </c>
      <c r="E20" s="193" t="n">
        <v>97</v>
      </c>
      <c r="F20" s="193" t="n">
        <v>16</v>
      </c>
      <c r="G20" s="193" t="n">
        <v>105</v>
      </c>
      <c r="H20" s="193" t="n">
        <v>8</v>
      </c>
      <c r="I20" s="193" t="n">
        <v>0</v>
      </c>
      <c r="J20" s="193" t="n">
        <v>0</v>
      </c>
      <c r="K20" s="193" t="n">
        <v>1</v>
      </c>
      <c r="L20" s="193" t="n">
        <v>0</v>
      </c>
      <c r="M20" s="194"/>
      <c r="N20" s="195"/>
    </row>
    <row r="21" s="196" customFormat="true" ht="18" hidden="false" customHeight="false" outlineLevel="0" collapsed="false">
      <c r="A21" s="190" t="n">
        <v>11</v>
      </c>
      <c r="B21" s="191" t="s">
        <v>39</v>
      </c>
      <c r="C21" s="192" t="n">
        <v>1569</v>
      </c>
      <c r="D21" s="201" t="n">
        <v>127</v>
      </c>
      <c r="E21" s="193" t="n">
        <v>99</v>
      </c>
      <c r="F21" s="193" t="n">
        <v>5</v>
      </c>
      <c r="G21" s="193" t="n">
        <v>76</v>
      </c>
      <c r="H21" s="202" t="n">
        <v>28</v>
      </c>
      <c r="I21" s="193" t="n">
        <v>0</v>
      </c>
      <c r="J21" s="193" t="n">
        <v>0</v>
      </c>
      <c r="K21" s="193" t="n">
        <v>0</v>
      </c>
      <c r="L21" s="193" t="n">
        <v>0</v>
      </c>
      <c r="M21" s="194"/>
      <c r="N21" s="195"/>
    </row>
    <row r="22" s="196" customFormat="true" ht="18" hidden="false" customHeight="false" outlineLevel="0" collapsed="false">
      <c r="A22" s="190" t="n">
        <v>12</v>
      </c>
      <c r="B22" s="191" t="s">
        <v>40</v>
      </c>
      <c r="C22" s="192" t="n">
        <v>1078</v>
      </c>
      <c r="D22" s="192" t="n">
        <v>550</v>
      </c>
      <c r="E22" s="193" t="n">
        <v>19</v>
      </c>
      <c r="F22" s="193" t="n">
        <v>12</v>
      </c>
      <c r="G22" s="193" t="n">
        <v>16</v>
      </c>
      <c r="H22" s="193" t="n">
        <v>15</v>
      </c>
      <c r="I22" s="193" t="n">
        <v>0</v>
      </c>
      <c r="J22" s="193" t="n">
        <v>0</v>
      </c>
      <c r="K22" s="193" t="n">
        <v>0</v>
      </c>
      <c r="L22" s="193" t="n">
        <v>1</v>
      </c>
      <c r="M22" s="194"/>
      <c r="N22" s="195"/>
    </row>
    <row r="23" s="196" customFormat="true" ht="18" hidden="false" customHeight="false" outlineLevel="0" collapsed="false">
      <c r="A23" s="190" t="n">
        <v>13</v>
      </c>
      <c r="B23" s="191" t="s">
        <v>41</v>
      </c>
      <c r="C23" s="192" t="n">
        <v>2675</v>
      </c>
      <c r="D23" s="192" t="n">
        <v>203</v>
      </c>
      <c r="E23" s="193" t="n">
        <v>90</v>
      </c>
      <c r="F23" s="193" t="n">
        <v>14</v>
      </c>
      <c r="G23" s="193" t="n">
        <v>89</v>
      </c>
      <c r="H23" s="193" t="n">
        <v>15</v>
      </c>
      <c r="I23" s="193" t="n">
        <v>0</v>
      </c>
      <c r="J23" s="193" t="n">
        <v>0</v>
      </c>
      <c r="K23" s="193" t="n">
        <v>0</v>
      </c>
      <c r="L23" s="193" t="n">
        <v>1</v>
      </c>
      <c r="M23" s="194"/>
      <c r="N23" s="195"/>
    </row>
    <row r="24" customFormat="false" ht="18" hidden="false" customHeight="false" outlineLevel="0" collapsed="false">
      <c r="A24" s="203"/>
      <c r="B24" s="204" t="s">
        <v>27</v>
      </c>
      <c r="C24" s="205" t="n">
        <f aca="false">SUM(C11:C23)</f>
        <v>31482</v>
      </c>
      <c r="D24" s="205" t="n">
        <f aca="false">SUM(D11:D23)</f>
        <v>4558</v>
      </c>
      <c r="E24" s="205" t="n">
        <f aca="false">SUM(E11:E23)</f>
        <v>1394</v>
      </c>
      <c r="F24" s="205" t="n">
        <f aca="false">SUM(F11:F23)</f>
        <v>146</v>
      </c>
      <c r="G24" s="205" t="n">
        <f aca="false">SUM(G11:G23)</f>
        <v>1211</v>
      </c>
      <c r="H24" s="205" t="n">
        <f aca="false">SUM(H11:H23)</f>
        <v>329</v>
      </c>
      <c r="I24" s="205" t="n">
        <f aca="false">SUM(I11:I23)</f>
        <v>0</v>
      </c>
      <c r="J24" s="205" t="n">
        <f aca="false">SUM(J11:J23)</f>
        <v>0</v>
      </c>
      <c r="K24" s="205" t="n">
        <f aca="false">SUM(K11:K23)</f>
        <v>4</v>
      </c>
      <c r="L24" s="205" t="n">
        <f aca="false">SUM(L11:L23)</f>
        <v>19</v>
      </c>
    </row>
    <row r="25" customFormat="false" ht="18.75" hidden="false" customHeight="false" outlineLevel="0" collapsed="false">
      <c r="D25" s="206"/>
      <c r="F25" s="207"/>
      <c r="G25" s="208"/>
      <c r="H25" s="209"/>
      <c r="I25" s="210"/>
    </row>
    <row r="26" customFormat="false" ht="11.25" hidden="false" customHeight="true" outlineLevel="0" collapsed="false">
      <c r="G26" s="210"/>
      <c r="H26" s="211"/>
      <c r="I26" s="210"/>
    </row>
    <row r="27" customFormat="false" ht="18" hidden="false" customHeight="false" outlineLevel="0" collapsed="false">
      <c r="F27" s="211"/>
      <c r="G27" s="212"/>
      <c r="H27" s="211"/>
      <c r="I27" s="213"/>
      <c r="J27" s="214" t="s">
        <v>43</v>
      </c>
    </row>
    <row r="28" customFormat="false" ht="18" hidden="false" customHeight="false" outlineLevel="0" collapsed="false">
      <c r="D28" s="215"/>
      <c r="J28" s="216" t="s">
        <v>44</v>
      </c>
    </row>
    <row r="29" customFormat="false" ht="18" hidden="false" customHeight="false" outlineLevel="0" collapsed="false">
      <c r="J29" s="216" t="s">
        <v>45</v>
      </c>
    </row>
    <row r="30" customFormat="false" ht="18" hidden="false" customHeight="false" outlineLevel="0" collapsed="false">
      <c r="J30" s="217" t="s">
        <v>46</v>
      </c>
    </row>
    <row r="31" customFormat="false" ht="18" hidden="false" customHeight="false" outlineLevel="0" collapsed="false">
      <c r="J31" s="216" t="s">
        <v>47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8" activeCellId="0" sqref="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8" width="6.37"/>
    <col collapsed="false" customWidth="true" hidden="false" outlineLevel="0" max="2" min="2" style="218" width="16.74"/>
    <col collapsed="false" customWidth="true" hidden="false" outlineLevel="0" max="4" min="3" style="218" width="9.99"/>
    <col collapsed="false" customWidth="true" hidden="false" outlineLevel="0" max="5" min="5" style="218" width="5.99"/>
    <col collapsed="false" customWidth="true" hidden="false" outlineLevel="0" max="6" min="6" style="218" width="10.25"/>
    <col collapsed="false" customWidth="true" hidden="false" outlineLevel="0" max="7" min="7" style="218" width="5.99"/>
    <col collapsed="false" customWidth="true" hidden="false" outlineLevel="0" max="8" min="8" style="218" width="10.25"/>
    <col collapsed="false" customWidth="true" hidden="false" outlineLevel="0" max="9" min="9" style="218" width="5.99"/>
    <col collapsed="false" customWidth="true" hidden="false" outlineLevel="0" max="10" min="10" style="218" width="10.25"/>
    <col collapsed="false" customWidth="true" hidden="false" outlineLevel="0" max="11" min="11" style="218" width="6.86"/>
    <col collapsed="false" customWidth="true" hidden="false" outlineLevel="0" max="12" min="12" style="218" width="10.25"/>
    <col collapsed="false" customWidth="true" hidden="false" outlineLevel="0" max="13" min="13" style="218" width="6.86"/>
    <col collapsed="false" customWidth="true" hidden="false" outlineLevel="0" max="14" min="14" style="218" width="10.25"/>
    <col collapsed="false" customWidth="true" hidden="false" outlineLevel="0" max="15" min="15" style="218" width="6.86"/>
    <col collapsed="false" customWidth="true" hidden="false" outlineLevel="0" max="16" min="16" style="218" width="10.25"/>
    <col collapsed="false" customWidth="true" hidden="false" outlineLevel="0" max="17" min="17" style="218" width="6.86"/>
    <col collapsed="false" customWidth="true" hidden="false" outlineLevel="0" max="18" min="18" style="218" width="10.25"/>
    <col collapsed="false" customWidth="true" hidden="false" outlineLevel="0" max="19" min="19" style="218" width="6.86"/>
    <col collapsed="false" customWidth="true" hidden="false" outlineLevel="0" max="20" min="20" style="218" width="10.25"/>
    <col collapsed="false" customWidth="true" hidden="false" outlineLevel="0" max="22" min="21" style="218" width="6.86"/>
    <col collapsed="false" customWidth="false" hidden="false" outlineLevel="0" max="257" min="23" style="218" width="9.12"/>
  </cols>
  <sheetData>
    <row r="1" customFormat="false" ht="18.75" hidden="false" customHeight="true" outlineLevel="0" collapsed="false">
      <c r="V1" s="219" t="s">
        <v>106</v>
      </c>
    </row>
    <row r="2" customFormat="false" ht="18.75" hidden="false" customHeight="true" outlineLevel="0" collapsed="false">
      <c r="A2" s="220" t="s">
        <v>7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</row>
    <row r="3" customFormat="false" ht="1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</row>
    <row r="4" customFormat="false" ht="15" hidden="false" customHeight="true" outlineLevel="0" collapsed="false">
      <c r="A4" s="222" t="s">
        <v>107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</row>
    <row r="5" customFormat="false" ht="18" hidden="false" customHeight="true" outlineLevel="0" collapsed="false">
      <c r="A5" s="223" t="s">
        <v>50</v>
      </c>
      <c r="B5" s="50"/>
      <c r="C5" s="224"/>
      <c r="D5" s="224"/>
      <c r="E5" s="224"/>
      <c r="F5" s="224"/>
      <c r="G5" s="224"/>
      <c r="H5" s="224"/>
      <c r="I5" s="224"/>
      <c r="L5" s="225"/>
      <c r="V5" s="226"/>
    </row>
    <row r="6" customFormat="false" ht="18" hidden="false" customHeight="true" outlineLevel="0" collapsed="false">
      <c r="B6" s="227"/>
      <c r="C6" s="224"/>
      <c r="D6" s="224"/>
      <c r="E6" s="224"/>
      <c r="F6" s="224"/>
      <c r="G6" s="224"/>
      <c r="H6" s="224"/>
      <c r="I6" s="224"/>
    </row>
    <row r="7" s="231" customFormat="true" ht="30.75" hidden="false" customHeight="true" outlineLevel="0" collapsed="false">
      <c r="A7" s="228" t="s">
        <v>108</v>
      </c>
      <c r="B7" s="228" t="s">
        <v>75</v>
      </c>
      <c r="C7" s="229" t="s">
        <v>109</v>
      </c>
      <c r="D7" s="229"/>
      <c r="E7" s="228" t="s">
        <v>110</v>
      </c>
      <c r="F7" s="228"/>
      <c r="G7" s="228"/>
      <c r="H7" s="228"/>
      <c r="I7" s="228"/>
      <c r="J7" s="228"/>
      <c r="K7" s="228"/>
      <c r="L7" s="228"/>
      <c r="M7" s="230" t="s">
        <v>111</v>
      </c>
      <c r="N7" s="230"/>
      <c r="O7" s="230"/>
      <c r="P7" s="230"/>
      <c r="Q7" s="230"/>
      <c r="R7" s="230"/>
      <c r="S7" s="230"/>
      <c r="T7" s="230"/>
      <c r="U7" s="230"/>
      <c r="V7" s="230"/>
    </row>
    <row r="8" s="231" customFormat="true" ht="84.75" hidden="false" customHeight="true" outlineLevel="0" collapsed="false">
      <c r="A8" s="228"/>
      <c r="B8" s="228"/>
      <c r="C8" s="229" t="s">
        <v>112</v>
      </c>
      <c r="D8" s="229"/>
      <c r="E8" s="228" t="s">
        <v>113</v>
      </c>
      <c r="F8" s="228"/>
      <c r="G8" s="228" t="s">
        <v>114</v>
      </c>
      <c r="H8" s="228"/>
      <c r="I8" s="228" t="s">
        <v>115</v>
      </c>
      <c r="J8" s="228"/>
      <c r="K8" s="228" t="s">
        <v>116</v>
      </c>
      <c r="L8" s="228"/>
      <c r="M8" s="232" t="s">
        <v>117</v>
      </c>
      <c r="N8" s="232"/>
      <c r="O8" s="232" t="s">
        <v>118</v>
      </c>
      <c r="P8" s="232"/>
      <c r="Q8" s="232" t="s">
        <v>119</v>
      </c>
      <c r="R8" s="232"/>
      <c r="S8" s="232" t="s">
        <v>120</v>
      </c>
      <c r="T8" s="232"/>
      <c r="U8" s="232" t="s">
        <v>121</v>
      </c>
      <c r="V8" s="232"/>
    </row>
    <row r="9" s="236" customFormat="true" ht="30.75" hidden="false" customHeight="true" outlineLevel="0" collapsed="false">
      <c r="A9" s="228"/>
      <c r="B9" s="228"/>
      <c r="C9" s="233" t="s">
        <v>122</v>
      </c>
      <c r="D9" s="233" t="s">
        <v>123</v>
      </c>
      <c r="E9" s="234" t="s">
        <v>122</v>
      </c>
      <c r="F9" s="234" t="s">
        <v>123</v>
      </c>
      <c r="G9" s="234" t="s">
        <v>122</v>
      </c>
      <c r="H9" s="234" t="s">
        <v>123</v>
      </c>
      <c r="I9" s="234" t="s">
        <v>122</v>
      </c>
      <c r="J9" s="234" t="s">
        <v>123</v>
      </c>
      <c r="K9" s="234" t="s">
        <v>122</v>
      </c>
      <c r="L9" s="234" t="s">
        <v>123</v>
      </c>
      <c r="M9" s="235" t="s">
        <v>122</v>
      </c>
      <c r="N9" s="235" t="s">
        <v>123</v>
      </c>
      <c r="O9" s="235" t="s">
        <v>122</v>
      </c>
      <c r="P9" s="235" t="s">
        <v>123</v>
      </c>
      <c r="Q9" s="235" t="s">
        <v>122</v>
      </c>
      <c r="R9" s="235" t="s">
        <v>123</v>
      </c>
      <c r="S9" s="235" t="s">
        <v>122</v>
      </c>
      <c r="T9" s="235" t="s">
        <v>123</v>
      </c>
      <c r="U9" s="235" t="s">
        <v>122</v>
      </c>
      <c r="V9" s="235" t="s">
        <v>122</v>
      </c>
    </row>
    <row r="10" s="240" customFormat="true" ht="20.1" hidden="false" customHeight="true" outlineLevel="0" collapsed="false">
      <c r="A10" s="237" t="n">
        <v>1</v>
      </c>
      <c r="B10" s="237" t="n">
        <v>2</v>
      </c>
      <c r="C10" s="238" t="n">
        <v>3</v>
      </c>
      <c r="D10" s="238" t="n">
        <v>4</v>
      </c>
      <c r="E10" s="237" t="n">
        <v>5</v>
      </c>
      <c r="F10" s="237" t="n">
        <v>6</v>
      </c>
      <c r="G10" s="237" t="n">
        <v>7</v>
      </c>
      <c r="H10" s="237" t="n">
        <v>8</v>
      </c>
      <c r="I10" s="237" t="n">
        <v>9</v>
      </c>
      <c r="J10" s="237" t="n">
        <v>10</v>
      </c>
      <c r="K10" s="237" t="n">
        <v>11</v>
      </c>
      <c r="L10" s="237" t="n">
        <v>12</v>
      </c>
      <c r="M10" s="239" t="n">
        <v>13</v>
      </c>
      <c r="N10" s="239" t="n">
        <v>14</v>
      </c>
      <c r="O10" s="239" t="n">
        <v>15</v>
      </c>
      <c r="P10" s="239" t="n">
        <v>16</v>
      </c>
      <c r="Q10" s="239" t="n">
        <v>17</v>
      </c>
      <c r="R10" s="239" t="n">
        <v>18</v>
      </c>
      <c r="S10" s="239" t="n">
        <v>19</v>
      </c>
      <c r="T10" s="239" t="n">
        <v>20</v>
      </c>
      <c r="U10" s="239" t="n">
        <v>21</v>
      </c>
      <c r="V10" s="239" t="n">
        <v>22</v>
      </c>
    </row>
    <row r="11" s="247" customFormat="true" ht="73.5" hidden="false" customHeight="true" outlineLevel="0" collapsed="false">
      <c r="A11" s="241"/>
      <c r="B11" s="242" t="s">
        <v>124</v>
      </c>
      <c r="C11" s="243" t="n">
        <v>146</v>
      </c>
      <c r="D11" s="243" t="n">
        <v>130</v>
      </c>
      <c r="E11" s="244" t="n">
        <v>13</v>
      </c>
      <c r="F11" s="245" t="n">
        <v>13</v>
      </c>
      <c r="G11" s="245" t="n">
        <v>59</v>
      </c>
      <c r="H11" s="245" t="n">
        <v>59</v>
      </c>
      <c r="I11" s="245" t="n">
        <v>13</v>
      </c>
      <c r="J11" s="245" t="n">
        <v>13</v>
      </c>
      <c r="K11" s="245" t="n">
        <v>13</v>
      </c>
      <c r="L11" s="245" t="n">
        <v>13</v>
      </c>
      <c r="M11" s="246" t="n">
        <v>5</v>
      </c>
      <c r="N11" s="246" t="n">
        <v>5</v>
      </c>
      <c r="O11" s="246" t="n">
        <v>2</v>
      </c>
      <c r="P11" s="246" t="n">
        <v>2</v>
      </c>
      <c r="Q11" s="246" t="n">
        <v>1</v>
      </c>
      <c r="R11" s="246" t="n">
        <v>1</v>
      </c>
      <c r="S11" s="246" t="s">
        <v>125</v>
      </c>
      <c r="T11" s="246" t="s">
        <v>125</v>
      </c>
      <c r="U11" s="246" t="n">
        <v>1</v>
      </c>
      <c r="V11" s="246" t="n">
        <v>1</v>
      </c>
    </row>
    <row r="12" customFormat="false" ht="13.5" hidden="false" customHeight="true" outlineLevel="0" collapsed="false">
      <c r="I12" s="248"/>
      <c r="J12" s="248"/>
      <c r="K12" s="248"/>
    </row>
    <row r="13" customFormat="false" ht="13.5" hidden="false" customHeight="false" outlineLevel="0" collapsed="false">
      <c r="I13" s="249"/>
      <c r="J13" s="249"/>
      <c r="K13" s="249"/>
    </row>
    <row r="14" customFormat="false" ht="13.5" hidden="false" customHeight="false" outlineLevel="0" collapsed="false">
      <c r="I14" s="249"/>
      <c r="J14" s="249"/>
      <c r="K14" s="249"/>
    </row>
    <row r="15" customFormat="false" ht="12.75" hidden="false" customHeight="true" outlineLevel="0" collapsed="false">
      <c r="I15" s="250"/>
      <c r="J15" s="250"/>
      <c r="K15" s="250"/>
    </row>
    <row r="16" customFormat="false" ht="12.75" hidden="false" customHeight="false" outlineLevel="0" collapsed="false">
      <c r="I16" s="251"/>
      <c r="J16" s="252"/>
      <c r="K16" s="251"/>
    </row>
    <row r="17" customFormat="false" ht="15.75" hidden="false" customHeight="true" outlineLevel="0" collapsed="false">
      <c r="I17" s="250"/>
      <c r="J17" s="250"/>
      <c r="K17" s="250"/>
      <c r="R17" s="43" t="s">
        <v>43</v>
      </c>
      <c r="S17" s="253"/>
      <c r="T17" s="253"/>
    </row>
    <row r="18" customFormat="false" ht="15.75" hidden="false" customHeight="true" outlineLevel="0" collapsed="false">
      <c r="I18" s="250"/>
      <c r="J18" s="250"/>
      <c r="K18" s="250"/>
      <c r="R18" s="44" t="s">
        <v>44</v>
      </c>
      <c r="S18" s="254"/>
      <c r="T18" s="254"/>
    </row>
    <row r="19" customFormat="false" ht="15.75" hidden="false" customHeight="false" outlineLevel="0" collapsed="false">
      <c r="R19" s="44" t="s">
        <v>45</v>
      </c>
      <c r="S19" s="254"/>
      <c r="T19" s="254"/>
    </row>
    <row r="20" customFormat="false" ht="15.75" hidden="false" customHeight="false" outlineLevel="0" collapsed="false">
      <c r="R20" s="45" t="s">
        <v>46</v>
      </c>
      <c r="S20" s="255"/>
      <c r="T20" s="255"/>
    </row>
    <row r="21" customFormat="false" ht="15.75" hidden="false" customHeight="false" outlineLevel="0" collapsed="false">
      <c r="R21" s="44" t="s">
        <v>47</v>
      </c>
      <c r="S21" s="254"/>
      <c r="T21" s="254"/>
    </row>
    <row r="22" customFormat="false" ht="12.75" hidden="false" customHeight="false" outlineLevel="0" collapsed="false">
      <c r="R22" s="256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33" activeCellId="0" sqref="I33"/>
    </sheetView>
  </sheetViews>
  <sheetFormatPr defaultColWidth="9.12109375" defaultRowHeight="15" zeroHeight="false" outlineLevelRow="0" outlineLevelCol="0"/>
  <cols>
    <col collapsed="false" customWidth="true" hidden="false" outlineLevel="0" max="1" min="1" style="257" width="6.74"/>
    <col collapsed="false" customWidth="true" hidden="false" outlineLevel="0" max="2" min="2" style="257" width="18.99"/>
    <col collapsed="false" customWidth="true" hidden="false" outlineLevel="0" max="4" min="3" style="258" width="7.37"/>
    <col collapsed="false" customWidth="true" hidden="false" outlineLevel="0" max="26" min="5" style="258" width="6.74"/>
    <col collapsed="false" customWidth="false" hidden="false" outlineLevel="0" max="257" min="27" style="257" width="9.12"/>
  </cols>
  <sheetData>
    <row r="1" customFormat="false" ht="12" hidden="false" customHeight="true" outlineLevel="0" collapsed="false">
      <c r="K1" s="259"/>
      <c r="L1" s="259"/>
      <c r="M1" s="260"/>
      <c r="N1" s="260"/>
      <c r="O1" s="260"/>
      <c r="P1" s="260"/>
      <c r="Q1" s="260"/>
      <c r="R1" s="260"/>
      <c r="S1" s="260"/>
      <c r="T1" s="260"/>
      <c r="U1" s="260"/>
      <c r="V1" s="260"/>
      <c r="X1" s="261"/>
      <c r="Y1" s="257"/>
      <c r="Z1" s="262" t="s">
        <v>126</v>
      </c>
    </row>
    <row r="2" s="218" customFormat="true" ht="18.75" hidden="false" customHeight="true" outlineLevel="0" collapsed="false">
      <c r="A2" s="220" t="s">
        <v>7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</row>
    <row r="3" s="218" customFormat="true" ht="6.75" hidden="false" customHeight="true" outlineLevel="0" collapsed="false">
      <c r="A3" s="221"/>
      <c r="B3" s="221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4"/>
      <c r="X3" s="264"/>
      <c r="Y3" s="264"/>
      <c r="Z3" s="264"/>
    </row>
    <row r="4" s="218" customFormat="true" ht="21" hidden="false" customHeight="true" outlineLevel="0" collapsed="false">
      <c r="A4" s="222" t="s">
        <v>127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</row>
    <row r="5" customFormat="false" ht="18" hidden="false" customHeight="true" outlineLevel="0" collapsed="false">
      <c r="A5" s="223" t="s">
        <v>50</v>
      </c>
      <c r="B5" s="265"/>
      <c r="C5" s="266"/>
      <c r="D5" s="266"/>
      <c r="E5" s="266"/>
      <c r="F5" s="266"/>
      <c r="G5" s="266"/>
      <c r="H5" s="266"/>
      <c r="I5" s="266"/>
      <c r="X5" s="267"/>
      <c r="Y5" s="267"/>
      <c r="Z5" s="267"/>
    </row>
    <row r="6" customFormat="false" ht="18" hidden="false" customHeight="true" outlineLevel="0" collapsed="false">
      <c r="A6" s="268"/>
      <c r="B6" s="268"/>
      <c r="C6" s="266"/>
      <c r="D6" s="266"/>
      <c r="E6" s="266"/>
      <c r="F6" s="266"/>
      <c r="G6" s="266"/>
      <c r="H6" s="266"/>
      <c r="I6" s="266"/>
      <c r="X6" s="269"/>
      <c r="Y6" s="269"/>
      <c r="Z6" s="269"/>
    </row>
    <row r="7" s="236" customFormat="true" ht="30.75" hidden="false" customHeight="true" outlineLevel="0" collapsed="false">
      <c r="A7" s="270" t="s">
        <v>108</v>
      </c>
      <c r="B7" s="271" t="s">
        <v>75</v>
      </c>
      <c r="C7" s="272" t="s">
        <v>109</v>
      </c>
      <c r="D7" s="272"/>
      <c r="E7" s="273" t="s">
        <v>110</v>
      </c>
      <c r="F7" s="273"/>
      <c r="G7" s="273"/>
      <c r="H7" s="273"/>
      <c r="I7" s="273"/>
      <c r="J7" s="273"/>
      <c r="K7" s="273"/>
      <c r="L7" s="273"/>
      <c r="M7" s="274" t="s">
        <v>111</v>
      </c>
      <c r="N7" s="274"/>
      <c r="O7" s="274"/>
      <c r="P7" s="274"/>
      <c r="Q7" s="274"/>
      <c r="R7" s="274"/>
      <c r="S7" s="274"/>
      <c r="T7" s="274"/>
      <c r="U7" s="274"/>
      <c r="V7" s="274"/>
      <c r="W7" s="234" t="s">
        <v>128</v>
      </c>
      <c r="X7" s="234"/>
      <c r="Y7" s="234" t="s">
        <v>129</v>
      </c>
      <c r="Z7" s="234"/>
    </row>
    <row r="8" s="236" customFormat="true" ht="39.75" hidden="false" customHeight="true" outlineLevel="0" collapsed="false">
      <c r="A8" s="270"/>
      <c r="B8" s="271"/>
      <c r="C8" s="275" t="s">
        <v>112</v>
      </c>
      <c r="D8" s="275"/>
      <c r="E8" s="276" t="s">
        <v>113</v>
      </c>
      <c r="F8" s="276"/>
      <c r="G8" s="276" t="s">
        <v>114</v>
      </c>
      <c r="H8" s="276"/>
      <c r="I8" s="276" t="s">
        <v>115</v>
      </c>
      <c r="J8" s="276"/>
      <c r="K8" s="276" t="s">
        <v>116</v>
      </c>
      <c r="L8" s="276"/>
      <c r="M8" s="277" t="s">
        <v>117</v>
      </c>
      <c r="N8" s="277"/>
      <c r="O8" s="277" t="s">
        <v>118</v>
      </c>
      <c r="P8" s="277"/>
      <c r="Q8" s="277" t="s">
        <v>119</v>
      </c>
      <c r="R8" s="277"/>
      <c r="S8" s="277" t="s">
        <v>120</v>
      </c>
      <c r="T8" s="277"/>
      <c r="U8" s="277" t="s">
        <v>121</v>
      </c>
      <c r="V8" s="277"/>
      <c r="W8" s="234"/>
      <c r="X8" s="234"/>
      <c r="Y8" s="234"/>
      <c r="Z8" s="234"/>
    </row>
    <row r="9" s="236" customFormat="true" ht="25.5" hidden="false" customHeight="true" outlineLevel="0" collapsed="false">
      <c r="A9" s="270"/>
      <c r="B9" s="271"/>
      <c r="C9" s="278" t="s">
        <v>130</v>
      </c>
      <c r="D9" s="278" t="s">
        <v>131</v>
      </c>
      <c r="E9" s="279" t="s">
        <v>130</v>
      </c>
      <c r="F9" s="279" t="s">
        <v>131</v>
      </c>
      <c r="G9" s="279" t="s">
        <v>130</v>
      </c>
      <c r="H9" s="279" t="s">
        <v>131</v>
      </c>
      <c r="I9" s="279" t="s">
        <v>130</v>
      </c>
      <c r="J9" s="279" t="s">
        <v>131</v>
      </c>
      <c r="K9" s="279" t="s">
        <v>130</v>
      </c>
      <c r="L9" s="279" t="s">
        <v>131</v>
      </c>
      <c r="M9" s="235" t="s">
        <v>130</v>
      </c>
      <c r="N9" s="235" t="s">
        <v>131</v>
      </c>
      <c r="O9" s="235" t="s">
        <v>130</v>
      </c>
      <c r="P9" s="235" t="s">
        <v>131</v>
      </c>
      <c r="Q9" s="235" t="s">
        <v>130</v>
      </c>
      <c r="R9" s="235" t="s">
        <v>131</v>
      </c>
      <c r="S9" s="235" t="s">
        <v>130</v>
      </c>
      <c r="T9" s="235" t="s">
        <v>131</v>
      </c>
      <c r="U9" s="235" t="s">
        <v>130</v>
      </c>
      <c r="V9" s="235" t="s">
        <v>131</v>
      </c>
      <c r="W9" s="234" t="s">
        <v>130</v>
      </c>
      <c r="X9" s="234" t="s">
        <v>131</v>
      </c>
      <c r="Y9" s="234" t="s">
        <v>130</v>
      </c>
      <c r="Z9" s="234" t="s">
        <v>131</v>
      </c>
    </row>
    <row r="10" s="281" customFormat="true" ht="20.1" hidden="false" customHeight="true" outlineLevel="0" collapsed="false">
      <c r="A10" s="237" t="n">
        <v>1</v>
      </c>
      <c r="B10" s="237" t="n">
        <v>2</v>
      </c>
      <c r="C10" s="237" t="n">
        <v>3</v>
      </c>
      <c r="D10" s="237" t="n">
        <v>4</v>
      </c>
      <c r="E10" s="280" t="n">
        <v>5</v>
      </c>
      <c r="F10" s="280" t="n">
        <v>6</v>
      </c>
      <c r="G10" s="280" t="n">
        <v>7</v>
      </c>
      <c r="H10" s="280" t="n">
        <v>8</v>
      </c>
      <c r="I10" s="280" t="n">
        <v>9</v>
      </c>
      <c r="J10" s="280" t="n">
        <v>10</v>
      </c>
      <c r="K10" s="280" t="n">
        <v>11</v>
      </c>
      <c r="L10" s="280" t="n">
        <v>12</v>
      </c>
      <c r="M10" s="280" t="n">
        <v>13</v>
      </c>
      <c r="N10" s="280" t="n">
        <v>14</v>
      </c>
      <c r="O10" s="280" t="n">
        <v>15</v>
      </c>
      <c r="P10" s="280" t="n">
        <v>16</v>
      </c>
      <c r="Q10" s="280" t="n">
        <v>17</v>
      </c>
      <c r="R10" s="280" t="n">
        <v>18</v>
      </c>
      <c r="S10" s="280" t="n">
        <v>19</v>
      </c>
      <c r="T10" s="280" t="n">
        <v>20</v>
      </c>
      <c r="U10" s="280" t="n">
        <v>21</v>
      </c>
      <c r="V10" s="280" t="n">
        <v>22</v>
      </c>
      <c r="W10" s="280" t="n">
        <v>23</v>
      </c>
      <c r="X10" s="280" t="n">
        <v>24</v>
      </c>
      <c r="Y10" s="280" t="n">
        <v>25</v>
      </c>
      <c r="Z10" s="280" t="n">
        <v>26</v>
      </c>
    </row>
    <row r="11" s="286" customFormat="true" ht="82.5" hidden="false" customHeight="true" outlineLevel="0" collapsed="false">
      <c r="A11" s="282"/>
      <c r="B11" s="282" t="s">
        <v>124</v>
      </c>
      <c r="C11" s="283" t="n">
        <v>130</v>
      </c>
      <c r="D11" s="283" t="n">
        <v>130</v>
      </c>
      <c r="E11" s="284" t="n">
        <v>13</v>
      </c>
      <c r="F11" s="284" t="n">
        <v>13</v>
      </c>
      <c r="G11" s="284" t="n">
        <v>59</v>
      </c>
      <c r="H11" s="284" t="n">
        <v>59</v>
      </c>
      <c r="I11" s="284" t="n">
        <v>13</v>
      </c>
      <c r="J11" s="284" t="n">
        <v>13</v>
      </c>
      <c r="K11" s="284" t="n">
        <v>13</v>
      </c>
      <c r="L11" s="284" t="n">
        <v>13</v>
      </c>
      <c r="M11" s="285" t="n">
        <v>5</v>
      </c>
      <c r="N11" s="285" t="n">
        <v>5</v>
      </c>
      <c r="O11" s="285" t="n">
        <v>2</v>
      </c>
      <c r="P11" s="285" t="n">
        <v>2</v>
      </c>
      <c r="Q11" s="285" t="n">
        <v>1</v>
      </c>
      <c r="R11" s="285" t="n">
        <v>1</v>
      </c>
      <c r="S11" s="285" t="s">
        <v>125</v>
      </c>
      <c r="T11" s="285" t="s">
        <v>125</v>
      </c>
      <c r="U11" s="285" t="n">
        <v>1</v>
      </c>
      <c r="V11" s="285" t="n">
        <v>1</v>
      </c>
      <c r="W11" s="285" t="n">
        <v>2406</v>
      </c>
      <c r="X11" s="285" t="n">
        <v>2406</v>
      </c>
      <c r="Y11" s="285" t="n">
        <v>3085</v>
      </c>
      <c r="Z11" s="285" t="n">
        <v>3085</v>
      </c>
    </row>
    <row r="12" customFormat="false" ht="15" hidden="false" customHeight="false" outlineLevel="0" collapsed="false"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</row>
    <row r="13" customFormat="false" ht="15" hidden="false" customHeight="false" outlineLevel="0" collapsed="false"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</row>
    <row r="14" customFormat="false" ht="15" hidden="false" customHeight="false" outlineLevel="0" collapsed="false"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</row>
    <row r="15" customFormat="false" ht="15" hidden="false" customHeight="false" outlineLevel="0" collapsed="false"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</row>
    <row r="16" customFormat="false" ht="15" hidden="false" customHeight="false" outlineLevel="0" collapsed="false">
      <c r="X16" s="289"/>
    </row>
    <row r="17" customFormat="false" ht="16.5" hidden="false" customHeight="false" outlineLevel="0" collapsed="false">
      <c r="M17" s="290"/>
      <c r="N17" s="290"/>
      <c r="O17" s="290"/>
      <c r="P17" s="290"/>
      <c r="Q17" s="290"/>
      <c r="R17" s="290"/>
      <c r="S17" s="290"/>
      <c r="T17" s="290"/>
      <c r="V17" s="43" t="s">
        <v>43</v>
      </c>
    </row>
    <row r="18" customFormat="false" ht="16.5" hidden="false" customHeight="false" outlineLevel="0" collapsed="false">
      <c r="V18" s="44" t="s">
        <v>44</v>
      </c>
    </row>
    <row r="19" customFormat="false" ht="16.5" hidden="false" customHeight="false" outlineLevel="0" collapsed="false">
      <c r="V19" s="44" t="s">
        <v>45</v>
      </c>
    </row>
    <row r="20" customFormat="false" ht="16.5" hidden="false" customHeight="false" outlineLevel="0" collapsed="false">
      <c r="V20" s="45" t="s">
        <v>46</v>
      </c>
    </row>
    <row r="21" customFormat="false" ht="16.5" hidden="false" customHeight="false" outlineLevel="0" collapsed="false">
      <c r="V21" s="44" t="s">
        <v>4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09-08-10T10:54:10Z</cp:lastPrinted>
  <dcterms:modified xsi:type="dcterms:W3CDTF">2010-08-12T09:50:46Z</dcterms:modified>
  <cp:revision>0</cp:revision>
  <dc:subject/>
  <dc:title/>
</cp:coreProperties>
</file>