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</sheets>
  <externalReferences>
    <externalReference r:id="rId8"/>
  </externalReferences>
  <definedNames>
    <definedName function="false" hidden="false" localSheetId="0" name="_xlnm.Print_Area" vbProcedure="false">'Part-I'!$A$1:$T$34</definedName>
    <definedName function="false" hidden="false" localSheetId="1" name="_xlnm.Print_Area" vbProcedure="false">'Part-II'!$A$1:$P$37</definedName>
    <definedName function="false" hidden="false" localSheetId="1" name="_xlnm.Print_Titles" vbProcedure="false">'Part-II'!$9:$9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1</definedName>
    <definedName function="false" hidden="false" localSheetId="4" name="_xlnm.Print_Area" vbProcedure="false">'Part-V-A'!$A$1:$V$22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33">
  <si>
    <t xml:space="preserve">National Rural Employment Gurantee Act (N.R.E.G.A.)</t>
  </si>
  <si>
    <t xml:space="preserve">MONTHLY PROGRESS REPORT</t>
  </si>
  <si>
    <t xml:space="preserve">Employment Generation Report for the month of June' 2009</t>
  </si>
  <si>
    <t xml:space="preserve">MPR- Part-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Avg. No. of Employment Provided per Household</t>
  </si>
  <si>
    <t xml:space="preserve">% Women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N.R.E.G.S., Jalpaiguri</t>
  </si>
  <si>
    <t xml:space="preserve">&amp;</t>
  </si>
  <si>
    <t xml:space="preserve">Addl. Executive Officer</t>
  </si>
  <si>
    <t xml:space="preserve">Jalpaiguri Zilla Parishad</t>
  </si>
  <si>
    <t xml:space="preserve">Part-II</t>
  </si>
  <si>
    <t xml:space="preserve">Financial Performance Under NREGA During the year 2009-10 Up to the Month of June' 09</t>
  </si>
  <si>
    <t xml:space="preserve">Jalpaiguri District</t>
  </si>
  <si>
    <t xml:space="preserve">(Rs. in lakh)</t>
  </si>
  <si>
    <t xml:space="preserve">Name of the Block</t>
  </si>
  <si>
    <t xml:space="preserve">Actual O.B. as on 01.04.08</t>
  </si>
  <si>
    <t xml:space="preserve">Released last year but received during the current year</t>
  </si>
  <si>
    <t xml:space="preserve">Release During the Current year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ulative
Labour Budget
estimation of
Total
Expenditure (Till
the reporting
month)</t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r>
      <rPr>
        <b val="true"/>
        <sz val="11"/>
        <rFont val="CG Omega"/>
        <family val="2"/>
      </rPr>
      <t xml:space="preserve">Total             </t>
    </r>
    <r>
      <rPr>
        <b val="true"/>
        <sz val="8"/>
        <rFont val="CG Omega"/>
        <family val="2"/>
      </rPr>
      <t xml:space="preserve">  (9+10+11+12)</t>
    </r>
  </si>
  <si>
    <t xml:space="preserve">Recurring </t>
  </si>
  <si>
    <t xml:space="preserve">Non-Recurring</t>
  </si>
  <si>
    <t xml:space="preserve">Line Deptt.</t>
  </si>
  <si>
    <t xml:space="preserve">District Cell</t>
  </si>
  <si>
    <t xml:space="preserve">G.T.</t>
  </si>
  <si>
    <r>
      <rPr>
        <b val="true"/>
        <i val="true"/>
        <sz val="14"/>
        <rFont val="CG Omega"/>
        <family val="0"/>
      </rPr>
      <t xml:space="preserve">Note </t>
    </r>
    <r>
      <rPr>
        <i val="true"/>
        <sz val="14"/>
        <rFont val="CG Omega"/>
        <family val="0"/>
      </rPr>
      <t xml:space="preserve">: A sum of </t>
    </r>
    <r>
      <rPr>
        <b val="true"/>
        <i val="true"/>
        <u val="single"/>
        <sz val="14"/>
        <rFont val="CG Omega"/>
        <family val="0"/>
      </rPr>
      <t xml:space="preserve">Rs. 1500.00</t>
    </r>
    <r>
      <rPr>
        <i val="true"/>
        <sz val="14"/>
        <rFont val="CG Omega"/>
        <family val="0"/>
      </rPr>
      <t xml:space="preserve"> lacs has been deducted from the opening balance due to non receiving of the amount which was sub-allotted to the districts (E.Medinipur-300.00, W.Medinipur: 500.00 lac, S.24 Parg. 300.00, N. 24 Parg. 400.00) as loan in the previous financial year i.e 2008-09.</t>
    </r>
  </si>
  <si>
    <t xml:space="preserve">Addl. District Programme Coordinator</t>
  </si>
  <si>
    <t xml:space="preserve">MPR Part-III</t>
  </si>
  <si>
    <t xml:space="preserve">National Rural Employment Guarantee Act (NREGA)</t>
  </si>
  <si>
    <t xml:space="preserve">Physical Performance Under NREGA During the year 2009-10 Up to the Month of June' 09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09-10 Up to the Month of June' 09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June' 2009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Jalpaiguri</t>
  </si>
  <si>
    <t xml:space="preserve">-</t>
  </si>
  <si>
    <t xml:space="preserve">MPR Part - V-B</t>
  </si>
  <si>
    <t xml:space="preserve">FORMAT FOR MONTHLY PROGRESS REPORT - V-B (Capacity Building - Training Report for the Month of June' 2009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"/>
    <numFmt numFmtId="166" formatCode="General"/>
    <numFmt numFmtId="167" formatCode="0"/>
    <numFmt numFmtId="168" formatCode="0.0000"/>
    <numFmt numFmtId="169" formatCode="0%"/>
    <numFmt numFmtId="170" formatCode="0.00"/>
    <numFmt numFmtId="171" formatCode="0.00%"/>
    <numFmt numFmtId="172" formatCode="0.000"/>
    <numFmt numFmtId="173" formatCode="0.0%"/>
  </numFmts>
  <fonts count="10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b val="true"/>
      <u val="single"/>
      <sz val="12"/>
      <name val="Book Antiqua"/>
      <family val="1"/>
    </font>
    <font>
      <b val="true"/>
      <sz val="10"/>
      <name val="Book Antiqua"/>
      <family val="1"/>
    </font>
    <font>
      <sz val="12"/>
      <name val="Blippo Blk BT"/>
      <family val="5"/>
    </font>
    <font>
      <sz val="10"/>
      <name val="Book Antiqua"/>
      <family val="1"/>
    </font>
    <font>
      <sz val="26"/>
      <name val="Baskerville Old Face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sz val="12"/>
      <name val="Book Antiqua"/>
      <family val="1"/>
    </font>
    <font>
      <b val="true"/>
      <u val="single"/>
      <sz val="14"/>
      <color rgb="FF000000"/>
      <name val="Bookman Old Style"/>
      <family val="1"/>
    </font>
    <font>
      <b val="true"/>
      <u val="singl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FF"/>
      <name val="Arial Narrow"/>
      <family val="2"/>
    </font>
    <font>
      <b val="true"/>
      <sz val="12"/>
      <name val="Palatino Linotype"/>
      <family val="1"/>
    </font>
    <font>
      <sz val="12"/>
      <name val="Palatino Linotype"/>
      <family val="1"/>
    </font>
    <font>
      <b val="true"/>
      <sz val="12"/>
      <name val="Arial Narrow"/>
      <family val="2"/>
    </font>
    <font>
      <sz val="11"/>
      <name val="Arial Narrow"/>
      <family val="2"/>
    </font>
    <font>
      <sz val="12"/>
      <name val="Book Antiqua"/>
      <family val="1"/>
    </font>
    <font>
      <b val="true"/>
      <sz val="12"/>
      <color rgb="FF000000"/>
      <name val="Palatino Linotype"/>
      <family val="1"/>
    </font>
    <font>
      <b val="true"/>
      <sz val="12"/>
      <color rgb="FF0000FF"/>
      <name val="Arial Narrow"/>
      <family val="2"/>
    </font>
    <font>
      <sz val="11"/>
      <color rgb="FF0000FF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CG Omega"/>
      <family val="2"/>
    </font>
    <font>
      <sz val="12"/>
      <name val="CG Omega"/>
      <family val="2"/>
    </font>
    <font>
      <sz val="14"/>
      <name val="Blippo Blk BT"/>
      <family val="5"/>
    </font>
    <font>
      <sz val="26"/>
      <name val="Cooper BlkItHd BT"/>
      <family val="1"/>
    </font>
    <font>
      <b val="true"/>
      <i val="true"/>
      <sz val="16"/>
      <name val="Book Antiqua"/>
      <family val="1"/>
    </font>
    <font>
      <sz val="10"/>
      <name val="CG Omega"/>
      <family val="2"/>
    </font>
    <font>
      <b val="true"/>
      <i val="true"/>
      <u val="single"/>
      <sz val="11"/>
      <name val="CG Omega"/>
      <family val="2"/>
    </font>
    <font>
      <b val="true"/>
      <sz val="11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9"/>
      <name val="CG Omega"/>
      <family val="2"/>
    </font>
    <font>
      <b val="true"/>
      <sz val="12"/>
      <color rgb="FF000000"/>
      <name val="CG Omega"/>
      <family val="2"/>
    </font>
    <font>
      <sz val="12"/>
      <color rgb="FF000000"/>
      <name val="CG Omega"/>
      <family val="2"/>
    </font>
    <font>
      <sz val="10"/>
      <color rgb="FF000000"/>
      <name val="CG Omega"/>
      <family val="2"/>
    </font>
    <font>
      <b val="true"/>
      <sz val="10"/>
      <name val="CG Omega"/>
      <family val="2"/>
    </font>
    <font>
      <b val="true"/>
      <i val="true"/>
      <sz val="14"/>
      <name val="CG Omega"/>
      <family val="0"/>
    </font>
    <font>
      <i val="true"/>
      <sz val="14"/>
      <name val="CG Omega"/>
      <family val="0"/>
    </font>
    <font>
      <b val="true"/>
      <i val="true"/>
      <u val="single"/>
      <sz val="14"/>
      <name val="CG Omega"/>
      <family val="0"/>
    </font>
    <font>
      <sz val="14"/>
      <name val="CG Omega"/>
      <family val="2"/>
    </font>
    <font>
      <b val="true"/>
      <sz val="20"/>
      <name val="Copperplate Gothic Light"/>
      <family val="2"/>
    </font>
    <font>
      <sz val="20"/>
      <name val="Book Antiqua"/>
      <family val="1"/>
    </font>
    <font>
      <sz val="14"/>
      <name val="Book Antiqua"/>
      <family val="1"/>
    </font>
    <font>
      <sz val="16"/>
      <name val="Book Antiqua"/>
      <family val="1"/>
    </font>
    <font>
      <b val="true"/>
      <sz val="14"/>
      <name val="Book Antiqua"/>
      <family val="1"/>
    </font>
    <font>
      <sz val="16"/>
      <name val="Blippo Blk BT"/>
      <family val="5"/>
    </font>
    <font>
      <b val="true"/>
      <i val="true"/>
      <sz val="9"/>
      <name val="CG Omega"/>
      <family val="2"/>
    </font>
    <font>
      <sz val="9"/>
      <name val="CG Omega"/>
      <family val="2"/>
    </font>
    <font>
      <sz val="8"/>
      <name val="CG Omega"/>
      <family val="2"/>
    </font>
    <font>
      <b val="true"/>
      <i val="true"/>
      <sz val="12"/>
      <name val="Times New Roman"/>
      <family val="1"/>
    </font>
    <font>
      <b val="true"/>
      <u val="single"/>
      <sz val="12"/>
      <color rgb="FF000000"/>
      <name val="Calibri"/>
      <family val="2"/>
    </font>
    <font>
      <sz val="18"/>
      <color rgb="FF000000"/>
      <name val="Cooper BlkItHd BT"/>
      <family val="1"/>
    </font>
    <font>
      <b val="true"/>
      <u val="single"/>
      <sz val="14"/>
      <color rgb="FF000000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sz val="10"/>
      <color rgb="FF000000"/>
      <name val="Trebuchet MS"/>
      <family val="2"/>
    </font>
    <font>
      <b val="true"/>
      <i val="true"/>
      <u val="single"/>
      <sz val="10"/>
      <color rgb="FF0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sz val="11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4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sz val="12"/>
      <name val="Arial"/>
      <family val="2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4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9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9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2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9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9" fillId="0" borderId="11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29" fillId="0" borderId="11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29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9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9" fillId="0" borderId="0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29" fillId="0" borderId="0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9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29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3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6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4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6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6" fillId="6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6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_Mar' 09_NREGS-Jalpaiguri" xfId="58"/>
    <cellStyle name="Normal_APD-II_Mar' 09_NREGS-Jalpaiguri" xfId="59"/>
    <cellStyle name="Normal_April, 08_NREGS" xfId="60"/>
    <cellStyle name="Normal_Part-I" xfId="61"/>
    <cellStyle name="Note 1" xfId="62"/>
    <cellStyle name="Output" xfId="63"/>
    <cellStyle name="Title" xfId="64"/>
    <cellStyle name="Total" xfId="65"/>
    <cellStyle name="Warning Text" xfId="66"/>
  </cellStyles>
  <dxfs count="4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y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/>
      <sheetData sheetId="1">
        <row r="30">
          <cell r="P30">
            <v>1394.79634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K31" activeCellId="0" sqref="K31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7.12"/>
    <col collapsed="false" customWidth="true" hidden="false" outlineLevel="0" max="3" min="3" style="1" width="8.37"/>
    <col collapsed="false" customWidth="true" hidden="false" outlineLevel="0" max="7" min="4" style="1" width="8.99"/>
    <col collapsed="false" customWidth="true" hidden="false" outlineLevel="0" max="8" min="8" style="1" width="9.61"/>
    <col collapsed="false" customWidth="true" hidden="false" outlineLevel="0" max="9" min="9" style="1" width="11.74"/>
    <col collapsed="false" customWidth="true" hidden="false" outlineLevel="0" max="10" min="10" style="1" width="11.61"/>
    <col collapsed="false" customWidth="true" hidden="false" outlineLevel="0" max="11" min="11" style="1" width="10.12"/>
    <col collapsed="false" customWidth="true" hidden="false" outlineLevel="0" max="12" min="12" style="1" width="11.24"/>
    <col collapsed="false" customWidth="true" hidden="false" outlineLevel="0" max="13" min="13" style="1" width="7.87"/>
    <col collapsed="false" customWidth="true" hidden="false" outlineLevel="0" max="14" min="14" style="1" width="8.99"/>
    <col collapsed="false" customWidth="true" hidden="false" outlineLevel="0" max="15" min="15" style="1" width="7.74"/>
    <col collapsed="false" customWidth="true" hidden="false" outlineLevel="0" max="16" min="16" style="1" width="9.86"/>
    <col collapsed="false" customWidth="true" hidden="false" outlineLevel="0" max="17" min="17" style="1" width="9.37"/>
    <col collapsed="false" customWidth="true" hidden="false" outlineLevel="0" max="18" min="18" style="1" width="9.24"/>
    <col collapsed="false" customWidth="true" hidden="false" outlineLevel="0" max="19" min="19" style="1" width="8.74"/>
    <col collapsed="false" customWidth="true" hidden="false" outlineLevel="0" max="20" min="20" style="1" width="8.24"/>
    <col collapsed="false" customWidth="false" hidden="false" outlineLevel="0" max="21" min="21" style="1" width="9.12"/>
    <col collapsed="false" customWidth="true" hidden="false" outlineLevel="0" max="22" min="22" style="1" width="11.61"/>
    <col collapsed="false" customWidth="false" hidden="false" outlineLevel="0" max="257" min="23" style="1" width="9.12"/>
  </cols>
  <sheetData>
    <row r="1" s="5" customFormat="true" ht="12" hidden="false" customHeight="true" outlineLevel="0" collapsed="false">
      <c r="A1" s="2"/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/>
      <c r="Q1" s="4"/>
      <c r="R1" s="4"/>
      <c r="S1" s="2"/>
    </row>
    <row r="2" s="5" customFormat="tru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5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5" customFormat="true" ht="17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5" customFormat="tru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18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6.5" hidden="false" customHeight="true" outlineLevel="0" collapsed="false">
      <c r="A7" s="12"/>
      <c r="S7" s="13" t="s">
        <v>3</v>
      </c>
      <c r="T7" s="13"/>
    </row>
    <row r="8" s="15" customFormat="true" ht="16.5" hidden="false" customHeight="true" outlineLevel="0" collapsed="false">
      <c r="A8" s="14" t="n">
        <v>1</v>
      </c>
      <c r="B8" s="14" t="n">
        <v>2</v>
      </c>
      <c r="C8" s="14"/>
      <c r="D8" s="14" t="n">
        <v>3</v>
      </c>
      <c r="E8" s="14"/>
      <c r="F8" s="14"/>
      <c r="G8" s="14"/>
      <c r="H8" s="14" t="n">
        <v>4</v>
      </c>
      <c r="I8" s="14" t="n">
        <v>5</v>
      </c>
      <c r="J8" s="14" t="n">
        <v>6</v>
      </c>
      <c r="K8" s="14" t="n">
        <v>7</v>
      </c>
      <c r="L8" s="14" t="n">
        <v>8</v>
      </c>
      <c r="M8" s="14" t="n">
        <v>9</v>
      </c>
      <c r="N8" s="14"/>
      <c r="O8" s="14"/>
      <c r="P8" s="14"/>
      <c r="Q8" s="14"/>
      <c r="R8" s="14" t="n">
        <v>10</v>
      </c>
      <c r="S8" s="14" t="n">
        <v>11</v>
      </c>
      <c r="T8" s="14" t="n">
        <v>12</v>
      </c>
    </row>
    <row r="9" s="15" customFormat="true" ht="16.5" hidden="false" customHeight="false" outlineLevel="0" collapsed="false">
      <c r="A9" s="14"/>
      <c r="B9" s="14"/>
      <c r="C9" s="14"/>
      <c r="D9" s="14" t="s">
        <v>4</v>
      </c>
      <c r="E9" s="14" t="s">
        <v>5</v>
      </c>
      <c r="F9" s="14" t="s">
        <v>6</v>
      </c>
      <c r="G9" s="14" t="s">
        <v>7</v>
      </c>
      <c r="H9" s="14"/>
      <c r="I9" s="14" t="n">
        <v>5</v>
      </c>
      <c r="J9" s="14" t="n">
        <v>6</v>
      </c>
      <c r="K9" s="14" t="n">
        <v>7</v>
      </c>
      <c r="L9" s="14" t="n">
        <v>8</v>
      </c>
      <c r="M9" s="14" t="s">
        <v>4</v>
      </c>
      <c r="N9" s="14" t="s">
        <v>5</v>
      </c>
      <c r="O9" s="14" t="s">
        <v>6</v>
      </c>
      <c r="P9" s="14" t="s">
        <v>7</v>
      </c>
      <c r="Q9" s="14" t="s">
        <v>8</v>
      </c>
      <c r="R9" s="14"/>
      <c r="S9" s="14"/>
      <c r="T9" s="14"/>
    </row>
    <row r="10" s="18" customFormat="true" ht="57" hidden="false" customHeight="true" outlineLevel="0" collapsed="false">
      <c r="A10" s="16" t="s">
        <v>9</v>
      </c>
      <c r="B10" s="16" t="s">
        <v>10</v>
      </c>
      <c r="C10" s="16" t="s">
        <v>11</v>
      </c>
      <c r="D10" s="16" t="s">
        <v>12</v>
      </c>
      <c r="E10" s="16"/>
      <c r="F10" s="16"/>
      <c r="G10" s="16"/>
      <c r="H10" s="16" t="s">
        <v>13</v>
      </c>
      <c r="I10" s="16" t="s">
        <v>14</v>
      </c>
      <c r="J10" s="16" t="s">
        <v>15</v>
      </c>
      <c r="K10" s="16" t="s">
        <v>16</v>
      </c>
      <c r="L10" s="16" t="s">
        <v>17</v>
      </c>
      <c r="M10" s="16" t="s">
        <v>18</v>
      </c>
      <c r="N10" s="16"/>
      <c r="O10" s="16"/>
      <c r="P10" s="16"/>
      <c r="Q10" s="16"/>
      <c r="R10" s="16" t="s">
        <v>19</v>
      </c>
      <c r="S10" s="16" t="s">
        <v>20</v>
      </c>
      <c r="T10" s="16" t="s">
        <v>21</v>
      </c>
      <c r="U10" s="17" t="s">
        <v>22</v>
      </c>
      <c r="V10" s="16" t="s">
        <v>23</v>
      </c>
    </row>
    <row r="11" s="18" customFormat="true" ht="87" hidden="false" customHeight="true" outlineLevel="0" collapsed="false">
      <c r="A11" s="16"/>
      <c r="B11" s="16"/>
      <c r="C11" s="16"/>
      <c r="D11" s="16" t="s">
        <v>24</v>
      </c>
      <c r="E11" s="16" t="s">
        <v>25</v>
      </c>
      <c r="F11" s="16" t="s">
        <v>26</v>
      </c>
      <c r="G11" s="16" t="s">
        <v>27</v>
      </c>
      <c r="H11" s="16"/>
      <c r="I11" s="16"/>
      <c r="J11" s="16"/>
      <c r="K11" s="16"/>
      <c r="L11" s="16"/>
      <c r="M11" s="16" t="s">
        <v>24</v>
      </c>
      <c r="N11" s="16" t="s">
        <v>25</v>
      </c>
      <c r="O11" s="16" t="s">
        <v>26</v>
      </c>
      <c r="P11" s="16" t="s">
        <v>27</v>
      </c>
      <c r="Q11" s="16" t="s">
        <v>28</v>
      </c>
      <c r="R11" s="16"/>
      <c r="S11" s="16"/>
      <c r="T11" s="16"/>
      <c r="U11" s="17"/>
      <c r="V11" s="16"/>
    </row>
    <row r="12" s="30" customFormat="true" ht="26.25" hidden="false" customHeight="true" outlineLevel="0" collapsed="false">
      <c r="A12" s="19" t="n">
        <v>1</v>
      </c>
      <c r="B12" s="20" t="s">
        <v>29</v>
      </c>
      <c r="C12" s="21" t="n">
        <v>36431</v>
      </c>
      <c r="D12" s="21" t="n">
        <v>19872</v>
      </c>
      <c r="E12" s="21" t="n">
        <v>8283</v>
      </c>
      <c r="F12" s="21" t="n">
        <v>8276</v>
      </c>
      <c r="G12" s="22" t="n">
        <f aca="false">SUM(D12:F12)</f>
        <v>36431</v>
      </c>
      <c r="H12" s="23" t="n">
        <v>7624</v>
      </c>
      <c r="I12" s="23" t="n">
        <v>4862</v>
      </c>
      <c r="J12" s="24" t="n">
        <v>7131</v>
      </c>
      <c r="K12" s="23" t="n">
        <v>2504</v>
      </c>
      <c r="L12" s="24" t="n">
        <v>80174</v>
      </c>
      <c r="M12" s="25" t="n">
        <v>1.03806</v>
      </c>
      <c r="N12" s="25" t="n">
        <v>0.46836</v>
      </c>
      <c r="O12" s="25" t="n">
        <v>0.3168</v>
      </c>
      <c r="P12" s="26" t="n">
        <f aca="false">SUM(M12:O12)</f>
        <v>1.82322</v>
      </c>
      <c r="Q12" s="27" t="n">
        <v>0.78152</v>
      </c>
      <c r="R12" s="23" t="n">
        <v>0</v>
      </c>
      <c r="S12" s="23" t="n">
        <v>1112</v>
      </c>
      <c r="T12" s="23" t="n">
        <v>21</v>
      </c>
      <c r="U12" s="28" t="n">
        <f aca="false">(P12*100000)/J12</f>
        <v>25.5675220866639</v>
      </c>
      <c r="V12" s="29" t="n">
        <f aca="false">Q12/P12</f>
        <v>0.428648215794035</v>
      </c>
      <c r="W12" s="30" t="n">
        <f aca="false">L12/100000</f>
        <v>0.80174</v>
      </c>
    </row>
    <row r="13" s="30" customFormat="true" ht="26.25" hidden="false" customHeight="true" outlineLevel="0" collapsed="false">
      <c r="A13" s="19" t="n">
        <v>2</v>
      </c>
      <c r="B13" s="20" t="s">
        <v>30</v>
      </c>
      <c r="C13" s="31" t="n">
        <v>41740</v>
      </c>
      <c r="D13" s="21" t="n">
        <v>19793</v>
      </c>
      <c r="E13" s="21" t="n">
        <v>9828</v>
      </c>
      <c r="F13" s="21" t="n">
        <v>12119</v>
      </c>
      <c r="G13" s="22" t="n">
        <f aca="false">SUM(D13:F13)</f>
        <v>41740</v>
      </c>
      <c r="H13" s="23" t="n">
        <v>14960</v>
      </c>
      <c r="I13" s="23" t="n">
        <v>10597</v>
      </c>
      <c r="J13" s="24" t="n">
        <v>13992</v>
      </c>
      <c r="K13" s="23" t="n">
        <v>3284</v>
      </c>
      <c r="L13" s="24" t="n">
        <v>174745</v>
      </c>
      <c r="M13" s="25" t="n">
        <v>0.94837</v>
      </c>
      <c r="N13" s="25" t="n">
        <v>1.42255</v>
      </c>
      <c r="O13" s="25" t="n">
        <v>0.7903</v>
      </c>
      <c r="P13" s="26" t="n">
        <f aca="false">SUM(M13:O13)</f>
        <v>3.16122</v>
      </c>
      <c r="Q13" s="27" t="n">
        <v>1.89673</v>
      </c>
      <c r="R13" s="24" t="n">
        <v>0</v>
      </c>
      <c r="S13" s="24" t="n">
        <v>807</v>
      </c>
      <c r="T13" s="24" t="n">
        <v>178</v>
      </c>
      <c r="U13" s="28" t="n">
        <f aca="false">(P13*100000)/J13</f>
        <v>22.5930531732419</v>
      </c>
      <c r="V13" s="29" t="n">
        <f aca="false">Q13/P13</f>
        <v>0.599999367332865</v>
      </c>
      <c r="W13" s="30" t="n">
        <f aca="false">L13/100000</f>
        <v>1.74745</v>
      </c>
    </row>
    <row r="14" s="30" customFormat="true" ht="26.25" hidden="false" customHeight="true" outlineLevel="0" collapsed="false">
      <c r="A14" s="19" t="n">
        <v>3</v>
      </c>
      <c r="B14" s="20" t="s">
        <v>31</v>
      </c>
      <c r="C14" s="31" t="n">
        <v>73892</v>
      </c>
      <c r="D14" s="21" t="n">
        <v>36579</v>
      </c>
      <c r="E14" s="21" t="n">
        <v>16306</v>
      </c>
      <c r="F14" s="21" t="n">
        <v>21007</v>
      </c>
      <c r="G14" s="22" t="n">
        <f aca="false">SUM(D14:F14)</f>
        <v>73892</v>
      </c>
      <c r="H14" s="23" t="n">
        <v>27890</v>
      </c>
      <c r="I14" s="23" t="n">
        <v>10664</v>
      </c>
      <c r="J14" s="24" t="n">
        <v>26084</v>
      </c>
      <c r="K14" s="23" t="n">
        <v>17197</v>
      </c>
      <c r="L14" s="24" t="n">
        <v>175849</v>
      </c>
      <c r="M14" s="25" t="n">
        <v>1.69616</v>
      </c>
      <c r="N14" s="25" t="n">
        <v>0.61501</v>
      </c>
      <c r="O14" s="25" t="n">
        <v>0.84218</v>
      </c>
      <c r="P14" s="26" t="n">
        <f aca="false">SUM(M14:O14)</f>
        <v>3.15335</v>
      </c>
      <c r="Q14" s="27" t="n">
        <v>0.84147</v>
      </c>
      <c r="R14" s="24" t="n">
        <v>0</v>
      </c>
      <c r="S14" s="24" t="n">
        <v>222</v>
      </c>
      <c r="T14" s="24" t="n">
        <v>7</v>
      </c>
      <c r="U14" s="28" t="n">
        <f aca="false">(P14*100000)/J14</f>
        <v>12.0892117773348</v>
      </c>
      <c r="V14" s="29" t="n">
        <f aca="false">Q14/P14</f>
        <v>0.266849540964371</v>
      </c>
      <c r="W14" s="30" t="n">
        <f aca="false">L14/100000</f>
        <v>1.75849</v>
      </c>
    </row>
    <row r="15" s="30" customFormat="true" ht="26.25" hidden="false" customHeight="true" outlineLevel="0" collapsed="false">
      <c r="A15" s="19" t="n">
        <v>4</v>
      </c>
      <c r="B15" s="20" t="s">
        <v>32</v>
      </c>
      <c r="C15" s="31" t="n">
        <v>45173</v>
      </c>
      <c r="D15" s="21" t="n">
        <v>21265</v>
      </c>
      <c r="E15" s="21" t="n">
        <v>8781</v>
      </c>
      <c r="F15" s="21" t="n">
        <v>14962</v>
      </c>
      <c r="G15" s="22" t="n">
        <f aca="false">SUM(D15:F15)</f>
        <v>45008</v>
      </c>
      <c r="H15" s="23" t="n">
        <v>8984</v>
      </c>
      <c r="I15" s="23" t="n">
        <v>4440</v>
      </c>
      <c r="J15" s="24" t="n">
        <v>8402</v>
      </c>
      <c r="K15" s="23" t="n">
        <v>4800</v>
      </c>
      <c r="L15" s="24" t="n">
        <v>73216</v>
      </c>
      <c r="M15" s="32" t="n">
        <v>0.5844</v>
      </c>
      <c r="N15" s="32" t="n">
        <v>0.25801</v>
      </c>
      <c r="O15" s="32" t="n">
        <v>0.35747</v>
      </c>
      <c r="P15" s="26" t="n">
        <f aca="false">SUM(M15:O15)</f>
        <v>1.19988</v>
      </c>
      <c r="Q15" s="27" t="n">
        <v>0.44826</v>
      </c>
      <c r="R15" s="24" t="n">
        <v>0</v>
      </c>
      <c r="S15" s="24" t="n">
        <v>442</v>
      </c>
      <c r="T15" s="24" t="n">
        <v>55</v>
      </c>
      <c r="U15" s="28" t="n">
        <f aca="false">(P15*100000)/J15</f>
        <v>14.2808855034516</v>
      </c>
      <c r="V15" s="29" t="n">
        <f aca="false">Q15/P15</f>
        <v>0.373587358735874</v>
      </c>
      <c r="W15" s="30" t="n">
        <f aca="false">L15/100000</f>
        <v>0.73216</v>
      </c>
    </row>
    <row r="16" s="30" customFormat="true" ht="26.25" hidden="false" customHeight="true" outlineLevel="0" collapsed="false">
      <c r="A16" s="19" t="n">
        <v>5</v>
      </c>
      <c r="B16" s="20" t="s">
        <v>33</v>
      </c>
      <c r="C16" s="31" t="n">
        <v>52648</v>
      </c>
      <c r="D16" s="21" t="n">
        <v>7363</v>
      </c>
      <c r="E16" s="21" t="n">
        <v>28909</v>
      </c>
      <c r="F16" s="21" t="n">
        <v>15432</v>
      </c>
      <c r="G16" s="22" t="n">
        <f aca="false">SUM(D16:F16)</f>
        <v>51704</v>
      </c>
      <c r="H16" s="23" t="n">
        <v>10382</v>
      </c>
      <c r="I16" s="23" t="n">
        <v>6104</v>
      </c>
      <c r="J16" s="24" t="n">
        <v>9642</v>
      </c>
      <c r="K16" s="23" t="n">
        <v>5449</v>
      </c>
      <c r="L16" s="24" t="n">
        <v>100655</v>
      </c>
      <c r="M16" s="25" t="n">
        <v>0.43907</v>
      </c>
      <c r="N16" s="25" t="n">
        <v>1.11844</v>
      </c>
      <c r="O16" s="25" t="n">
        <v>0.68723</v>
      </c>
      <c r="P16" s="26" t="n">
        <f aca="false">SUM(M16:O16)</f>
        <v>2.24474</v>
      </c>
      <c r="Q16" s="27" t="n">
        <v>0.70185</v>
      </c>
      <c r="R16" s="24" t="n">
        <v>0</v>
      </c>
      <c r="S16" s="24" t="n">
        <v>1663</v>
      </c>
      <c r="T16" s="24" t="n">
        <v>8</v>
      </c>
      <c r="U16" s="28" t="n">
        <f aca="false">(P16*100000)/J16</f>
        <v>23.2808545944825</v>
      </c>
      <c r="V16" s="29" t="n">
        <f aca="false">Q16/P16</f>
        <v>0.312664272922477</v>
      </c>
      <c r="W16" s="30" t="n">
        <f aca="false">L16/100000</f>
        <v>1.00655</v>
      </c>
    </row>
    <row r="17" s="30" customFormat="true" ht="26.25" hidden="false" customHeight="true" outlineLevel="0" collapsed="false">
      <c r="A17" s="19" t="n">
        <v>6</v>
      </c>
      <c r="B17" s="20" t="s">
        <v>34</v>
      </c>
      <c r="C17" s="31" t="n">
        <v>37774</v>
      </c>
      <c r="D17" s="21" t="n">
        <v>15231</v>
      </c>
      <c r="E17" s="21" t="n">
        <v>13351</v>
      </c>
      <c r="F17" s="21" t="n">
        <v>9192</v>
      </c>
      <c r="G17" s="22" t="n">
        <f aca="false">SUM(D17:F17)</f>
        <v>37774</v>
      </c>
      <c r="H17" s="23" t="n">
        <v>13355</v>
      </c>
      <c r="I17" s="23" t="n">
        <v>4808</v>
      </c>
      <c r="J17" s="24" t="n">
        <v>12613</v>
      </c>
      <c r="K17" s="23" t="n">
        <v>11917</v>
      </c>
      <c r="L17" s="24" t="n">
        <v>79284</v>
      </c>
      <c r="M17" s="25" t="n">
        <v>1.0051</v>
      </c>
      <c r="N17" s="25" t="n">
        <v>0.70522</v>
      </c>
      <c r="O17" s="25" t="n">
        <v>0.43138</v>
      </c>
      <c r="P17" s="26" t="n">
        <f aca="false">SUM(M17:O17)</f>
        <v>2.1417</v>
      </c>
      <c r="Q17" s="27" t="n">
        <v>0.85777</v>
      </c>
      <c r="R17" s="24" t="n">
        <v>0</v>
      </c>
      <c r="S17" s="24" t="n">
        <v>5393</v>
      </c>
      <c r="T17" s="24" t="n">
        <v>533</v>
      </c>
      <c r="U17" s="28" t="n">
        <f aca="false">(P17*100000)/J17</f>
        <v>16.9800998969317</v>
      </c>
      <c r="V17" s="29" t="n">
        <f aca="false">Q17/P17</f>
        <v>0.400508941495074</v>
      </c>
      <c r="W17" s="30" t="n">
        <f aca="false">L17/100000</f>
        <v>0.79284</v>
      </c>
    </row>
    <row r="18" s="30" customFormat="true" ht="26.25" hidden="false" customHeight="true" outlineLevel="0" collapsed="false">
      <c r="A18" s="19" t="n">
        <v>7</v>
      </c>
      <c r="B18" s="20" t="s">
        <v>35</v>
      </c>
      <c r="C18" s="31" t="n">
        <v>36002</v>
      </c>
      <c r="D18" s="21" t="n">
        <v>7392</v>
      </c>
      <c r="E18" s="21" t="n">
        <v>15402</v>
      </c>
      <c r="F18" s="21" t="n">
        <v>13208</v>
      </c>
      <c r="G18" s="22" t="n">
        <f aca="false">SUM(D18:F18)</f>
        <v>36002</v>
      </c>
      <c r="H18" s="23" t="n">
        <v>12661</v>
      </c>
      <c r="I18" s="23" t="n">
        <v>4502</v>
      </c>
      <c r="J18" s="24" t="n">
        <v>11841</v>
      </c>
      <c r="K18" s="23" t="n">
        <v>6985</v>
      </c>
      <c r="L18" s="24" t="n">
        <v>74238</v>
      </c>
      <c r="M18" s="25" t="n">
        <v>0.36768</v>
      </c>
      <c r="N18" s="25" t="n">
        <v>0.72959</v>
      </c>
      <c r="O18" s="25" t="n">
        <v>0.55622</v>
      </c>
      <c r="P18" s="26" t="n">
        <f aca="false">SUM(M18:O18)</f>
        <v>1.65349</v>
      </c>
      <c r="Q18" s="27" t="n">
        <v>0.69314</v>
      </c>
      <c r="R18" s="24" t="n">
        <v>0</v>
      </c>
      <c r="S18" s="24" t="n">
        <v>73</v>
      </c>
      <c r="T18" s="24" t="n">
        <v>35</v>
      </c>
      <c r="U18" s="28" t="n">
        <f aca="false">(P18*100000)/J18</f>
        <v>13.9641077611688</v>
      </c>
      <c r="V18" s="29" t="n">
        <f aca="false">Q18/P18</f>
        <v>0.419198180817543</v>
      </c>
      <c r="W18" s="30" t="n">
        <f aca="false">L18/100000</f>
        <v>0.74238</v>
      </c>
    </row>
    <row r="19" s="30" customFormat="true" ht="26.25" hidden="false" customHeight="true" outlineLevel="0" collapsed="false">
      <c r="A19" s="19" t="n">
        <v>8</v>
      </c>
      <c r="B19" s="20" t="s">
        <v>36</v>
      </c>
      <c r="C19" s="31" t="n">
        <v>54422</v>
      </c>
      <c r="D19" s="21" t="n">
        <v>17471</v>
      </c>
      <c r="E19" s="21" t="n">
        <v>18895</v>
      </c>
      <c r="F19" s="21" t="n">
        <v>18056</v>
      </c>
      <c r="G19" s="22" t="n">
        <f aca="false">SUM(D19:F19)</f>
        <v>54422</v>
      </c>
      <c r="H19" s="23" t="n">
        <v>11672</v>
      </c>
      <c r="I19" s="23" t="n">
        <v>7352</v>
      </c>
      <c r="J19" s="24" t="n">
        <v>10899</v>
      </c>
      <c r="K19" s="23" t="n">
        <v>6088</v>
      </c>
      <c r="L19" s="24" t="n">
        <v>121234</v>
      </c>
      <c r="M19" s="25" t="n">
        <v>0.67096</v>
      </c>
      <c r="N19" s="25" t="n">
        <v>0.55813</v>
      </c>
      <c r="O19" s="25" t="n">
        <v>0.60988</v>
      </c>
      <c r="P19" s="26" t="n">
        <f aca="false">SUM(M19:O19)</f>
        <v>1.83897</v>
      </c>
      <c r="Q19" s="27" t="n">
        <v>0.64693</v>
      </c>
      <c r="R19" s="24" t="n">
        <v>0</v>
      </c>
      <c r="S19" s="24" t="n">
        <v>774</v>
      </c>
      <c r="T19" s="24" t="n">
        <v>37</v>
      </c>
      <c r="U19" s="28" t="n">
        <f aca="false">(P19*100000)/J19</f>
        <v>16.8728323699422</v>
      </c>
      <c r="V19" s="29" t="n">
        <f aca="false">Q19/P19</f>
        <v>0.351789316845843</v>
      </c>
      <c r="W19" s="30" t="n">
        <f aca="false">L19/100000</f>
        <v>1.21234</v>
      </c>
    </row>
    <row r="20" s="30" customFormat="true" ht="26.25" hidden="false" customHeight="true" outlineLevel="0" collapsed="false">
      <c r="A20" s="19" t="n">
        <v>9</v>
      </c>
      <c r="B20" s="20" t="s">
        <v>37</v>
      </c>
      <c r="C20" s="31" t="n">
        <v>22796</v>
      </c>
      <c r="D20" s="21" t="n">
        <v>5653</v>
      </c>
      <c r="E20" s="21" t="n">
        <v>11221</v>
      </c>
      <c r="F20" s="21" t="n">
        <v>5869</v>
      </c>
      <c r="G20" s="22" t="n">
        <f aca="false">SUM(D20:F20)</f>
        <v>22743</v>
      </c>
      <c r="H20" s="23" t="n">
        <v>9066</v>
      </c>
      <c r="I20" s="23" t="n">
        <v>2435</v>
      </c>
      <c r="J20" s="24" t="n">
        <v>8479</v>
      </c>
      <c r="K20" s="23" t="n">
        <v>2559</v>
      </c>
      <c r="L20" s="24" t="n">
        <v>40153</v>
      </c>
      <c r="M20" s="25" t="n">
        <v>0.29888</v>
      </c>
      <c r="N20" s="25" t="n">
        <v>0.66542</v>
      </c>
      <c r="O20" s="25" t="n">
        <v>0.30519</v>
      </c>
      <c r="P20" s="26" t="n">
        <f aca="false">SUM(M20:O20)</f>
        <v>1.26949</v>
      </c>
      <c r="Q20" s="27" t="n">
        <v>0.62486</v>
      </c>
      <c r="R20" s="24" t="n">
        <v>0</v>
      </c>
      <c r="S20" s="24" t="n">
        <v>255</v>
      </c>
      <c r="T20" s="24" t="n">
        <v>0</v>
      </c>
      <c r="U20" s="28" t="n">
        <f aca="false">(P20*100000)/J20</f>
        <v>14.9721665290718</v>
      </c>
      <c r="V20" s="29" t="n">
        <f aca="false">Q20/P20</f>
        <v>0.492213408534136</v>
      </c>
      <c r="W20" s="30" t="n">
        <f aca="false">L20/100000</f>
        <v>0.40153</v>
      </c>
    </row>
    <row r="21" s="30" customFormat="true" ht="26.25" hidden="false" customHeight="true" outlineLevel="0" collapsed="false">
      <c r="A21" s="19" t="n">
        <v>10</v>
      </c>
      <c r="B21" s="20" t="s">
        <v>38</v>
      </c>
      <c r="C21" s="31" t="n">
        <v>63522</v>
      </c>
      <c r="D21" s="21" t="n">
        <v>48179</v>
      </c>
      <c r="E21" s="21" t="n">
        <v>1093</v>
      </c>
      <c r="F21" s="21" t="n">
        <v>13913</v>
      </c>
      <c r="G21" s="22" t="n">
        <f aca="false">SUM(D21:F21)</f>
        <v>63185</v>
      </c>
      <c r="H21" s="23" t="n">
        <v>12673</v>
      </c>
      <c r="I21" s="23" t="n">
        <v>7769</v>
      </c>
      <c r="J21" s="24" t="n">
        <v>11577</v>
      </c>
      <c r="K21" s="23" t="n">
        <v>8042</v>
      </c>
      <c r="L21" s="24" t="n">
        <v>128111</v>
      </c>
      <c r="M21" s="25" t="n">
        <v>1.6012</v>
      </c>
      <c r="N21" s="25" t="n">
        <v>0.03866</v>
      </c>
      <c r="O21" s="25" t="n">
        <v>0.44536</v>
      </c>
      <c r="P21" s="26" t="n">
        <f aca="false">SUM(M21:O21)</f>
        <v>2.08522</v>
      </c>
      <c r="Q21" s="27" t="n">
        <v>0.55797</v>
      </c>
      <c r="R21" s="24" t="n">
        <v>0</v>
      </c>
      <c r="S21" s="24" t="n">
        <v>1568</v>
      </c>
      <c r="T21" s="24" t="n">
        <v>27</v>
      </c>
      <c r="U21" s="28" t="n">
        <f aca="false">(P21*100000)/J21</f>
        <v>18.0117474302496</v>
      </c>
      <c r="V21" s="29" t="n">
        <f aca="false">Q21/P21</f>
        <v>0.267583276584725</v>
      </c>
      <c r="W21" s="30" t="n">
        <f aca="false">L21/100000</f>
        <v>1.28111</v>
      </c>
    </row>
    <row r="22" s="30" customFormat="true" ht="26.25" hidden="false" customHeight="true" outlineLevel="0" collapsed="false">
      <c r="A22" s="19" t="n">
        <v>11</v>
      </c>
      <c r="B22" s="20" t="s">
        <v>39</v>
      </c>
      <c r="C22" s="31" t="n">
        <v>24538</v>
      </c>
      <c r="D22" s="21" t="n">
        <v>3857</v>
      </c>
      <c r="E22" s="21" t="n">
        <v>14134</v>
      </c>
      <c r="F22" s="21" t="n">
        <v>6536</v>
      </c>
      <c r="G22" s="22" t="n">
        <f aca="false">SUM(D22:F22)</f>
        <v>24527</v>
      </c>
      <c r="H22" s="23" t="n">
        <v>5913</v>
      </c>
      <c r="I22" s="23" t="n">
        <v>5627</v>
      </c>
      <c r="J22" s="24" t="n">
        <v>5530</v>
      </c>
      <c r="K22" s="23" t="n">
        <v>1565</v>
      </c>
      <c r="L22" s="24" t="n">
        <v>92789</v>
      </c>
      <c r="M22" s="25" t="n">
        <v>0.21485</v>
      </c>
      <c r="N22" s="25" t="n">
        <v>0.59717</v>
      </c>
      <c r="O22" s="25" t="n">
        <v>0.33641</v>
      </c>
      <c r="P22" s="26" t="n">
        <f aca="false">SUM(M22:O22)</f>
        <v>1.14843</v>
      </c>
      <c r="Q22" s="27" t="n">
        <v>0.34594</v>
      </c>
      <c r="R22" s="24" t="n">
        <v>0</v>
      </c>
      <c r="S22" s="24" t="n">
        <v>240</v>
      </c>
      <c r="T22" s="24" t="n">
        <v>130</v>
      </c>
      <c r="U22" s="28" t="n">
        <f aca="false">(P22*100000)/J22</f>
        <v>20.7672694394213</v>
      </c>
      <c r="V22" s="29" t="n">
        <f aca="false">Q22/P22</f>
        <v>0.301228633874072</v>
      </c>
      <c r="W22" s="30" t="n">
        <f aca="false">L22/100000</f>
        <v>0.92789</v>
      </c>
    </row>
    <row r="23" s="30" customFormat="true" ht="26.25" hidden="false" customHeight="true" outlineLevel="0" collapsed="false">
      <c r="A23" s="19" t="n">
        <v>12</v>
      </c>
      <c r="B23" s="20" t="s">
        <v>40</v>
      </c>
      <c r="C23" s="31" t="n">
        <v>47317</v>
      </c>
      <c r="D23" s="21" t="n">
        <v>28137</v>
      </c>
      <c r="E23" s="21" t="n">
        <v>2548</v>
      </c>
      <c r="F23" s="21" t="n">
        <v>16576</v>
      </c>
      <c r="G23" s="22" t="n">
        <f aca="false">SUM(D23:F23)</f>
        <v>47261</v>
      </c>
      <c r="H23" s="23" t="n">
        <v>8369</v>
      </c>
      <c r="I23" s="23" t="n">
        <v>3705</v>
      </c>
      <c r="J23" s="24" t="n">
        <v>7823</v>
      </c>
      <c r="K23" s="23" t="n">
        <v>6008</v>
      </c>
      <c r="L23" s="24" t="n">
        <v>61095</v>
      </c>
      <c r="M23" s="25" t="n">
        <v>0.44624</v>
      </c>
      <c r="N23" s="25" t="n">
        <v>0.105</v>
      </c>
      <c r="O23" s="25" t="n">
        <v>0.31322</v>
      </c>
      <c r="P23" s="33" t="n">
        <f aca="false">SUM(M23:O23)</f>
        <v>0.86446</v>
      </c>
      <c r="Q23" s="27" t="n">
        <v>0.37579</v>
      </c>
      <c r="R23" s="24" t="n">
        <v>0</v>
      </c>
      <c r="S23" s="24" t="n">
        <v>1224</v>
      </c>
      <c r="T23" s="24" t="n">
        <v>1</v>
      </c>
      <c r="U23" s="28" t="n">
        <f aca="false">(P23*100000)/J23</f>
        <v>11.050236482168</v>
      </c>
      <c r="V23" s="29" t="n">
        <f aca="false">Q23/P23</f>
        <v>0.43471068644009</v>
      </c>
      <c r="W23" s="30" t="n">
        <f aca="false">L23/100000</f>
        <v>0.61095</v>
      </c>
    </row>
    <row r="24" s="30" customFormat="true" ht="26.25" hidden="false" customHeight="true" outlineLevel="0" collapsed="false">
      <c r="A24" s="19" t="n">
        <v>13</v>
      </c>
      <c r="B24" s="20" t="s">
        <v>41</v>
      </c>
      <c r="C24" s="31" t="n">
        <v>57602</v>
      </c>
      <c r="D24" s="21" t="n">
        <v>38749</v>
      </c>
      <c r="E24" s="21" t="n">
        <v>4163</v>
      </c>
      <c r="F24" s="21" t="n">
        <v>14690</v>
      </c>
      <c r="G24" s="22" t="n">
        <f aca="false">SUM(D24:F24)</f>
        <v>57602</v>
      </c>
      <c r="H24" s="23" t="n">
        <v>16493</v>
      </c>
      <c r="I24" s="23" t="n">
        <v>7604</v>
      </c>
      <c r="J24" s="24" t="n">
        <v>15056</v>
      </c>
      <c r="K24" s="23" t="n">
        <v>10533</v>
      </c>
      <c r="L24" s="24" t="n">
        <v>125390</v>
      </c>
      <c r="M24" s="25" t="n">
        <v>1.50889</v>
      </c>
      <c r="N24" s="25" t="n">
        <v>0.28763</v>
      </c>
      <c r="O24" s="25" t="n">
        <v>0.49204</v>
      </c>
      <c r="P24" s="26" t="n">
        <f aca="false">SUM(M24:O24)</f>
        <v>2.28856</v>
      </c>
      <c r="Q24" s="27" t="n">
        <v>0.77997</v>
      </c>
      <c r="R24" s="24" t="n">
        <v>0</v>
      </c>
      <c r="S24" s="24" t="n">
        <v>721</v>
      </c>
      <c r="T24" s="24" t="n">
        <v>30</v>
      </c>
      <c r="U24" s="28" t="n">
        <f aca="false">(P24*100000)/J24</f>
        <v>15.2003188097768</v>
      </c>
      <c r="V24" s="29" t="n">
        <f aca="false">Q24/P24</f>
        <v>0.340812563358619</v>
      </c>
      <c r="W24" s="30" t="n">
        <f aca="false">L24/100000</f>
        <v>1.2539</v>
      </c>
    </row>
    <row r="25" s="39" customFormat="true" ht="26.25" hidden="false" customHeight="true" outlineLevel="0" collapsed="false">
      <c r="A25" s="34"/>
      <c r="B25" s="34" t="s">
        <v>42</v>
      </c>
      <c r="C25" s="34" t="n">
        <f aca="false">SUM(C12:C24)</f>
        <v>593857</v>
      </c>
      <c r="D25" s="34" t="n">
        <f aca="false">SUM(D12:D24)</f>
        <v>269541</v>
      </c>
      <c r="E25" s="34" t="n">
        <f aca="false">SUM(E12:E24)</f>
        <v>152914</v>
      </c>
      <c r="F25" s="34" t="n">
        <f aca="false">SUM(F12:F24)</f>
        <v>169836</v>
      </c>
      <c r="G25" s="34" t="n">
        <f aca="false">SUM(G12:G24)</f>
        <v>592291</v>
      </c>
      <c r="H25" s="34" t="n">
        <f aca="false">SUM(H12:H24)</f>
        <v>160042</v>
      </c>
      <c r="I25" s="34" t="n">
        <f aca="false">SUM(I12:I24)</f>
        <v>80469</v>
      </c>
      <c r="J25" s="34" t="n">
        <f aca="false">SUM(J12:J24)</f>
        <v>149069</v>
      </c>
      <c r="K25" s="34" t="n">
        <f aca="false">SUM(K12:K24)</f>
        <v>86931</v>
      </c>
      <c r="L25" s="34" t="n">
        <f aca="false">SUM(L12:L24)</f>
        <v>1326933</v>
      </c>
      <c r="M25" s="35" t="n">
        <f aca="false">SUM(M12:M24)</f>
        <v>10.81986</v>
      </c>
      <c r="N25" s="35" t="n">
        <f aca="false">SUM(N12:N24)</f>
        <v>7.56919</v>
      </c>
      <c r="O25" s="35" t="n">
        <f aca="false">SUM(O12:O24)</f>
        <v>6.48368</v>
      </c>
      <c r="P25" s="35" t="n">
        <f aca="false">SUM(P12:P24)</f>
        <v>24.87273</v>
      </c>
      <c r="Q25" s="35" t="n">
        <f aca="false">SUM(Q12:Q24)</f>
        <v>9.5522</v>
      </c>
      <c r="R25" s="36" t="n">
        <f aca="false">SUM(R12:R24)</f>
        <v>0</v>
      </c>
      <c r="S25" s="36" t="n">
        <f aca="false">SUM(S12:S24)</f>
        <v>14494</v>
      </c>
      <c r="T25" s="36" t="n">
        <f aca="false">SUM(T12:T24)</f>
        <v>1062</v>
      </c>
      <c r="U25" s="37" t="n">
        <f aca="false">(P25*100000)/J25</f>
        <v>16.6853805955631</v>
      </c>
      <c r="V25" s="38" t="n">
        <f aca="false">Q25/P25</f>
        <v>0.384043086544983</v>
      </c>
    </row>
    <row r="26" customFormat="false" ht="16.5" hidden="false" customHeight="false" outlineLevel="0" collapsed="false">
      <c r="B26" s="40"/>
    </row>
    <row r="27" customFormat="false" ht="16.5" hidden="false" customHeight="false" outlineLevel="0" collapsed="false">
      <c r="B27" s="40"/>
      <c r="H27" s="41"/>
      <c r="S27" s="42"/>
    </row>
    <row r="28" customFormat="false" ht="13.5" hidden="false" customHeight="true" outlineLevel="0" collapsed="false">
      <c r="H28" s="41"/>
    </row>
    <row r="29" customFormat="false" ht="16.5" hidden="false" customHeight="false" outlineLevel="0" collapsed="false">
      <c r="L29" s="41"/>
    </row>
    <row r="30" customFormat="false" ht="14.25" hidden="false" customHeight="true" outlineLevel="0" collapsed="false">
      <c r="L30" s="41"/>
      <c r="Q30" s="43"/>
    </row>
    <row r="31" customFormat="false" ht="16.5" hidden="false" customHeight="false" outlineLevel="0" collapsed="false">
      <c r="Q31" s="44" t="s">
        <v>43</v>
      </c>
    </row>
    <row r="32" customFormat="false" ht="16.5" hidden="false" customHeight="false" outlineLevel="0" collapsed="false">
      <c r="M32" s="41"/>
      <c r="Q32" s="44" t="s">
        <v>44</v>
      </c>
    </row>
    <row r="33" customFormat="false" ht="16.5" hidden="false" customHeight="false" outlineLevel="0" collapsed="false">
      <c r="Q33" s="45" t="s">
        <v>45</v>
      </c>
    </row>
    <row r="34" customFormat="false" ht="16.5" hidden="false" customHeight="false" outlineLevel="0" collapsed="false">
      <c r="Q34" s="44" t="s">
        <v>46</v>
      </c>
    </row>
  </sheetData>
  <mergeCells count="32">
    <mergeCell ref="P1:R1"/>
    <mergeCell ref="A2:T2"/>
    <mergeCell ref="A4:T4"/>
    <mergeCell ref="A6:T6"/>
    <mergeCell ref="S7:T7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R8:R9"/>
    <mergeCell ref="S8:S9"/>
    <mergeCell ref="T8:T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Q10"/>
    <mergeCell ref="R10:R11"/>
    <mergeCell ref="S10:S11"/>
    <mergeCell ref="T10:T11"/>
    <mergeCell ref="U10:U11"/>
    <mergeCell ref="V10:V11"/>
  </mergeCells>
  <conditionalFormatting sqref="V12:V25">
    <cfRule type="cellIs" priority="2" operator="lessThan" aboveAverage="0" equalAverage="0" bottom="0" percent="0" rank="0" text="" dxfId="0">
      <formula>0.4</formula>
    </cfRule>
  </conditionalFormatting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R30" activeCellId="0" sqref="R30"/>
    </sheetView>
  </sheetViews>
  <sheetFormatPr defaultColWidth="9.12109375" defaultRowHeight="15" zeroHeight="false" outlineLevelRow="0" outlineLevelCol="0"/>
  <cols>
    <col collapsed="false" customWidth="true" hidden="false" outlineLevel="0" max="1" min="1" style="5" width="4.61"/>
    <col collapsed="false" customWidth="true" hidden="false" outlineLevel="0" max="2" min="2" style="3" width="17.74"/>
    <col collapsed="false" customWidth="true" hidden="false" outlineLevel="0" max="3" min="3" style="5" width="11.74"/>
    <col collapsed="false" customWidth="true" hidden="false" outlineLevel="0" max="4" min="4" style="46" width="9.86"/>
    <col collapsed="false" customWidth="true" hidden="false" outlineLevel="0" max="5" min="5" style="5" width="9.86"/>
    <col collapsed="false" customWidth="true" hidden="false" outlineLevel="0" max="6" min="6" style="5" width="7.37"/>
    <col collapsed="false" customWidth="true" hidden="false" outlineLevel="0" max="7" min="7" style="5" width="8.12"/>
    <col collapsed="false" customWidth="true" hidden="false" outlineLevel="0" max="8" min="8" style="5" width="11.74"/>
    <col collapsed="false" customWidth="true" hidden="false" outlineLevel="0" max="9" min="9" style="5" width="12.24"/>
    <col collapsed="false" customWidth="true" hidden="false" outlineLevel="0" max="10" min="10" style="5" width="15.25"/>
    <col collapsed="false" customWidth="true" hidden="false" outlineLevel="0" max="11" min="11" style="5" width="14.12"/>
    <col collapsed="false" customWidth="true" hidden="false" outlineLevel="0" max="12" min="12" style="5" width="13.24"/>
    <col collapsed="false" customWidth="true" hidden="false" outlineLevel="0" max="13" min="13" style="5" width="12.74"/>
    <col collapsed="false" customWidth="true" hidden="false" outlineLevel="0" max="15" min="14" style="5" width="13.87"/>
    <col collapsed="false" customWidth="true" hidden="false" outlineLevel="0" max="16" min="16" style="5" width="15.74"/>
    <col collapsed="false" customWidth="true" hidden="false" outlineLevel="0" max="17" min="17" style="5" width="1.61"/>
    <col collapsed="false" customWidth="false" hidden="false" outlineLevel="0" max="257" min="18" style="5" width="9.12"/>
  </cols>
  <sheetData>
    <row r="1" customFormat="false" ht="17.25" hidden="false" customHeight="true" outlineLevel="0" collapsed="false">
      <c r="A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7" t="s">
        <v>47</v>
      </c>
      <c r="O1" s="47"/>
      <c r="P1" s="47"/>
      <c r="Q1" s="2"/>
    </row>
    <row r="2" customFormat="false" ht="31.5" hidden="false" customHeight="tru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7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</row>
    <row r="6" customFormat="false" ht="20.25" hidden="false" customHeight="true" outlineLevel="0" collapsed="false">
      <c r="A6" s="49" t="s">
        <v>48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</row>
    <row r="7" customFormat="false" ht="6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51" customFormat="true" ht="15.75" hidden="false" customHeight="false" outlineLevel="0" collapsed="false">
      <c r="A8" s="50" t="s">
        <v>49</v>
      </c>
      <c r="C8" s="52"/>
      <c r="D8" s="53"/>
      <c r="E8" s="52"/>
      <c r="F8" s="52"/>
      <c r="G8" s="52"/>
      <c r="H8" s="52"/>
      <c r="I8" s="52"/>
      <c r="J8" s="52"/>
      <c r="K8" s="52"/>
      <c r="L8" s="54"/>
      <c r="M8" s="52"/>
      <c r="N8" s="52"/>
      <c r="O8" s="52"/>
      <c r="P8" s="55" t="s">
        <v>50</v>
      </c>
      <c r="Q8" s="52"/>
    </row>
    <row r="9" s="59" customFormat="true" ht="58.5" hidden="false" customHeight="true" outlineLevel="0" collapsed="false">
      <c r="A9" s="56" t="s">
        <v>9</v>
      </c>
      <c r="B9" s="56" t="s">
        <v>51</v>
      </c>
      <c r="C9" s="56" t="s">
        <v>52</v>
      </c>
      <c r="D9" s="56" t="s">
        <v>53</v>
      </c>
      <c r="E9" s="56"/>
      <c r="F9" s="57" t="s">
        <v>54</v>
      </c>
      <c r="G9" s="57"/>
      <c r="H9" s="56" t="s">
        <v>55</v>
      </c>
      <c r="I9" s="56" t="s">
        <v>56</v>
      </c>
      <c r="J9" s="56" t="s">
        <v>57</v>
      </c>
      <c r="K9" s="58" t="s">
        <v>58</v>
      </c>
      <c r="L9" s="58"/>
      <c r="M9" s="58"/>
      <c r="N9" s="58"/>
      <c r="O9" s="58"/>
      <c r="P9" s="58"/>
      <c r="Q9" s="58"/>
    </row>
    <row r="10" s="59" customFormat="true" ht="46.5" hidden="false" customHeight="true" outlineLevel="0" collapsed="false">
      <c r="A10" s="56"/>
      <c r="B10" s="56"/>
      <c r="C10" s="56"/>
      <c r="D10" s="60" t="s">
        <v>59</v>
      </c>
      <c r="E10" s="60" t="s">
        <v>60</v>
      </c>
      <c r="F10" s="60" t="s">
        <v>59</v>
      </c>
      <c r="G10" s="60" t="s">
        <v>60</v>
      </c>
      <c r="H10" s="56"/>
      <c r="I10" s="56"/>
      <c r="J10" s="56"/>
      <c r="K10" s="56" t="s">
        <v>61</v>
      </c>
      <c r="L10" s="56" t="s">
        <v>62</v>
      </c>
      <c r="M10" s="56" t="s">
        <v>63</v>
      </c>
      <c r="N10" s="56" t="s">
        <v>64</v>
      </c>
      <c r="O10" s="56"/>
      <c r="P10" s="56" t="s">
        <v>65</v>
      </c>
      <c r="Q10" s="61"/>
    </row>
    <row r="11" s="59" customFormat="true" ht="26.25" hidden="false" customHeight="true" outlineLevel="0" collapsed="false">
      <c r="A11" s="56"/>
      <c r="B11" s="56"/>
      <c r="C11" s="56"/>
      <c r="D11" s="60"/>
      <c r="E11" s="60"/>
      <c r="F11" s="60"/>
      <c r="G11" s="60"/>
      <c r="H11" s="56"/>
      <c r="I11" s="56"/>
      <c r="J11" s="56"/>
      <c r="K11" s="56"/>
      <c r="L11" s="56"/>
      <c r="M11" s="56"/>
      <c r="N11" s="56" t="s">
        <v>66</v>
      </c>
      <c r="O11" s="56" t="s">
        <v>67</v>
      </c>
      <c r="P11" s="56"/>
      <c r="Q11" s="61"/>
    </row>
    <row r="12" s="51" customFormat="true" ht="12.75" hidden="false" customHeight="true" outlineLevel="0" collapsed="false">
      <c r="A12" s="62"/>
      <c r="B12" s="63" t="n">
        <v>1</v>
      </c>
      <c r="C12" s="64" t="n">
        <v>2</v>
      </c>
      <c r="D12" s="63" t="n">
        <v>3</v>
      </c>
      <c r="E12" s="64" t="n">
        <v>4</v>
      </c>
      <c r="F12" s="63" t="n">
        <v>5</v>
      </c>
      <c r="G12" s="64" t="n">
        <v>6</v>
      </c>
      <c r="H12" s="63" t="n">
        <v>7</v>
      </c>
      <c r="I12" s="64" t="n">
        <v>8</v>
      </c>
      <c r="J12" s="63" t="n">
        <v>9</v>
      </c>
      <c r="K12" s="64" t="n">
        <v>10</v>
      </c>
      <c r="L12" s="63" t="n">
        <v>11</v>
      </c>
      <c r="M12" s="64" t="n">
        <v>12</v>
      </c>
      <c r="N12" s="63" t="n">
        <v>13</v>
      </c>
      <c r="O12" s="64" t="n">
        <v>14</v>
      </c>
      <c r="P12" s="63" t="n">
        <v>15</v>
      </c>
      <c r="Q12" s="65"/>
    </row>
    <row r="13" s="51" customFormat="true" ht="21.75" hidden="false" customHeight="true" outlineLevel="0" collapsed="false">
      <c r="A13" s="66" t="n">
        <v>1</v>
      </c>
      <c r="B13" s="67" t="s">
        <v>29</v>
      </c>
      <c r="C13" s="68" t="n">
        <v>124.9846957</v>
      </c>
      <c r="D13" s="69"/>
      <c r="E13" s="69"/>
      <c r="F13" s="68" t="n">
        <v>106.83556</v>
      </c>
      <c r="G13" s="68"/>
      <c r="H13" s="68"/>
      <c r="I13" s="68" t="n">
        <f aca="false">SUM(C13:H13)</f>
        <v>231.8202557</v>
      </c>
      <c r="J13" s="70" t="n">
        <v>99.9</v>
      </c>
      <c r="K13" s="70" t="n">
        <v>147.67949</v>
      </c>
      <c r="L13" s="70" t="n">
        <v>4.16371</v>
      </c>
      <c r="M13" s="70" t="n">
        <v>17.60099</v>
      </c>
      <c r="N13" s="70" t="n">
        <v>3.41177</v>
      </c>
      <c r="O13" s="70" t="n">
        <v>2.44161</v>
      </c>
      <c r="P13" s="71" t="n">
        <f aca="false">SUM(K13:O13)</f>
        <v>175.29757</v>
      </c>
      <c r="Q13" s="65"/>
    </row>
    <row r="14" s="51" customFormat="true" ht="21.75" hidden="false" customHeight="true" outlineLevel="0" collapsed="false">
      <c r="A14" s="72" t="n">
        <v>2</v>
      </c>
      <c r="B14" s="73" t="s">
        <v>30</v>
      </c>
      <c r="C14" s="69" t="n">
        <v>50.979429</v>
      </c>
      <c r="D14" s="69"/>
      <c r="E14" s="69"/>
      <c r="F14" s="68" t="n">
        <v>328.69806</v>
      </c>
      <c r="G14" s="68"/>
      <c r="H14" s="69"/>
      <c r="I14" s="68" t="n">
        <f aca="false">SUM(C14:H14)</f>
        <v>379.677489</v>
      </c>
      <c r="J14" s="70" t="n">
        <v>217.8</v>
      </c>
      <c r="K14" s="74" t="n">
        <v>256.05817</v>
      </c>
      <c r="L14" s="74" t="n">
        <v>6.80201</v>
      </c>
      <c r="M14" s="74" t="n">
        <v>9.39189</v>
      </c>
      <c r="N14" s="74" t="n">
        <v>3.58754</v>
      </c>
      <c r="O14" s="74" t="n">
        <v>0.99338</v>
      </c>
      <c r="P14" s="71" t="n">
        <f aca="false">SUM(K14:O14)</f>
        <v>276.83299</v>
      </c>
      <c r="Q14" s="65"/>
    </row>
    <row r="15" s="51" customFormat="true" ht="21.75" hidden="false" customHeight="true" outlineLevel="0" collapsed="false">
      <c r="A15" s="66" t="n">
        <v>3</v>
      </c>
      <c r="B15" s="67" t="s">
        <v>31</v>
      </c>
      <c r="C15" s="68" t="n">
        <v>191.6714713</v>
      </c>
      <c r="D15" s="69"/>
      <c r="E15" s="69"/>
      <c r="F15" s="68" t="n">
        <v>221.44556</v>
      </c>
      <c r="G15" s="68"/>
      <c r="H15" s="68"/>
      <c r="I15" s="68" t="n">
        <f aca="false">SUM(C15:H15)</f>
        <v>413.1170313</v>
      </c>
      <c r="J15" s="70" t="n">
        <v>219.1</v>
      </c>
      <c r="K15" s="70" t="n">
        <v>255.79103</v>
      </c>
      <c r="L15" s="70" t="n">
        <v>8.07881</v>
      </c>
      <c r="M15" s="70" t="n">
        <v>32.44528</v>
      </c>
      <c r="N15" s="70" t="n">
        <v>2.0592</v>
      </c>
      <c r="O15" s="70" t="n">
        <v>0.88233</v>
      </c>
      <c r="P15" s="71" t="n">
        <f aca="false">SUM(K15:O15)</f>
        <v>299.25665</v>
      </c>
      <c r="Q15" s="65"/>
    </row>
    <row r="16" s="51" customFormat="true" ht="21.75" hidden="false" customHeight="true" outlineLevel="0" collapsed="false">
      <c r="A16" s="66" t="n">
        <v>4</v>
      </c>
      <c r="B16" s="67" t="s">
        <v>32</v>
      </c>
      <c r="C16" s="68" t="n">
        <v>140.847658</v>
      </c>
      <c r="D16" s="69"/>
      <c r="E16" s="69"/>
      <c r="F16" s="68" t="n">
        <v>94.84606</v>
      </c>
      <c r="G16" s="68"/>
      <c r="H16" s="68"/>
      <c r="I16" s="68" t="n">
        <f aca="false">SUM(C16:H16)</f>
        <v>235.693718</v>
      </c>
      <c r="J16" s="70" t="n">
        <v>91.2</v>
      </c>
      <c r="K16" s="70" t="n">
        <v>98.18072</v>
      </c>
      <c r="L16" s="70" t="n">
        <v>3.22069</v>
      </c>
      <c r="M16" s="70" t="n">
        <v>2.45136</v>
      </c>
      <c r="N16" s="70" t="n">
        <v>6.9837</v>
      </c>
      <c r="O16" s="70" t="n">
        <v>1.2231</v>
      </c>
      <c r="P16" s="71" t="n">
        <f aca="false">SUM(K16:O16)</f>
        <v>112.05957</v>
      </c>
      <c r="Q16" s="65"/>
    </row>
    <row r="17" s="51" customFormat="true" ht="21.75" hidden="false" customHeight="true" outlineLevel="0" collapsed="false">
      <c r="A17" s="66" t="n">
        <v>5</v>
      </c>
      <c r="B17" s="67" t="s">
        <v>33</v>
      </c>
      <c r="C17" s="68" t="n">
        <v>114.4301609</v>
      </c>
      <c r="D17" s="69"/>
      <c r="E17" s="69"/>
      <c r="F17" s="68" t="n">
        <v>248.05006</v>
      </c>
      <c r="G17" s="68"/>
      <c r="H17" s="68"/>
      <c r="I17" s="68" t="n">
        <f aca="false">SUM(C17:H17)</f>
        <v>362.4802209</v>
      </c>
      <c r="J17" s="70" t="n">
        <v>125.4</v>
      </c>
      <c r="K17" s="70" t="n">
        <v>181.8251</v>
      </c>
      <c r="L17" s="70" t="n">
        <v>8.65832</v>
      </c>
      <c r="M17" s="70" t="n">
        <v>48.08633</v>
      </c>
      <c r="N17" s="70" t="n">
        <v>1.91681</v>
      </c>
      <c r="O17" s="70" t="n">
        <v>1.231</v>
      </c>
      <c r="P17" s="71" t="n">
        <f aca="false">SUM(K17:O17)</f>
        <v>241.71756</v>
      </c>
      <c r="Q17" s="65"/>
    </row>
    <row r="18" s="51" customFormat="true" ht="21.75" hidden="false" customHeight="true" outlineLevel="0" collapsed="false">
      <c r="A18" s="66" t="n">
        <v>6</v>
      </c>
      <c r="B18" s="67" t="s">
        <v>34</v>
      </c>
      <c r="C18" s="68" t="n">
        <v>82.4818736999999</v>
      </c>
      <c r="D18" s="69"/>
      <c r="E18" s="69"/>
      <c r="F18" s="68" t="n">
        <v>227.25006</v>
      </c>
      <c r="G18" s="68"/>
      <c r="H18" s="68"/>
      <c r="I18" s="68" t="n">
        <f aca="false">SUM(C18:H18)</f>
        <v>309.7319337</v>
      </c>
      <c r="J18" s="70" t="n">
        <v>98.8</v>
      </c>
      <c r="K18" s="70" t="n">
        <v>173.47755</v>
      </c>
      <c r="L18" s="70" t="n">
        <v>6.56297</v>
      </c>
      <c r="M18" s="70" t="n">
        <v>52.32698</v>
      </c>
      <c r="N18" s="70" t="n">
        <v>2.98812</v>
      </c>
      <c r="O18" s="70" t="n">
        <v>3.20655</v>
      </c>
      <c r="P18" s="71" t="n">
        <f aca="false">SUM(K18:O18)</f>
        <v>238.56217</v>
      </c>
      <c r="Q18" s="65"/>
    </row>
    <row r="19" s="51" customFormat="true" ht="21.75" hidden="false" customHeight="true" outlineLevel="0" collapsed="false">
      <c r="A19" s="66" t="n">
        <v>7</v>
      </c>
      <c r="B19" s="67" t="s">
        <v>35</v>
      </c>
      <c r="C19" s="68" t="n">
        <v>136.5636905</v>
      </c>
      <c r="D19" s="69"/>
      <c r="E19" s="69"/>
      <c r="F19" s="68" t="n">
        <v>137.11056</v>
      </c>
      <c r="G19" s="68"/>
      <c r="H19" s="68"/>
      <c r="I19" s="68" t="n">
        <f aca="false">SUM(C19:H19)</f>
        <v>273.6742505</v>
      </c>
      <c r="J19" s="70" t="n">
        <v>92.5</v>
      </c>
      <c r="K19" s="70" t="n">
        <v>127.70428</v>
      </c>
      <c r="L19" s="70" t="n">
        <v>3.22773</v>
      </c>
      <c r="M19" s="70" t="n">
        <v>43.99358</v>
      </c>
      <c r="N19" s="70" t="n">
        <v>1.46602</v>
      </c>
      <c r="O19" s="70" t="n">
        <v>1.4254</v>
      </c>
      <c r="P19" s="71" t="n">
        <f aca="false">SUM(K19:O19)</f>
        <v>177.81701</v>
      </c>
      <c r="Q19" s="65"/>
    </row>
    <row r="20" s="82" customFormat="true" ht="21.75" hidden="false" customHeight="true" outlineLevel="0" collapsed="false">
      <c r="A20" s="75" t="n">
        <v>8</v>
      </c>
      <c r="B20" s="76" t="s">
        <v>36</v>
      </c>
      <c r="C20" s="77" t="n">
        <v>136.2143588</v>
      </c>
      <c r="D20" s="78"/>
      <c r="E20" s="78"/>
      <c r="F20" s="68" t="n">
        <v>119.36815</v>
      </c>
      <c r="G20" s="68"/>
      <c r="H20" s="77"/>
      <c r="I20" s="77" t="n">
        <f aca="false">SUM(C20:H20)</f>
        <v>255.5825088</v>
      </c>
      <c r="J20" s="79" t="n">
        <v>151.1</v>
      </c>
      <c r="K20" s="79" t="n">
        <v>149.84549</v>
      </c>
      <c r="L20" s="79" t="n">
        <v>4.90472</v>
      </c>
      <c r="M20" s="79" t="n">
        <v>31.15118</v>
      </c>
      <c r="N20" s="79" t="n">
        <v>2.30822</v>
      </c>
      <c r="O20" s="79" t="n">
        <v>2.74316</v>
      </c>
      <c r="P20" s="80" t="n">
        <f aca="false">SUM(K20:O20)</f>
        <v>190.95277</v>
      </c>
      <c r="Q20" s="81"/>
    </row>
    <row r="21" s="51" customFormat="true" ht="21.75" hidden="false" customHeight="true" outlineLevel="0" collapsed="false">
      <c r="A21" s="66" t="n">
        <v>9</v>
      </c>
      <c r="B21" s="67" t="s">
        <v>37</v>
      </c>
      <c r="C21" s="68" t="n">
        <v>30.2974269</v>
      </c>
      <c r="D21" s="69"/>
      <c r="E21" s="69"/>
      <c r="F21" s="68" t="n">
        <v>110.11456</v>
      </c>
      <c r="G21" s="68"/>
      <c r="H21" s="68"/>
      <c r="I21" s="68" t="n">
        <f aca="false">SUM(C21:H21)</f>
        <v>140.4119869</v>
      </c>
      <c r="J21" s="70" t="n">
        <v>50</v>
      </c>
      <c r="K21" s="70" t="n">
        <v>103.28375</v>
      </c>
      <c r="L21" s="70" t="n">
        <v>2.788395</v>
      </c>
      <c r="M21" s="70" t="n">
        <v>1.85654</v>
      </c>
      <c r="N21" s="70" t="n">
        <v>0.45067</v>
      </c>
      <c r="O21" s="70" t="n">
        <v>0.323285</v>
      </c>
      <c r="P21" s="71" t="n">
        <f aca="false">SUM(K21:O21)</f>
        <v>108.70264</v>
      </c>
      <c r="Q21" s="65"/>
    </row>
    <row r="22" s="51" customFormat="true" ht="21.75" hidden="false" customHeight="true" outlineLevel="0" collapsed="false">
      <c r="A22" s="66" t="n">
        <v>10</v>
      </c>
      <c r="B22" s="67" t="s">
        <v>38</v>
      </c>
      <c r="C22" s="68" t="n">
        <v>85.1683611999999</v>
      </c>
      <c r="D22" s="69"/>
      <c r="E22" s="69"/>
      <c r="F22" s="68" t="n">
        <v>205.5891</v>
      </c>
      <c r="G22" s="68"/>
      <c r="H22" s="68"/>
      <c r="I22" s="68" t="n">
        <f aca="false">SUM(C22:H22)</f>
        <v>290.7574612</v>
      </c>
      <c r="J22" s="70" t="n">
        <v>159.6</v>
      </c>
      <c r="K22" s="70" t="n">
        <v>167.35733</v>
      </c>
      <c r="L22" s="70" t="n">
        <v>5.59018</v>
      </c>
      <c r="M22" s="70" t="n">
        <v>20.599</v>
      </c>
      <c r="N22" s="70" t="n">
        <v>3.50534</v>
      </c>
      <c r="O22" s="70" t="n">
        <v>2.24027</v>
      </c>
      <c r="P22" s="71" t="n">
        <f aca="false">SUM(K22:O22)</f>
        <v>199.29212</v>
      </c>
      <c r="Q22" s="65"/>
    </row>
    <row r="23" s="51" customFormat="true" ht="21.75" hidden="false" customHeight="true" outlineLevel="0" collapsed="false">
      <c r="A23" s="66" t="n">
        <v>11</v>
      </c>
      <c r="B23" s="67" t="s">
        <v>39</v>
      </c>
      <c r="C23" s="68" t="n">
        <v>68.0055639999999</v>
      </c>
      <c r="D23" s="69"/>
      <c r="E23" s="69"/>
      <c r="F23" s="68" t="n">
        <v>100.28306</v>
      </c>
      <c r="G23" s="68"/>
      <c r="H23" s="68"/>
      <c r="I23" s="68" t="n">
        <f aca="false">SUM(C23:H23)</f>
        <v>168.288624</v>
      </c>
      <c r="J23" s="70" t="n">
        <v>116</v>
      </c>
      <c r="K23" s="70" t="n">
        <v>93.02283</v>
      </c>
      <c r="L23" s="70" t="n">
        <v>3.15708</v>
      </c>
      <c r="M23" s="70" t="n">
        <v>19.41104</v>
      </c>
      <c r="N23" s="70" t="n">
        <v>1.59903</v>
      </c>
      <c r="O23" s="70" t="n">
        <v>1.50522</v>
      </c>
      <c r="P23" s="71" t="n">
        <f aca="false">SUM(K23:O23)</f>
        <v>118.6952</v>
      </c>
      <c r="Q23" s="65"/>
    </row>
    <row r="24" s="51" customFormat="true" ht="21.75" hidden="false" customHeight="true" outlineLevel="0" collapsed="false">
      <c r="A24" s="66" t="n">
        <v>12</v>
      </c>
      <c r="B24" s="67" t="s">
        <v>40</v>
      </c>
      <c r="C24" s="68" t="n">
        <v>14.5882943</v>
      </c>
      <c r="D24" s="69"/>
      <c r="E24" s="69"/>
      <c r="F24" s="68" t="n">
        <v>105.65476</v>
      </c>
      <c r="G24" s="68"/>
      <c r="H24" s="68"/>
      <c r="I24" s="68" t="n">
        <f aca="false">SUM(C24:H24)</f>
        <v>120.2430543</v>
      </c>
      <c r="J24" s="70" t="n">
        <v>76.1</v>
      </c>
      <c r="K24" s="70" t="n">
        <v>70.02063</v>
      </c>
      <c r="L24" s="70" t="n">
        <v>2.10184</v>
      </c>
      <c r="M24" s="70" t="n">
        <v>5.02956</v>
      </c>
      <c r="N24" s="70" t="n">
        <v>2.50499</v>
      </c>
      <c r="O24" s="70" t="n">
        <v>0.35136</v>
      </c>
      <c r="P24" s="71" t="n">
        <f aca="false">SUM(K24:O24)</f>
        <v>80.00838</v>
      </c>
      <c r="Q24" s="65"/>
    </row>
    <row r="25" s="51" customFormat="true" ht="21.75" hidden="false" customHeight="true" outlineLevel="0" collapsed="false">
      <c r="A25" s="66" t="n">
        <v>13</v>
      </c>
      <c r="B25" s="67" t="s">
        <v>41</v>
      </c>
      <c r="C25" s="68" t="n">
        <v>112.2145365</v>
      </c>
      <c r="D25" s="69"/>
      <c r="E25" s="69"/>
      <c r="F25" s="68" t="n">
        <v>148.83765</v>
      </c>
      <c r="G25" s="68"/>
      <c r="H25" s="68"/>
      <c r="I25" s="68" t="n">
        <f aca="false">SUM(C25:H25)</f>
        <v>261.0521865</v>
      </c>
      <c r="J25" s="70" t="n">
        <v>156.3</v>
      </c>
      <c r="K25" s="70" t="n">
        <v>185.37179</v>
      </c>
      <c r="L25" s="70" t="n">
        <v>4.95556</v>
      </c>
      <c r="M25" s="70" t="n">
        <v>0.8771</v>
      </c>
      <c r="N25" s="70" t="n">
        <v>0.20761</v>
      </c>
      <c r="O25" s="70" t="n">
        <v>6.556925</v>
      </c>
      <c r="P25" s="71" t="n">
        <f aca="false">SUM(K25:O25)</f>
        <v>197.968985</v>
      </c>
      <c r="Q25" s="65"/>
    </row>
    <row r="26" s="50" customFormat="true" ht="19.5" hidden="false" customHeight="true" outlineLevel="0" collapsed="false">
      <c r="A26" s="83"/>
      <c r="B26" s="84" t="s">
        <v>27</v>
      </c>
      <c r="C26" s="85" t="n">
        <f aca="false">SUM(C13:C25)</f>
        <v>1288.4475208</v>
      </c>
      <c r="D26" s="85" t="n">
        <f aca="false">SUM(D13:D25)</f>
        <v>0</v>
      </c>
      <c r="E26" s="85" t="n">
        <f aca="false">SUM(E13:E25)</f>
        <v>0</v>
      </c>
      <c r="F26" s="85" t="n">
        <f aca="false">SUM(F13:F25)</f>
        <v>2154.0832</v>
      </c>
      <c r="G26" s="85"/>
      <c r="H26" s="85" t="n">
        <f aca="false">SUM(H13:H25)</f>
        <v>0</v>
      </c>
      <c r="I26" s="85" t="n">
        <f aca="false">SUM(I13:I25)</f>
        <v>3442.5307208</v>
      </c>
      <c r="J26" s="85" t="n">
        <f aca="false">SUM(J13:J25)</f>
        <v>1653.8</v>
      </c>
      <c r="K26" s="86" t="n">
        <f aca="false">SUM(K13:K25)</f>
        <v>2009.61816</v>
      </c>
      <c r="L26" s="86" t="n">
        <f aca="false">SUM(L13:L25)</f>
        <v>64.212015</v>
      </c>
      <c r="M26" s="86" t="n">
        <f aca="false">SUM(M13:M25)</f>
        <v>285.22083</v>
      </c>
      <c r="N26" s="86" t="n">
        <f aca="false">SUM(N13:N25)</f>
        <v>32.98902</v>
      </c>
      <c r="O26" s="86" t="n">
        <f aca="false">SUM(O13:O25)</f>
        <v>25.12359</v>
      </c>
      <c r="P26" s="86" t="n">
        <f aca="false">SUM(P13:P25)</f>
        <v>2417.163615</v>
      </c>
      <c r="Q26" s="87" t="n">
        <f aca="false">SUM(Q13:Q25)</f>
        <v>0</v>
      </c>
    </row>
    <row r="27" s="51" customFormat="true" ht="15.75" hidden="false" customHeight="false" outlineLevel="0" collapsed="false">
      <c r="A27" s="88" t="n">
        <v>1</v>
      </c>
      <c r="B27" s="89" t="s">
        <v>68</v>
      </c>
      <c r="C27" s="90" t="n">
        <v>54.09581</v>
      </c>
      <c r="D27" s="91"/>
      <c r="E27" s="92"/>
      <c r="F27" s="92"/>
      <c r="G27" s="90"/>
      <c r="H27" s="90"/>
      <c r="I27" s="68" t="n">
        <f aca="false">SUM(C27:H27)</f>
        <v>54.09581</v>
      </c>
      <c r="J27" s="93"/>
      <c r="K27" s="70" t="n">
        <f aca="false">32.47+2.49</f>
        <v>34.96</v>
      </c>
      <c r="L27" s="70"/>
      <c r="M27" s="70"/>
      <c r="N27" s="70"/>
      <c r="O27" s="70"/>
      <c r="P27" s="79" t="n">
        <f aca="false">SUM(K27:O27)</f>
        <v>34.96</v>
      </c>
      <c r="Q27" s="65"/>
    </row>
    <row r="28" s="51" customFormat="true" ht="15.75" hidden="false" customHeight="false" outlineLevel="0" collapsed="false">
      <c r="A28" s="88" t="n">
        <v>2</v>
      </c>
      <c r="B28" s="89" t="s">
        <v>69</v>
      </c>
      <c r="C28" s="90" t="n">
        <f aca="false">4152.9825322-1500</f>
        <v>2652.9825322</v>
      </c>
      <c r="D28" s="91"/>
      <c r="E28" s="92"/>
      <c r="F28" s="92"/>
      <c r="G28" s="90"/>
      <c r="H28" s="90" t="n">
        <v>0</v>
      </c>
      <c r="I28" s="68" t="n">
        <f aca="false">SUM(C28:H28)</f>
        <v>2652.9825322</v>
      </c>
      <c r="J28" s="93"/>
      <c r="K28" s="70"/>
      <c r="L28" s="70"/>
      <c r="M28" s="70"/>
      <c r="N28" s="70" t="n">
        <v>1.72673</v>
      </c>
      <c r="O28" s="70" t="n">
        <v>0.58258</v>
      </c>
      <c r="P28" s="79" t="n">
        <f aca="false">SUM(K28:O28)</f>
        <v>2.30931</v>
      </c>
      <c r="Q28" s="65"/>
    </row>
    <row r="29" s="99" customFormat="true" ht="19.5" hidden="false" customHeight="true" outlineLevel="0" collapsed="false">
      <c r="A29" s="89"/>
      <c r="B29" s="94" t="s">
        <v>27</v>
      </c>
      <c r="C29" s="95" t="n">
        <f aca="false">SUM(C27:C28)</f>
        <v>2707.0783422</v>
      </c>
      <c r="D29" s="95" t="n">
        <f aca="false">SUM(D27:D28)</f>
        <v>0</v>
      </c>
      <c r="E29" s="95" t="n">
        <f aca="false">SUM(E27:E28)</f>
        <v>0</v>
      </c>
      <c r="F29" s="95"/>
      <c r="G29" s="95" t="n">
        <f aca="false">SUM(G27:G28)</f>
        <v>0</v>
      </c>
      <c r="H29" s="95" t="n">
        <f aca="false">SUM(H27:H28)</f>
        <v>0</v>
      </c>
      <c r="I29" s="95" t="n">
        <f aca="false">SUM(I27:I28)</f>
        <v>2707.0783422</v>
      </c>
      <c r="J29" s="96"/>
      <c r="K29" s="97" t="n">
        <f aca="false">SUM(K27:K28)</f>
        <v>34.96</v>
      </c>
      <c r="L29" s="97" t="n">
        <f aca="false">SUM(L27:L28)</f>
        <v>0</v>
      </c>
      <c r="M29" s="97" t="n">
        <f aca="false">SUM(M27:M28)</f>
        <v>0</v>
      </c>
      <c r="N29" s="97" t="n">
        <f aca="false">SUM(N27:N28)</f>
        <v>1.72673</v>
      </c>
      <c r="O29" s="97" t="n">
        <f aca="false">SUM(O27:O28)</f>
        <v>0.58258</v>
      </c>
      <c r="P29" s="97" t="n">
        <f aca="false">SUM(K29:O29)</f>
        <v>37.26931</v>
      </c>
      <c r="Q29" s="98"/>
    </row>
    <row r="30" s="51" customFormat="true" ht="15.75" hidden="false" customHeight="false" outlineLevel="0" collapsed="false">
      <c r="A30" s="100"/>
      <c r="B30" s="101" t="s">
        <v>70</v>
      </c>
      <c r="C30" s="102" t="n">
        <f aca="false">C26+C29</f>
        <v>3995.525863</v>
      </c>
      <c r="D30" s="102" t="n">
        <f aca="false">D26+D29</f>
        <v>0</v>
      </c>
      <c r="E30" s="102" t="n">
        <f aca="false">E26+E29</f>
        <v>0</v>
      </c>
      <c r="F30" s="102" t="n">
        <v>0</v>
      </c>
      <c r="G30" s="102" t="n">
        <v>0</v>
      </c>
      <c r="H30" s="102" t="n">
        <f aca="false">H26+H29</f>
        <v>0</v>
      </c>
      <c r="I30" s="102" t="n">
        <f aca="false">SUM(C30:H30)</f>
        <v>3995.525863</v>
      </c>
      <c r="J30" s="102" t="n">
        <v>2367.935</v>
      </c>
      <c r="K30" s="103" t="n">
        <f aca="false">K26+K29</f>
        <v>2044.57816</v>
      </c>
      <c r="L30" s="103" t="n">
        <f aca="false">L26+L29</f>
        <v>64.212015</v>
      </c>
      <c r="M30" s="103" t="n">
        <f aca="false">M26+M29</f>
        <v>285.22083</v>
      </c>
      <c r="N30" s="103" t="n">
        <f aca="false">N26+N29</f>
        <v>34.71575</v>
      </c>
      <c r="O30" s="103" t="n">
        <f aca="false">O26+O29</f>
        <v>25.70617</v>
      </c>
      <c r="P30" s="103" t="n">
        <f aca="false">P26+P29</f>
        <v>2454.432925</v>
      </c>
      <c r="Q30" s="65"/>
      <c r="R30" s="104" t="n">
        <f aca="false">P30-'[1]Part-II'!$P$30</f>
        <v>1059.636585</v>
      </c>
    </row>
    <row r="31" s="51" customFormat="true" ht="22.5" hidden="false" customHeight="true" outlineLevel="0" collapsed="false">
      <c r="A31" s="105" t="s">
        <v>71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6"/>
      <c r="M31" s="107"/>
      <c r="N31" s="108"/>
      <c r="P31" s="109"/>
    </row>
    <row r="32" s="51" customFormat="true" ht="32.25" hidden="false" customHeight="tru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  <c r="K32" s="110"/>
      <c r="M32" s="107"/>
      <c r="N32" s="111"/>
      <c r="P32" s="109"/>
    </row>
    <row r="33" s="51" customFormat="true" ht="22.5" hidden="false" customHeight="true" outlineLevel="0" collapsed="false">
      <c r="B33" s="99"/>
      <c r="D33" s="112"/>
      <c r="K33" s="113"/>
      <c r="M33" s="107"/>
      <c r="N33" s="43" t="s">
        <v>72</v>
      </c>
      <c r="P33" s="109"/>
    </row>
    <row r="34" s="51" customFormat="true" ht="20.25" hidden="false" customHeight="true" outlineLevel="0" collapsed="false"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44" t="s">
        <v>43</v>
      </c>
      <c r="O34" s="114"/>
      <c r="P34" s="114"/>
    </row>
    <row r="35" s="51" customFormat="true" ht="15.75" hidden="false" customHeight="false" outlineLevel="0" collapsed="false">
      <c r="D35" s="112"/>
      <c r="N35" s="44" t="s">
        <v>44</v>
      </c>
    </row>
    <row r="36" s="51" customFormat="true" ht="18.75" hidden="false" customHeight="false" outlineLevel="0" collapsed="false">
      <c r="B36" s="99"/>
      <c r="D36" s="112"/>
      <c r="M36" s="115"/>
      <c r="N36" s="45" t="s">
        <v>45</v>
      </c>
      <c r="O36" s="116"/>
      <c r="P36" s="116"/>
    </row>
    <row r="37" s="51" customFormat="true" ht="18.75" hidden="false" customHeight="false" outlineLevel="0" collapsed="false">
      <c r="B37" s="99"/>
      <c r="D37" s="112"/>
      <c r="M37" s="115"/>
      <c r="N37" s="44" t="s">
        <v>46</v>
      </c>
      <c r="O37" s="116"/>
      <c r="P37" s="116"/>
    </row>
  </sheetData>
  <mergeCells count="37">
    <mergeCell ref="N1:P1"/>
    <mergeCell ref="A2:P2"/>
    <mergeCell ref="A4:P4"/>
    <mergeCell ref="A6:P6"/>
    <mergeCell ref="A9:A11"/>
    <mergeCell ref="B9:B11"/>
    <mergeCell ref="C9:C11"/>
    <mergeCell ref="D9:E9"/>
    <mergeCell ref="F9:G9"/>
    <mergeCell ref="H9:H11"/>
    <mergeCell ref="I9:I11"/>
    <mergeCell ref="J9:J11"/>
    <mergeCell ref="K9:Q9"/>
    <mergeCell ref="D10:D11"/>
    <mergeCell ref="E10:E11"/>
    <mergeCell ref="F10:F11"/>
    <mergeCell ref="G10:G11"/>
    <mergeCell ref="K10:K11"/>
    <mergeCell ref="L10:L11"/>
    <mergeCell ref="M10:M11"/>
    <mergeCell ref="N10:O10"/>
    <mergeCell ref="P10:P11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A31:J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7"/>
  <sheetViews>
    <sheetView showFormulas="false" showGridLines="true" showRowColHeaders="true" showZeros="true" rightToLeft="false" tabSelected="false" showOutlineSymbols="true" defaultGridColor="true" view="pageBreakPreview" topLeftCell="AP1" colorId="64" zoomScale="70" zoomScaleNormal="70" zoomScalePageLayoutView="70" workbookViewId="0">
      <pane xSplit="0" ySplit="12" topLeftCell="BM13" activePane="bottomLeft" state="frozen"/>
      <selection pane="topLeft" activeCell="AP1" activeCellId="0" sqref="AP1"/>
      <selection pane="bottomLeft" activeCell="BH14" activeCellId="1" sqref="BE14:BF14 BH14:BI14"/>
    </sheetView>
  </sheetViews>
  <sheetFormatPr defaultColWidth="9.12109375" defaultRowHeight="15" zeroHeight="false" outlineLevelRow="0" outlineLevelCol="0"/>
  <cols>
    <col collapsed="false" customWidth="true" hidden="false" outlineLevel="0" max="1" min="1" style="117" width="4.12"/>
    <col collapsed="false" customWidth="true" hidden="false" outlineLevel="0" max="2" min="2" style="118" width="19.61"/>
    <col collapsed="false" customWidth="true" hidden="false" outlineLevel="0" max="4" min="3" style="117" width="7.61"/>
    <col collapsed="false" customWidth="true" hidden="false" outlineLevel="0" max="5" min="5" style="117" width="9.61"/>
    <col collapsed="false" customWidth="true" hidden="false" outlineLevel="0" max="18" min="6" style="117" width="7.61"/>
    <col collapsed="false" customWidth="true" hidden="false" outlineLevel="0" max="19" min="19" style="117" width="8.37"/>
    <col collapsed="false" customWidth="true" hidden="false" outlineLevel="0" max="20" min="20" style="117" width="7.61"/>
    <col collapsed="false" customWidth="true" hidden="false" outlineLevel="0" max="26" min="21" style="117" width="7.99"/>
    <col collapsed="false" customWidth="true" hidden="false" outlineLevel="0" max="27" min="27" style="117" width="8.99"/>
    <col collapsed="false" customWidth="true" hidden="false" outlineLevel="0" max="29" min="28" style="117" width="7.99"/>
    <col collapsed="false" customWidth="true" hidden="false" outlineLevel="0" max="30" min="30" style="117" width="9.61"/>
    <col collapsed="false" customWidth="true" hidden="false" outlineLevel="0" max="38" min="31" style="117" width="7.99"/>
    <col collapsed="false" customWidth="true" hidden="false" outlineLevel="0" max="40" min="39" style="117" width="6.99"/>
    <col collapsed="false" customWidth="true" hidden="false" outlineLevel="0" max="41" min="41" style="117" width="7.61"/>
    <col collapsed="false" customWidth="true" hidden="false" outlineLevel="0" max="42" min="42" style="117" width="6.24"/>
    <col collapsed="false" customWidth="true" hidden="false" outlineLevel="0" max="43" min="43" style="117" width="6.74"/>
    <col collapsed="false" customWidth="true" hidden="false" outlineLevel="0" max="44" min="44" style="117" width="6.99"/>
    <col collapsed="false" customWidth="true" hidden="false" outlineLevel="0" max="45" min="45" style="117" width="5.99"/>
    <col collapsed="false" customWidth="true" hidden="false" outlineLevel="0" max="46" min="46" style="117" width="6.24"/>
    <col collapsed="false" customWidth="true" hidden="false" outlineLevel="0" max="47" min="47" style="117" width="7.61"/>
    <col collapsed="false" customWidth="true" hidden="false" outlineLevel="0" max="48" min="48" style="117" width="7.24"/>
    <col collapsed="false" customWidth="true" hidden="false" outlineLevel="0" max="49" min="49" style="117" width="6.37"/>
    <col collapsed="false" customWidth="true" hidden="false" outlineLevel="0" max="50" min="50" style="117" width="7.61"/>
    <col collapsed="false" customWidth="true" hidden="false" outlineLevel="0" max="51" min="51" style="117" width="5.99"/>
    <col collapsed="false" customWidth="true" hidden="false" outlineLevel="0" max="52" min="52" style="117" width="6.24"/>
    <col collapsed="false" customWidth="true" hidden="false" outlineLevel="0" max="53" min="53" style="117" width="7.61"/>
    <col collapsed="false" customWidth="true" hidden="false" outlineLevel="0" max="54" min="54" style="117" width="6.24"/>
    <col collapsed="false" customWidth="true" hidden="false" outlineLevel="0" max="55" min="55" style="117" width="6.61"/>
    <col collapsed="false" customWidth="true" hidden="false" outlineLevel="0" max="56" min="56" style="117" width="6.99"/>
    <col collapsed="false" customWidth="true" hidden="false" outlineLevel="0" max="57" min="57" style="117" width="6.12"/>
    <col collapsed="false" customWidth="true" hidden="false" outlineLevel="0" max="59" min="58" style="117" width="6.99"/>
    <col collapsed="false" customWidth="true" hidden="false" outlineLevel="0" max="60" min="60" style="117" width="6.12"/>
    <col collapsed="false" customWidth="true" hidden="false" outlineLevel="0" max="61" min="61" style="117" width="7.11"/>
    <col collapsed="false" customWidth="true" hidden="false" outlineLevel="0" max="62" min="62" style="117" width="6.74"/>
    <col collapsed="false" customWidth="true" hidden="false" outlineLevel="0" max="63" min="63" style="117" width="11.99"/>
    <col collapsed="false" customWidth="true" hidden="false" outlineLevel="0" max="64" min="64" style="117" width="9.74"/>
    <col collapsed="false" customWidth="false" hidden="false" outlineLevel="0" max="257" min="65" style="117" width="9.12"/>
  </cols>
  <sheetData>
    <row r="1" s="121" customFormat="true" ht="16.5" hidden="false" customHeight="false" outlineLevel="0" collapsed="false">
      <c r="A1" s="119"/>
      <c r="B1" s="120"/>
      <c r="Q1" s="122" t="s">
        <v>73</v>
      </c>
      <c r="R1" s="122"/>
      <c r="S1" s="122"/>
      <c r="T1" s="122"/>
      <c r="AJ1" s="122" t="s">
        <v>73</v>
      </c>
      <c r="AK1" s="122"/>
      <c r="AL1" s="122"/>
      <c r="AM1" s="123"/>
      <c r="AN1" s="123"/>
      <c r="BH1" s="122" t="s">
        <v>73</v>
      </c>
      <c r="BI1" s="122"/>
      <c r="BJ1" s="122"/>
    </row>
    <row r="2" s="125" customFormat="true" ht="22.5" hidden="false" customHeight="true" outlineLevel="0" collapsed="false">
      <c r="A2" s="124" t="s">
        <v>7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 t="s">
        <v>74</v>
      </c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 t="s">
        <v>74</v>
      </c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</row>
    <row r="3" customFormat="false" ht="15" hidden="false" customHeight="true" outlineLevel="0" collapsed="false">
      <c r="A3" s="126"/>
      <c r="B3" s="126"/>
      <c r="U3" s="126"/>
      <c r="V3" s="126"/>
      <c r="AM3" s="126"/>
      <c r="AN3" s="126"/>
    </row>
    <row r="4" s="128" customFormat="true" ht="19.5" hidden="false" customHeight="true" outlineLevel="0" collapsed="false">
      <c r="A4" s="127" t="s">
        <v>1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 t="s">
        <v>1</v>
      </c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 t="s">
        <v>1</v>
      </c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</row>
    <row r="5" customFormat="false" ht="13.5" hidden="false" customHeight="true" outlineLevel="0" collapsed="false">
      <c r="A5" s="129"/>
      <c r="B5" s="129"/>
      <c r="U5" s="129"/>
      <c r="V5" s="129"/>
      <c r="AM5" s="129"/>
      <c r="AN5" s="129"/>
    </row>
    <row r="6" s="131" customFormat="true" ht="22.5" hidden="false" customHeight="true" outlineLevel="0" collapsed="false">
      <c r="A6" s="130" t="s">
        <v>75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 t="s">
        <v>75</v>
      </c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 t="s">
        <v>75</v>
      </c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</row>
    <row r="7" customFormat="false" ht="13.5" hidden="false" customHeight="true" outlineLevel="0" collapsed="false">
      <c r="A7" s="129"/>
      <c r="B7" s="129"/>
    </row>
    <row r="8" customFormat="false" ht="21" hidden="false" customHeight="true" outlineLevel="0" collapsed="false">
      <c r="A8" s="132" t="s">
        <v>49</v>
      </c>
      <c r="B8" s="129"/>
    </row>
    <row r="9" customFormat="false" ht="20.25" hidden="false" customHeight="true" outlineLevel="0" collapsed="false">
      <c r="B9" s="117"/>
      <c r="C9" s="133" t="n">
        <v>1</v>
      </c>
      <c r="D9" s="133"/>
      <c r="E9" s="133"/>
      <c r="F9" s="133"/>
      <c r="G9" s="133"/>
      <c r="H9" s="133"/>
      <c r="I9" s="133" t="n">
        <v>2</v>
      </c>
      <c r="J9" s="133"/>
      <c r="K9" s="133"/>
      <c r="L9" s="133"/>
      <c r="M9" s="133"/>
      <c r="N9" s="133"/>
      <c r="O9" s="133" t="n">
        <v>3</v>
      </c>
      <c r="P9" s="133"/>
      <c r="Q9" s="133"/>
      <c r="R9" s="133"/>
      <c r="S9" s="133"/>
      <c r="T9" s="133"/>
      <c r="U9" s="133" t="n">
        <v>4</v>
      </c>
      <c r="V9" s="133"/>
      <c r="W9" s="133"/>
      <c r="X9" s="133"/>
      <c r="Y9" s="133"/>
      <c r="Z9" s="133"/>
      <c r="AA9" s="133" t="n">
        <v>5</v>
      </c>
      <c r="AB9" s="133"/>
      <c r="AC9" s="133"/>
      <c r="AD9" s="133"/>
      <c r="AE9" s="133"/>
      <c r="AF9" s="133"/>
      <c r="AG9" s="134" t="n">
        <v>6</v>
      </c>
      <c r="AH9" s="134"/>
      <c r="AI9" s="134"/>
      <c r="AJ9" s="134"/>
      <c r="AK9" s="134"/>
      <c r="AL9" s="134"/>
      <c r="AM9" s="134" t="n">
        <v>7</v>
      </c>
      <c r="AN9" s="134"/>
      <c r="AO9" s="134"/>
      <c r="AP9" s="134"/>
      <c r="AQ9" s="134"/>
      <c r="AR9" s="134"/>
      <c r="AS9" s="134" t="n">
        <v>8</v>
      </c>
      <c r="AT9" s="134"/>
      <c r="AU9" s="134"/>
      <c r="AV9" s="134"/>
      <c r="AW9" s="134"/>
      <c r="AX9" s="134"/>
      <c r="AY9" s="134" t="n">
        <v>9</v>
      </c>
      <c r="AZ9" s="134"/>
      <c r="BA9" s="134"/>
      <c r="BB9" s="134"/>
      <c r="BC9" s="134"/>
      <c r="BD9" s="134"/>
      <c r="BE9" s="135" t="n">
        <v>10</v>
      </c>
      <c r="BF9" s="135"/>
      <c r="BG9" s="135"/>
      <c r="BH9" s="135"/>
      <c r="BI9" s="135"/>
      <c r="BJ9" s="135"/>
    </row>
    <row r="10" s="140" customFormat="true" ht="22.5" hidden="false" customHeight="true" outlineLevel="0" collapsed="false">
      <c r="A10" s="136" t="s">
        <v>9</v>
      </c>
      <c r="B10" s="137" t="s">
        <v>76</v>
      </c>
      <c r="C10" s="138" t="s">
        <v>77</v>
      </c>
      <c r="D10" s="138"/>
      <c r="E10" s="138"/>
      <c r="F10" s="138"/>
      <c r="G10" s="138"/>
      <c r="H10" s="138"/>
      <c r="I10" s="138" t="s">
        <v>78</v>
      </c>
      <c r="J10" s="138"/>
      <c r="K10" s="138"/>
      <c r="L10" s="138"/>
      <c r="M10" s="138"/>
      <c r="N10" s="138"/>
      <c r="O10" s="138" t="s">
        <v>79</v>
      </c>
      <c r="P10" s="138"/>
      <c r="Q10" s="138"/>
      <c r="R10" s="138"/>
      <c r="S10" s="138"/>
      <c r="T10" s="138"/>
      <c r="U10" s="139" t="s">
        <v>80</v>
      </c>
      <c r="V10" s="139"/>
      <c r="W10" s="139"/>
      <c r="X10" s="139"/>
      <c r="Y10" s="139"/>
      <c r="Z10" s="139"/>
      <c r="AA10" s="139" t="s">
        <v>81</v>
      </c>
      <c r="AB10" s="139"/>
      <c r="AC10" s="139"/>
      <c r="AD10" s="139"/>
      <c r="AE10" s="139"/>
      <c r="AF10" s="139"/>
      <c r="AG10" s="138" t="s">
        <v>82</v>
      </c>
      <c r="AH10" s="138"/>
      <c r="AI10" s="138"/>
      <c r="AJ10" s="138"/>
      <c r="AK10" s="138"/>
      <c r="AL10" s="138"/>
      <c r="AM10" s="138" t="s">
        <v>83</v>
      </c>
      <c r="AN10" s="138"/>
      <c r="AO10" s="138"/>
      <c r="AP10" s="138"/>
      <c r="AQ10" s="138"/>
      <c r="AR10" s="138"/>
      <c r="AS10" s="138" t="s">
        <v>84</v>
      </c>
      <c r="AT10" s="138"/>
      <c r="AU10" s="138"/>
      <c r="AV10" s="138"/>
      <c r="AW10" s="138"/>
      <c r="AX10" s="138"/>
      <c r="AY10" s="138" t="s">
        <v>85</v>
      </c>
      <c r="AZ10" s="138"/>
      <c r="BA10" s="138"/>
      <c r="BB10" s="138"/>
      <c r="BC10" s="138"/>
      <c r="BD10" s="138"/>
      <c r="BE10" s="138" t="s">
        <v>86</v>
      </c>
      <c r="BF10" s="138"/>
      <c r="BG10" s="138"/>
      <c r="BH10" s="138"/>
      <c r="BI10" s="138"/>
      <c r="BJ10" s="138"/>
    </row>
    <row r="11" s="140" customFormat="true" ht="28.5" hidden="false" customHeight="true" outlineLevel="0" collapsed="false">
      <c r="A11" s="136"/>
      <c r="B11" s="137"/>
      <c r="C11" s="138" t="s">
        <v>87</v>
      </c>
      <c r="D11" s="138"/>
      <c r="E11" s="138"/>
      <c r="F11" s="138" t="s">
        <v>88</v>
      </c>
      <c r="G11" s="138"/>
      <c r="H11" s="138"/>
      <c r="I11" s="138" t="s">
        <v>87</v>
      </c>
      <c r="J11" s="138"/>
      <c r="K11" s="138"/>
      <c r="L11" s="138" t="s">
        <v>88</v>
      </c>
      <c r="M11" s="138"/>
      <c r="N11" s="138"/>
      <c r="O11" s="138" t="s">
        <v>87</v>
      </c>
      <c r="P11" s="138"/>
      <c r="Q11" s="138"/>
      <c r="R11" s="138" t="s">
        <v>88</v>
      </c>
      <c r="S11" s="138"/>
      <c r="T11" s="138"/>
      <c r="U11" s="138" t="s">
        <v>87</v>
      </c>
      <c r="V11" s="138"/>
      <c r="W11" s="138"/>
      <c r="X11" s="138" t="s">
        <v>88</v>
      </c>
      <c r="Y11" s="138"/>
      <c r="Z11" s="138"/>
      <c r="AA11" s="138" t="s">
        <v>87</v>
      </c>
      <c r="AB11" s="138"/>
      <c r="AC11" s="138"/>
      <c r="AD11" s="138" t="s">
        <v>88</v>
      </c>
      <c r="AE11" s="138"/>
      <c r="AF11" s="138"/>
      <c r="AG11" s="138" t="s">
        <v>87</v>
      </c>
      <c r="AH11" s="138"/>
      <c r="AI11" s="138"/>
      <c r="AJ11" s="138" t="s">
        <v>88</v>
      </c>
      <c r="AK11" s="138"/>
      <c r="AL11" s="138"/>
      <c r="AM11" s="138" t="s">
        <v>87</v>
      </c>
      <c r="AN11" s="138"/>
      <c r="AO11" s="138"/>
      <c r="AP11" s="138" t="s">
        <v>88</v>
      </c>
      <c r="AQ11" s="138"/>
      <c r="AR11" s="138"/>
      <c r="AS11" s="138" t="s">
        <v>87</v>
      </c>
      <c r="AT11" s="138"/>
      <c r="AU11" s="138"/>
      <c r="AV11" s="138" t="s">
        <v>88</v>
      </c>
      <c r="AW11" s="138"/>
      <c r="AX11" s="138"/>
      <c r="AY11" s="138" t="s">
        <v>87</v>
      </c>
      <c r="AZ11" s="138"/>
      <c r="BA11" s="138"/>
      <c r="BB11" s="138" t="s">
        <v>88</v>
      </c>
      <c r="BC11" s="138"/>
      <c r="BD11" s="138"/>
      <c r="BE11" s="138" t="s">
        <v>87</v>
      </c>
      <c r="BF11" s="138"/>
      <c r="BG11" s="138"/>
      <c r="BH11" s="138" t="s">
        <v>88</v>
      </c>
      <c r="BI11" s="138"/>
      <c r="BJ11" s="138"/>
    </row>
    <row r="12" s="142" customFormat="true" ht="28.5" hidden="false" customHeight="true" outlineLevel="0" collapsed="false">
      <c r="A12" s="136"/>
      <c r="B12" s="137"/>
      <c r="C12" s="141" t="s">
        <v>89</v>
      </c>
      <c r="D12" s="141"/>
      <c r="E12" s="141" t="s">
        <v>90</v>
      </c>
      <c r="F12" s="141" t="s">
        <v>89</v>
      </c>
      <c r="G12" s="141"/>
      <c r="H12" s="141" t="s">
        <v>90</v>
      </c>
      <c r="I12" s="141" t="s">
        <v>89</v>
      </c>
      <c r="J12" s="141"/>
      <c r="K12" s="141" t="s">
        <v>90</v>
      </c>
      <c r="L12" s="141" t="s">
        <v>89</v>
      </c>
      <c r="M12" s="141"/>
      <c r="N12" s="141" t="s">
        <v>90</v>
      </c>
      <c r="O12" s="141" t="s">
        <v>89</v>
      </c>
      <c r="P12" s="141"/>
      <c r="Q12" s="141" t="s">
        <v>90</v>
      </c>
      <c r="R12" s="141" t="s">
        <v>89</v>
      </c>
      <c r="S12" s="141"/>
      <c r="T12" s="141" t="s">
        <v>90</v>
      </c>
      <c r="U12" s="141" t="s">
        <v>89</v>
      </c>
      <c r="V12" s="141"/>
      <c r="W12" s="141" t="s">
        <v>90</v>
      </c>
      <c r="X12" s="141" t="s">
        <v>89</v>
      </c>
      <c r="Y12" s="141"/>
      <c r="Z12" s="141" t="s">
        <v>90</v>
      </c>
      <c r="AA12" s="141" t="s">
        <v>89</v>
      </c>
      <c r="AB12" s="141"/>
      <c r="AC12" s="141" t="s">
        <v>90</v>
      </c>
      <c r="AD12" s="141" t="s">
        <v>89</v>
      </c>
      <c r="AE12" s="141"/>
      <c r="AF12" s="141" t="s">
        <v>90</v>
      </c>
      <c r="AG12" s="141" t="s">
        <v>89</v>
      </c>
      <c r="AH12" s="141"/>
      <c r="AI12" s="141" t="s">
        <v>90</v>
      </c>
      <c r="AJ12" s="141" t="s">
        <v>89</v>
      </c>
      <c r="AK12" s="141"/>
      <c r="AL12" s="141" t="s">
        <v>90</v>
      </c>
      <c r="AM12" s="141" t="s">
        <v>89</v>
      </c>
      <c r="AN12" s="141"/>
      <c r="AO12" s="141" t="s">
        <v>90</v>
      </c>
      <c r="AP12" s="141" t="s">
        <v>89</v>
      </c>
      <c r="AQ12" s="141"/>
      <c r="AR12" s="141" t="s">
        <v>90</v>
      </c>
      <c r="AS12" s="141" t="s">
        <v>89</v>
      </c>
      <c r="AT12" s="141"/>
      <c r="AU12" s="141" t="s">
        <v>90</v>
      </c>
      <c r="AV12" s="141" t="s">
        <v>89</v>
      </c>
      <c r="AW12" s="141"/>
      <c r="AX12" s="141" t="s">
        <v>90</v>
      </c>
      <c r="AY12" s="141" t="s">
        <v>89</v>
      </c>
      <c r="AZ12" s="141"/>
      <c r="BA12" s="141" t="s">
        <v>90</v>
      </c>
      <c r="BB12" s="141" t="s">
        <v>89</v>
      </c>
      <c r="BC12" s="141"/>
      <c r="BD12" s="141" t="s">
        <v>90</v>
      </c>
      <c r="BE12" s="141" t="s">
        <v>89</v>
      </c>
      <c r="BF12" s="141"/>
      <c r="BG12" s="141" t="s">
        <v>90</v>
      </c>
      <c r="BH12" s="141" t="s">
        <v>89</v>
      </c>
      <c r="BI12" s="141"/>
      <c r="BJ12" s="141" t="s">
        <v>90</v>
      </c>
    </row>
    <row r="13" s="146" customFormat="true" ht="13.5" hidden="false" customHeight="true" outlineLevel="0" collapsed="false">
      <c r="A13" s="143"/>
      <c r="B13" s="144"/>
      <c r="C13" s="145" t="s">
        <v>91</v>
      </c>
      <c r="D13" s="145" t="s">
        <v>92</v>
      </c>
      <c r="E13" s="141"/>
      <c r="F13" s="145" t="s">
        <v>91</v>
      </c>
      <c r="G13" s="145" t="s">
        <v>92</v>
      </c>
      <c r="H13" s="141"/>
      <c r="I13" s="145" t="s">
        <v>91</v>
      </c>
      <c r="J13" s="145" t="s">
        <v>93</v>
      </c>
      <c r="K13" s="141"/>
      <c r="L13" s="145" t="s">
        <v>91</v>
      </c>
      <c r="M13" s="145" t="s">
        <v>93</v>
      </c>
      <c r="N13" s="141"/>
      <c r="O13" s="145" t="s">
        <v>91</v>
      </c>
      <c r="P13" s="145" t="s">
        <v>94</v>
      </c>
      <c r="Q13" s="141"/>
      <c r="R13" s="145" t="s">
        <v>91</v>
      </c>
      <c r="S13" s="145" t="s">
        <v>94</v>
      </c>
      <c r="T13" s="141"/>
      <c r="U13" s="145" t="s">
        <v>91</v>
      </c>
      <c r="V13" s="145" t="s">
        <v>95</v>
      </c>
      <c r="W13" s="141"/>
      <c r="X13" s="145" t="s">
        <v>91</v>
      </c>
      <c r="Y13" s="145" t="s">
        <v>95</v>
      </c>
      <c r="Z13" s="141"/>
      <c r="AA13" s="145" t="s">
        <v>91</v>
      </c>
      <c r="AB13" s="145" t="s">
        <v>92</v>
      </c>
      <c r="AC13" s="141"/>
      <c r="AD13" s="145" t="s">
        <v>91</v>
      </c>
      <c r="AE13" s="145" t="s">
        <v>92</v>
      </c>
      <c r="AF13" s="141"/>
      <c r="AG13" s="145" t="s">
        <v>91</v>
      </c>
      <c r="AH13" s="145" t="s">
        <v>93</v>
      </c>
      <c r="AI13" s="141"/>
      <c r="AJ13" s="145" t="s">
        <v>91</v>
      </c>
      <c r="AK13" s="145" t="s">
        <v>93</v>
      </c>
      <c r="AL13" s="141"/>
      <c r="AM13" s="145" t="s">
        <v>91</v>
      </c>
      <c r="AN13" s="145" t="s">
        <v>94</v>
      </c>
      <c r="AO13" s="141"/>
      <c r="AP13" s="145" t="s">
        <v>91</v>
      </c>
      <c r="AQ13" s="145" t="s">
        <v>94</v>
      </c>
      <c r="AR13" s="141"/>
      <c r="AS13" s="145" t="s">
        <v>91</v>
      </c>
      <c r="AT13" s="145" t="s">
        <v>94</v>
      </c>
      <c r="AU13" s="141"/>
      <c r="AV13" s="145" t="s">
        <v>91</v>
      </c>
      <c r="AW13" s="145" t="s">
        <v>94</v>
      </c>
      <c r="AX13" s="141"/>
      <c r="AY13" s="145" t="s">
        <v>91</v>
      </c>
      <c r="AZ13" s="145"/>
      <c r="BA13" s="141"/>
      <c r="BB13" s="145" t="s">
        <v>91</v>
      </c>
      <c r="BC13" s="145"/>
      <c r="BD13" s="141"/>
      <c r="BE13" s="145" t="s">
        <v>91</v>
      </c>
      <c r="BF13" s="145"/>
      <c r="BG13" s="141"/>
      <c r="BH13" s="145" t="s">
        <v>91</v>
      </c>
      <c r="BI13" s="145"/>
      <c r="BJ13" s="141"/>
    </row>
    <row r="14" s="154" customFormat="true" ht="90" hidden="false" customHeight="true" outlineLevel="0" collapsed="false">
      <c r="A14" s="147"/>
      <c r="B14" s="148" t="s">
        <v>96</v>
      </c>
      <c r="C14" s="149" t="n">
        <v>143</v>
      </c>
      <c r="D14" s="150" t="n">
        <v>230885.658119658</v>
      </c>
      <c r="E14" s="150" t="n">
        <v>107.13115</v>
      </c>
      <c r="F14" s="149" t="n">
        <v>243</v>
      </c>
      <c r="G14" s="150" t="n">
        <v>383592.57952381</v>
      </c>
      <c r="H14" s="150" t="n">
        <v>119.52953</v>
      </c>
      <c r="I14" s="149" t="n">
        <v>41</v>
      </c>
      <c r="J14" s="150" t="n">
        <v>171.202</v>
      </c>
      <c r="K14" s="150" t="n">
        <v>3.33826</v>
      </c>
      <c r="L14" s="149" t="n">
        <v>89</v>
      </c>
      <c r="M14" s="150" t="n">
        <v>414.425</v>
      </c>
      <c r="N14" s="150" t="n">
        <v>6.38899</v>
      </c>
      <c r="O14" s="149" t="n">
        <v>96</v>
      </c>
      <c r="P14" s="150" t="n">
        <v>104.22161136653</v>
      </c>
      <c r="Q14" s="150" t="n">
        <v>86.41486</v>
      </c>
      <c r="R14" s="149" t="n">
        <v>127</v>
      </c>
      <c r="S14" s="150" t="n">
        <v>116.377903805239</v>
      </c>
      <c r="T14" s="150" t="n">
        <v>83.77659</v>
      </c>
      <c r="U14" s="149" t="n">
        <v>8</v>
      </c>
      <c r="V14" s="150" t="n">
        <v>24.669</v>
      </c>
      <c r="W14" s="150" t="n">
        <v>4.115</v>
      </c>
      <c r="X14" s="149" t="n">
        <v>30</v>
      </c>
      <c r="Y14" s="150" t="n">
        <v>104.115</v>
      </c>
      <c r="Z14" s="150" t="n">
        <v>1.10099</v>
      </c>
      <c r="AA14" s="149" t="n">
        <v>30</v>
      </c>
      <c r="AB14" s="150" t="n">
        <v>25032</v>
      </c>
      <c r="AC14" s="150" t="n">
        <v>10.97067</v>
      </c>
      <c r="AD14" s="149" t="n">
        <v>101</v>
      </c>
      <c r="AE14" s="150" t="n">
        <v>34676.7038961039</v>
      </c>
      <c r="AF14" s="150" t="n">
        <v>15.45999</v>
      </c>
      <c r="AG14" s="149" t="n">
        <v>81</v>
      </c>
      <c r="AH14" s="150" t="n">
        <v>438.4040745382</v>
      </c>
      <c r="AI14" s="150" t="n">
        <v>106.45847</v>
      </c>
      <c r="AJ14" s="149" t="n">
        <v>96</v>
      </c>
      <c r="AK14" s="150" t="n">
        <v>508.624</v>
      </c>
      <c r="AL14" s="150" t="n">
        <v>51.71662</v>
      </c>
      <c r="AM14" s="149" t="n">
        <v>124</v>
      </c>
      <c r="AN14" s="150" t="n">
        <v>93.60576</v>
      </c>
      <c r="AO14" s="150" t="n">
        <v>182.759</v>
      </c>
      <c r="AP14" s="149" t="n">
        <v>195</v>
      </c>
      <c r="AQ14" s="150" t="n">
        <v>121.777395105807</v>
      </c>
      <c r="AR14" s="150" t="n">
        <v>167.35147</v>
      </c>
      <c r="AS14" s="149" t="n">
        <v>636</v>
      </c>
      <c r="AT14" s="150" t="n">
        <v>729.66306774912</v>
      </c>
      <c r="AU14" s="150" t="n">
        <v>850.910345</v>
      </c>
      <c r="AV14" s="149" t="n">
        <v>802</v>
      </c>
      <c r="AW14" s="150" t="n">
        <v>615.078862564818</v>
      </c>
      <c r="AX14" s="150" t="n">
        <v>596.58907</v>
      </c>
      <c r="AY14" s="151" t="n">
        <v>0</v>
      </c>
      <c r="AZ14" s="152" t="n">
        <v>0</v>
      </c>
      <c r="BA14" s="152" t="n">
        <v>0</v>
      </c>
      <c r="BB14" s="151" t="n">
        <v>0</v>
      </c>
      <c r="BC14" s="152" t="n">
        <v>0</v>
      </c>
      <c r="BD14" s="152" t="n">
        <v>0</v>
      </c>
      <c r="BE14" s="149" t="n">
        <f aca="false">SUM(C14,I14,O14,U14,AA14,AG14,AM14,AS14,AY14)</f>
        <v>1159</v>
      </c>
      <c r="BF14" s="149"/>
      <c r="BG14" s="150" t="n">
        <f aca="false">SUM(E14,K14,Q14,W14,AC14,AI14,AO14,AU14,BA14)</f>
        <v>1352.097755</v>
      </c>
      <c r="BH14" s="149" t="n">
        <f aca="false">SUM(F14,L14,R14,X14,AD14,AJ14,AP14,AV14,BB14)</f>
        <v>1683</v>
      </c>
      <c r="BI14" s="149"/>
      <c r="BJ14" s="150" t="n">
        <f aca="false">SUM(H14,N14,T14,Z14,AF14,AL14,AR14,AX14,BD14)</f>
        <v>1041.91325</v>
      </c>
      <c r="BK14" s="153" t="n">
        <f aca="false">BG14+BJ14</f>
        <v>2394.011005</v>
      </c>
      <c r="BL14" s="153" t="n">
        <f aca="false">SUM('Part-II'!K30:M30)</f>
        <v>2394.011005</v>
      </c>
      <c r="BM14" s="153" t="n">
        <f aca="false">BL14-BK14</f>
        <v>0</v>
      </c>
    </row>
    <row r="15" s="163" customFormat="true" ht="90" hidden="false" customHeight="true" outlineLevel="0" collapsed="false">
      <c r="A15" s="155"/>
      <c r="B15" s="156"/>
      <c r="C15" s="157"/>
      <c r="D15" s="158"/>
      <c r="E15" s="158"/>
      <c r="F15" s="157"/>
      <c r="G15" s="158"/>
      <c r="H15" s="158"/>
      <c r="I15" s="157"/>
      <c r="J15" s="158"/>
      <c r="K15" s="158"/>
      <c r="L15" s="157"/>
      <c r="M15" s="158"/>
      <c r="N15" s="158"/>
      <c r="O15" s="157"/>
      <c r="P15" s="158"/>
      <c r="Q15" s="158"/>
      <c r="R15" s="157"/>
      <c r="S15" s="158"/>
      <c r="T15" s="158"/>
      <c r="U15" s="157"/>
      <c r="V15" s="158"/>
      <c r="W15" s="158"/>
      <c r="X15" s="157"/>
      <c r="Y15" s="158"/>
      <c r="Z15" s="158"/>
      <c r="AA15" s="157"/>
      <c r="AB15" s="158"/>
      <c r="AC15" s="158"/>
      <c r="AD15" s="157"/>
      <c r="AE15" s="158"/>
      <c r="AF15" s="158"/>
      <c r="AG15" s="157"/>
      <c r="AH15" s="158"/>
      <c r="AI15" s="158"/>
      <c r="AJ15" s="157"/>
      <c r="AK15" s="158"/>
      <c r="AL15" s="158"/>
      <c r="AM15" s="157"/>
      <c r="AN15" s="158"/>
      <c r="AO15" s="158"/>
      <c r="AP15" s="157"/>
      <c r="AQ15" s="158"/>
      <c r="AR15" s="158"/>
      <c r="AS15" s="157"/>
      <c r="AT15" s="158"/>
      <c r="AU15" s="158"/>
      <c r="AV15" s="157"/>
      <c r="AW15" s="158"/>
      <c r="AX15" s="158"/>
      <c r="AY15" s="159"/>
      <c r="AZ15" s="160"/>
      <c r="BA15" s="160"/>
      <c r="BB15" s="159"/>
      <c r="BC15" s="160"/>
      <c r="BD15" s="160"/>
      <c r="BE15" s="157"/>
      <c r="BF15" s="157"/>
      <c r="BG15" s="158"/>
      <c r="BH15" s="157"/>
      <c r="BI15" s="157"/>
      <c r="BJ15" s="158"/>
      <c r="BK15" s="161"/>
      <c r="BL15" s="161"/>
      <c r="BM15" s="162"/>
    </row>
    <row r="16" customFormat="false" ht="18.75" hidden="false" customHeight="false" outlineLevel="0" collapsed="false">
      <c r="C16" s="164"/>
      <c r="D16" s="165"/>
      <c r="E16" s="165"/>
      <c r="F16" s="165"/>
      <c r="G16" s="165"/>
      <c r="H16" s="165"/>
      <c r="I16" s="164"/>
      <c r="J16" s="165"/>
      <c r="K16" s="165"/>
      <c r="L16" s="165"/>
      <c r="M16" s="165"/>
      <c r="N16" s="165"/>
      <c r="O16" s="164"/>
      <c r="P16" s="165"/>
      <c r="Q16" s="165"/>
      <c r="R16" s="165"/>
      <c r="S16" s="165"/>
      <c r="T16" s="165"/>
      <c r="U16" s="164"/>
      <c r="V16" s="165"/>
      <c r="W16" s="165"/>
      <c r="X16" s="165"/>
      <c r="Y16" s="165"/>
      <c r="Z16" s="165"/>
      <c r="AA16" s="164"/>
      <c r="AB16" s="165"/>
      <c r="AC16" s="165"/>
      <c r="AD16" s="165"/>
      <c r="AE16" s="165"/>
      <c r="AF16" s="165"/>
      <c r="AG16" s="164"/>
      <c r="AH16" s="165"/>
      <c r="AI16" s="165"/>
      <c r="AJ16" s="165"/>
      <c r="AK16" s="165"/>
      <c r="AL16" s="165"/>
      <c r="AM16" s="164"/>
      <c r="AN16" s="165"/>
      <c r="AO16" s="165"/>
      <c r="AP16" s="165"/>
      <c r="AQ16" s="165"/>
      <c r="AR16" s="165"/>
      <c r="AS16" s="164"/>
      <c r="AT16" s="165"/>
      <c r="AU16" s="165"/>
      <c r="AV16" s="165"/>
      <c r="AW16" s="165"/>
      <c r="AX16" s="165"/>
      <c r="AY16" s="166"/>
      <c r="AZ16" s="165"/>
      <c r="BA16" s="165"/>
      <c r="BB16" s="167"/>
      <c r="BC16" s="167"/>
      <c r="BE16" s="168"/>
      <c r="BF16" s="169"/>
      <c r="BG16" s="169"/>
      <c r="BH16" s="169"/>
      <c r="BI16" s="168"/>
      <c r="BM16" s="170"/>
    </row>
    <row r="17" customFormat="false" ht="18.75" hidden="false" customHeight="false" outlineLevel="0" collapsed="false">
      <c r="D17" s="165"/>
      <c r="E17" s="165"/>
      <c r="F17" s="165"/>
      <c r="G17" s="165"/>
      <c r="H17" s="165"/>
      <c r="I17" s="164"/>
      <c r="J17" s="165"/>
      <c r="K17" s="165"/>
      <c r="L17" s="165"/>
      <c r="M17" s="165"/>
      <c r="N17" s="165"/>
      <c r="P17" s="165"/>
      <c r="Q17" s="165"/>
      <c r="R17" s="165"/>
      <c r="S17" s="165"/>
      <c r="T17" s="165"/>
      <c r="U17" s="164"/>
      <c r="V17" s="165"/>
      <c r="W17" s="165"/>
      <c r="X17" s="165"/>
      <c r="Y17" s="165"/>
      <c r="Z17" s="165"/>
      <c r="AA17" s="164"/>
      <c r="AB17" s="165"/>
      <c r="AC17" s="165"/>
      <c r="AD17" s="165"/>
      <c r="AE17" s="165"/>
      <c r="AF17" s="165"/>
      <c r="AG17" s="164"/>
      <c r="AH17" s="165"/>
      <c r="AI17" s="165"/>
      <c r="AJ17" s="165"/>
      <c r="AK17" s="165"/>
      <c r="AL17" s="165"/>
      <c r="AM17" s="164"/>
      <c r="AN17" s="165"/>
      <c r="AO17" s="165"/>
      <c r="AP17" s="165"/>
      <c r="AQ17" s="165"/>
      <c r="AR17" s="165"/>
      <c r="AS17" s="164"/>
      <c r="AT17" s="165"/>
      <c r="AU17" s="165"/>
      <c r="AV17" s="165"/>
      <c r="AW17" s="165"/>
      <c r="AX17" s="165"/>
      <c r="AY17" s="166"/>
      <c r="AZ17" s="165"/>
      <c r="BA17" s="165"/>
      <c r="BE17" s="43" t="s">
        <v>72</v>
      </c>
      <c r="BF17" s="171"/>
      <c r="BG17" s="171"/>
      <c r="BH17" s="171"/>
      <c r="BI17" s="172"/>
    </row>
    <row r="18" s="164" customFormat="true" ht="18.75" hidden="false" customHeight="false" outlineLevel="0" collapsed="false">
      <c r="B18" s="173"/>
      <c r="AU18" s="165"/>
      <c r="AX18" s="165"/>
      <c r="AY18" s="174"/>
      <c r="AZ18" s="174"/>
      <c r="BA18" s="174"/>
      <c r="BE18" s="44" t="s">
        <v>43</v>
      </c>
      <c r="BF18" s="175"/>
      <c r="BG18" s="175"/>
      <c r="BH18" s="175"/>
      <c r="BI18" s="176"/>
      <c r="BJ18" s="176"/>
    </row>
    <row r="19" customFormat="false" ht="18.75" hidden="false" customHeight="false" outlineLevel="0" collapsed="false">
      <c r="E19" s="164"/>
      <c r="H19" s="164"/>
      <c r="K19" s="164"/>
      <c r="N19" s="164"/>
      <c r="Q19" s="164"/>
      <c r="S19" s="164"/>
      <c r="T19" s="164"/>
      <c r="W19" s="164"/>
      <c r="Z19" s="164"/>
      <c r="AC19" s="164"/>
      <c r="AF19" s="164"/>
      <c r="AG19" s="164"/>
      <c r="AI19" s="164"/>
      <c r="AL19" s="164"/>
      <c r="AM19" s="164"/>
      <c r="AO19" s="164"/>
      <c r="AP19" s="164"/>
      <c r="AR19" s="164"/>
      <c r="AU19" s="164"/>
      <c r="AX19" s="164"/>
      <c r="AZ19" s="177"/>
      <c r="BA19" s="177"/>
      <c r="BE19" s="44" t="s">
        <v>44</v>
      </c>
      <c r="BF19" s="178"/>
      <c r="BG19" s="178"/>
      <c r="BH19" s="178"/>
      <c r="BI19" s="171"/>
      <c r="BJ19" s="171"/>
    </row>
    <row r="20" s="164" customFormat="true" ht="15.75" hidden="false" customHeight="false" outlineLevel="0" collapsed="false">
      <c r="BE20" s="45" t="s">
        <v>45</v>
      </c>
    </row>
    <row r="21" customFormat="false" ht="16.5" hidden="false" customHeight="false" outlineLevel="0" collapsed="false">
      <c r="BE21" s="44" t="s">
        <v>46</v>
      </c>
    </row>
    <row r="23" customFormat="false" ht="15.75" hidden="false" customHeight="true" outlineLevel="0" collapsed="false">
      <c r="R23" s="179"/>
      <c r="S23" s="179"/>
      <c r="BF23" s="164"/>
    </row>
    <row r="24" customFormat="false" ht="15" hidden="false" customHeight="false" outlineLevel="0" collapsed="false">
      <c r="AN24" s="164"/>
      <c r="AO24" s="180"/>
      <c r="AP24" s="164"/>
      <c r="AQ24" s="164"/>
      <c r="AR24" s="180"/>
      <c r="AS24" s="164"/>
      <c r="AT24" s="164"/>
      <c r="BF24" s="164"/>
    </row>
    <row r="25" customFormat="false" ht="15" hidden="false" customHeight="false" outlineLevel="0" collapsed="false">
      <c r="AN25" s="164"/>
      <c r="AO25" s="180"/>
      <c r="AP25" s="164"/>
      <c r="AQ25" s="164"/>
      <c r="AR25" s="180"/>
      <c r="AS25" s="164"/>
      <c r="AT25" s="164"/>
      <c r="BF25" s="173"/>
    </row>
    <row r="26" customFormat="false" ht="15" hidden="false" customHeight="false" outlineLevel="0" collapsed="false">
      <c r="AN26" s="164"/>
      <c r="AO26" s="180"/>
      <c r="AP26" s="164"/>
      <c r="AQ26" s="164"/>
      <c r="AR26" s="180"/>
      <c r="AS26" s="164"/>
      <c r="AT26" s="164"/>
    </row>
    <row r="27" customFormat="false" ht="15" hidden="false" customHeight="false" outlineLevel="0" collapsed="false">
      <c r="AN27" s="164"/>
      <c r="AO27" s="180"/>
      <c r="AP27" s="164"/>
      <c r="AQ27" s="164"/>
      <c r="AR27" s="180"/>
      <c r="AS27" s="164"/>
      <c r="AT27" s="164"/>
    </row>
    <row r="28" customFormat="false" ht="15" hidden="false" customHeight="false" outlineLevel="0" collapsed="false">
      <c r="AN28" s="164"/>
      <c r="AO28" s="180"/>
      <c r="AP28" s="164"/>
      <c r="AQ28" s="164"/>
      <c r="AR28" s="180"/>
      <c r="AS28" s="164"/>
      <c r="AT28" s="164"/>
    </row>
    <row r="29" customFormat="false" ht="15" hidden="false" customHeight="false" outlineLevel="0" collapsed="false">
      <c r="AN29" s="164"/>
      <c r="AO29" s="180"/>
      <c r="AP29" s="164"/>
      <c r="AQ29" s="164"/>
      <c r="AR29" s="180"/>
      <c r="AS29" s="164"/>
      <c r="AT29" s="164"/>
    </row>
    <row r="30" customFormat="false" ht="15" hidden="false" customHeight="false" outlineLevel="0" collapsed="false">
      <c r="AN30" s="164"/>
      <c r="AO30" s="180"/>
      <c r="AP30" s="164"/>
      <c r="AQ30" s="164"/>
      <c r="AR30" s="180"/>
      <c r="AS30" s="164"/>
      <c r="AT30" s="164"/>
    </row>
    <row r="31" customFormat="false" ht="15" hidden="false" customHeight="false" outlineLevel="0" collapsed="false">
      <c r="AN31" s="164"/>
      <c r="AO31" s="180"/>
      <c r="AP31" s="164"/>
      <c r="AQ31" s="164"/>
      <c r="AR31" s="180"/>
      <c r="AS31" s="164"/>
      <c r="AT31" s="164"/>
    </row>
    <row r="32" customFormat="false" ht="15" hidden="false" customHeight="false" outlineLevel="0" collapsed="false">
      <c r="AN32" s="164"/>
      <c r="AO32" s="180"/>
      <c r="AP32" s="164"/>
      <c r="AQ32" s="164"/>
      <c r="AR32" s="180"/>
      <c r="AS32" s="164"/>
      <c r="AT32" s="164"/>
    </row>
    <row r="33" customFormat="false" ht="15" hidden="false" customHeight="false" outlineLevel="0" collapsed="false">
      <c r="AN33" s="164"/>
      <c r="AO33" s="180"/>
      <c r="AP33" s="164"/>
      <c r="AQ33" s="164"/>
      <c r="AR33" s="180"/>
      <c r="AS33" s="164"/>
      <c r="AT33" s="164"/>
    </row>
    <row r="34" customFormat="false" ht="15" hidden="false" customHeight="false" outlineLevel="0" collapsed="false">
      <c r="AN34" s="164"/>
      <c r="AO34" s="180"/>
      <c r="AP34" s="164"/>
      <c r="AQ34" s="164"/>
      <c r="AR34" s="180"/>
      <c r="AS34" s="164"/>
      <c r="AT34" s="164"/>
    </row>
    <row r="35" customFormat="false" ht="15" hidden="false" customHeight="false" outlineLevel="0" collapsed="false">
      <c r="AN35" s="164"/>
      <c r="AO35" s="180"/>
      <c r="AP35" s="164"/>
      <c r="AQ35" s="164"/>
      <c r="AR35" s="180"/>
      <c r="AS35" s="164"/>
      <c r="AT35" s="164"/>
    </row>
    <row r="36" customFormat="false" ht="15" hidden="false" customHeight="false" outlineLevel="0" collapsed="false">
      <c r="AN36" s="164"/>
      <c r="AO36" s="180"/>
      <c r="AP36" s="164"/>
      <c r="AQ36" s="164"/>
      <c r="AR36" s="180"/>
      <c r="AS36" s="164"/>
      <c r="AT36" s="164"/>
    </row>
    <row r="37" customFormat="false" ht="15" hidden="false" customHeight="false" outlineLevel="0" collapsed="false">
      <c r="AN37" s="164"/>
      <c r="AO37" s="164"/>
      <c r="AP37" s="164"/>
      <c r="AQ37" s="164"/>
      <c r="AR37" s="164"/>
      <c r="AS37" s="164"/>
    </row>
  </sheetData>
  <mergeCells count="103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  <mergeCell ref="BE15:BF15"/>
    <mergeCell ref="BH15:BI15"/>
    <mergeCell ref="R23:S23"/>
  </mergeCells>
  <conditionalFormatting sqref="M18:N18 K19 AT18:AU18 G18:H18 AH18:AI18 C16:AX16 AN18:AO18 D18:E18 J18:K18 S18:T18 AW18:AX18 P18:Q18 Y18:Z18 V18:W18 AE18:AF18 AZ16:BA17 AB18:AC18 AK18:AL18 D17:N17 AQ18:AR18 P17:AX17">
    <cfRule type="cellIs" priority="2" operator="lessThan" aboveAverage="0" equalAverage="0" bottom="0" percent="0" rank="0" text="" dxfId="1">
      <formula>0</formula>
    </cfRule>
  </conditionalFormatting>
  <conditionalFormatting sqref="A20:IV20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1" activeCellId="0" sqref="F11:F2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81" width="5.61"/>
    <col collapsed="false" customWidth="true" hidden="false" outlineLevel="0" max="2" min="2" style="181" width="24.25"/>
    <col collapsed="false" customWidth="true" hidden="false" outlineLevel="0" max="3" min="3" style="181" width="9.74"/>
    <col collapsed="false" customWidth="true" hidden="false" outlineLevel="0" max="4" min="4" style="181" width="10.86"/>
    <col collapsed="false" customWidth="true" hidden="false" outlineLevel="0" max="5" min="5" style="181" width="9.74"/>
    <col collapsed="false" customWidth="true" hidden="false" outlineLevel="0" max="6" min="6" style="181" width="10.86"/>
    <col collapsed="false" customWidth="true" hidden="false" outlineLevel="0" max="7" min="7" style="181" width="9.74"/>
    <col collapsed="false" customWidth="true" hidden="false" outlineLevel="0" max="8" min="8" style="181" width="10.86"/>
    <col collapsed="false" customWidth="true" hidden="false" outlineLevel="0" max="9" min="9" style="181" width="9.74"/>
    <col collapsed="false" customWidth="true" hidden="false" outlineLevel="0" max="10" min="10" style="181" width="10.86"/>
    <col collapsed="false" customWidth="true" hidden="false" outlineLevel="0" max="12" min="11" style="181" width="9.74"/>
    <col collapsed="false" customWidth="false" hidden="false" outlineLevel="0" max="257" min="13" style="181" width="9.12"/>
  </cols>
  <sheetData>
    <row r="1" customFormat="false" ht="15.75" hidden="false" customHeight="false" outlineLevel="0" collapsed="false">
      <c r="K1" s="182" t="s">
        <v>97</v>
      </c>
      <c r="L1" s="182"/>
    </row>
    <row r="2" customFormat="false" ht="23.25" hidden="false" customHeight="false" outlineLevel="0" collapsed="false">
      <c r="A2" s="183" t="s">
        <v>0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</row>
    <row r="3" customFormat="false" ht="10.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</row>
    <row r="4" customFormat="false" ht="18.75" hidden="false" customHeight="false" outlineLevel="0" collapsed="false">
      <c r="A4" s="185" t="s">
        <v>1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</row>
    <row r="5" customFormat="false" ht="11.25" hidden="false" customHeight="true" outlineLevel="0" collapsed="false"/>
    <row r="6" customFormat="false" ht="18.75" hidden="false" customHeight="true" outlineLevel="0" collapsed="false">
      <c r="A6" s="186" t="s">
        <v>98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</row>
    <row r="8" customFormat="false" ht="77.25" hidden="false" customHeight="true" outlineLevel="0" collapsed="false">
      <c r="A8" s="187" t="s">
        <v>9</v>
      </c>
      <c r="B8" s="187" t="s">
        <v>51</v>
      </c>
      <c r="C8" s="187" t="s">
        <v>99</v>
      </c>
      <c r="D8" s="187"/>
      <c r="E8" s="187" t="s">
        <v>100</v>
      </c>
      <c r="F8" s="187"/>
      <c r="G8" s="187" t="s">
        <v>101</v>
      </c>
      <c r="H8" s="187"/>
      <c r="I8" s="187" t="s">
        <v>102</v>
      </c>
      <c r="J8" s="187"/>
      <c r="K8" s="187" t="s">
        <v>103</v>
      </c>
      <c r="L8" s="187"/>
    </row>
    <row r="9" customFormat="false" ht="15" hidden="false" customHeight="false" outlineLevel="0" collapsed="false">
      <c r="A9" s="187"/>
      <c r="B9" s="187"/>
      <c r="C9" s="187" t="s">
        <v>104</v>
      </c>
      <c r="D9" s="187" t="s">
        <v>105</v>
      </c>
      <c r="E9" s="187" t="s">
        <v>104</v>
      </c>
      <c r="F9" s="187" t="s">
        <v>105</v>
      </c>
      <c r="G9" s="187" t="s">
        <v>104</v>
      </c>
      <c r="H9" s="187" t="s">
        <v>105</v>
      </c>
      <c r="I9" s="187" t="s">
        <v>104</v>
      </c>
      <c r="J9" s="187" t="s">
        <v>105</v>
      </c>
      <c r="K9" s="187" t="s">
        <v>104</v>
      </c>
      <c r="L9" s="187" t="s">
        <v>106</v>
      </c>
    </row>
    <row r="10" customFormat="false" ht="15" hidden="false" customHeight="false" outlineLevel="0" collapsed="false">
      <c r="A10" s="188" t="n">
        <v>1</v>
      </c>
      <c r="B10" s="188" t="n">
        <v>2</v>
      </c>
      <c r="C10" s="188" t="n">
        <v>3</v>
      </c>
      <c r="D10" s="188" t="n">
        <v>4</v>
      </c>
      <c r="E10" s="188" t="n">
        <v>5</v>
      </c>
      <c r="F10" s="188" t="n">
        <v>6</v>
      </c>
      <c r="G10" s="188" t="n">
        <v>7</v>
      </c>
      <c r="H10" s="188" t="n">
        <v>8</v>
      </c>
      <c r="I10" s="188" t="n">
        <v>9</v>
      </c>
      <c r="J10" s="188" t="n">
        <v>10</v>
      </c>
      <c r="K10" s="188" t="n">
        <v>11</v>
      </c>
      <c r="L10" s="188" t="n">
        <v>12</v>
      </c>
    </row>
    <row r="11" s="192" customFormat="true" ht="18" hidden="false" customHeight="false" outlineLevel="0" collapsed="false">
      <c r="A11" s="189" t="n">
        <v>1</v>
      </c>
      <c r="B11" s="190" t="s">
        <v>29</v>
      </c>
      <c r="C11" s="191" t="n">
        <v>1846</v>
      </c>
      <c r="D11" s="191" t="n">
        <v>14</v>
      </c>
      <c r="E11" s="191" t="n">
        <v>234</v>
      </c>
      <c r="F11" s="191" t="n">
        <v>0</v>
      </c>
      <c r="G11" s="191" t="n">
        <v>231</v>
      </c>
      <c r="H11" s="191" t="n">
        <v>3</v>
      </c>
      <c r="I11" s="191" t="n">
        <v>0</v>
      </c>
      <c r="J11" s="191" t="n">
        <v>0</v>
      </c>
      <c r="K11" s="191" t="n">
        <v>0</v>
      </c>
      <c r="L11" s="191" t="n">
        <v>4</v>
      </c>
    </row>
    <row r="12" s="192" customFormat="true" ht="18" hidden="false" customHeight="false" outlineLevel="0" collapsed="false">
      <c r="A12" s="189" t="n">
        <v>2</v>
      </c>
      <c r="B12" s="190" t="s">
        <v>30</v>
      </c>
      <c r="C12" s="191" t="n">
        <v>3194</v>
      </c>
      <c r="D12" s="193" t="n">
        <v>32</v>
      </c>
      <c r="E12" s="191" t="n">
        <v>235</v>
      </c>
      <c r="F12" s="191" t="n">
        <v>12</v>
      </c>
      <c r="G12" s="191" t="n">
        <v>223</v>
      </c>
      <c r="H12" s="193" t="n">
        <v>24</v>
      </c>
      <c r="I12" s="191" t="n">
        <v>0</v>
      </c>
      <c r="J12" s="191" t="n">
        <v>0</v>
      </c>
      <c r="K12" s="191" t="n">
        <v>1</v>
      </c>
      <c r="L12" s="191" t="n">
        <v>4</v>
      </c>
    </row>
    <row r="13" s="192" customFormat="true" ht="18" hidden="false" customHeight="false" outlineLevel="0" collapsed="false">
      <c r="A13" s="189" t="n">
        <v>3</v>
      </c>
      <c r="B13" s="190" t="s">
        <v>31</v>
      </c>
      <c r="C13" s="191" t="n">
        <v>3218</v>
      </c>
      <c r="D13" s="191" t="n">
        <v>0</v>
      </c>
      <c r="E13" s="191" t="n">
        <v>294</v>
      </c>
      <c r="F13" s="191" t="n">
        <v>0</v>
      </c>
      <c r="G13" s="191" t="n">
        <v>293</v>
      </c>
      <c r="H13" s="191" t="n">
        <v>1</v>
      </c>
      <c r="I13" s="191" t="n">
        <v>0</v>
      </c>
      <c r="J13" s="191" t="n">
        <v>0</v>
      </c>
      <c r="K13" s="191" t="n">
        <v>1</v>
      </c>
      <c r="L13" s="191" t="n">
        <v>4</v>
      </c>
    </row>
    <row r="14" s="192" customFormat="true" ht="18" hidden="false" customHeight="false" outlineLevel="0" collapsed="false">
      <c r="A14" s="189" t="n">
        <v>4</v>
      </c>
      <c r="B14" s="190" t="s">
        <v>32</v>
      </c>
      <c r="C14" s="191" t="n">
        <v>755</v>
      </c>
      <c r="D14" s="191" t="n">
        <v>469</v>
      </c>
      <c r="E14" s="191" t="n">
        <v>186</v>
      </c>
      <c r="F14" s="191" t="n">
        <v>1</v>
      </c>
      <c r="G14" s="191" t="n">
        <v>184</v>
      </c>
      <c r="H14" s="191" t="n">
        <v>3</v>
      </c>
      <c r="I14" s="191" t="n">
        <v>0</v>
      </c>
      <c r="J14" s="191" t="n">
        <v>0</v>
      </c>
      <c r="K14" s="191" t="n">
        <v>1</v>
      </c>
      <c r="L14" s="191" t="n">
        <v>1</v>
      </c>
    </row>
    <row r="15" s="192" customFormat="true" ht="18" hidden="false" customHeight="false" outlineLevel="0" collapsed="false">
      <c r="A15" s="189" t="n">
        <v>5</v>
      </c>
      <c r="B15" s="190" t="s">
        <v>33</v>
      </c>
      <c r="C15" s="191" t="n">
        <v>2291</v>
      </c>
      <c r="D15" s="191" t="n">
        <v>0</v>
      </c>
      <c r="E15" s="191" t="n">
        <v>236</v>
      </c>
      <c r="F15" s="191" t="n">
        <v>0</v>
      </c>
      <c r="G15" s="191" t="n">
        <v>234</v>
      </c>
      <c r="H15" s="191" t="n">
        <v>2</v>
      </c>
      <c r="I15" s="191" t="n">
        <v>0</v>
      </c>
      <c r="J15" s="191" t="n">
        <v>0</v>
      </c>
      <c r="K15" s="191" t="n">
        <v>0</v>
      </c>
      <c r="L15" s="191" t="n">
        <v>0</v>
      </c>
    </row>
    <row r="16" s="192" customFormat="true" ht="18" hidden="false" customHeight="false" outlineLevel="0" collapsed="false">
      <c r="A16" s="194" t="n">
        <v>6</v>
      </c>
      <c r="B16" s="195" t="s">
        <v>34</v>
      </c>
      <c r="C16" s="191" t="n">
        <v>1937</v>
      </c>
      <c r="D16" s="191" t="n">
        <v>248</v>
      </c>
      <c r="E16" s="191" t="n">
        <v>227</v>
      </c>
      <c r="F16" s="191" t="n">
        <v>0</v>
      </c>
      <c r="G16" s="191" t="n">
        <v>191</v>
      </c>
      <c r="H16" s="191" t="n">
        <v>36.1</v>
      </c>
      <c r="I16" s="191" t="n">
        <v>0</v>
      </c>
      <c r="J16" s="191" t="n">
        <v>0</v>
      </c>
      <c r="K16" s="191" t="n">
        <v>0</v>
      </c>
      <c r="L16" s="191" t="n">
        <v>0</v>
      </c>
    </row>
    <row r="17" s="192" customFormat="true" ht="18" hidden="false" customHeight="false" outlineLevel="0" collapsed="false">
      <c r="A17" s="189" t="n">
        <v>7</v>
      </c>
      <c r="B17" s="190" t="s">
        <v>35</v>
      </c>
      <c r="C17" s="191" t="n">
        <v>1687</v>
      </c>
      <c r="D17" s="191" t="n">
        <v>0</v>
      </c>
      <c r="E17" s="191" t="n">
        <v>312</v>
      </c>
      <c r="F17" s="191" t="n">
        <v>0</v>
      </c>
      <c r="G17" s="191" t="n">
        <v>308</v>
      </c>
      <c r="H17" s="191" t="n">
        <v>4</v>
      </c>
      <c r="I17" s="191" t="n">
        <v>0</v>
      </c>
      <c r="J17" s="191" t="n">
        <v>0</v>
      </c>
      <c r="K17" s="191" t="n">
        <v>0</v>
      </c>
      <c r="L17" s="191" t="n">
        <v>4</v>
      </c>
    </row>
    <row r="18" s="192" customFormat="true" ht="18" hidden="false" customHeight="false" outlineLevel="0" collapsed="false">
      <c r="A18" s="189" t="n">
        <v>8</v>
      </c>
      <c r="B18" s="190" t="s">
        <v>36</v>
      </c>
      <c r="C18" s="191" t="n">
        <v>1877</v>
      </c>
      <c r="D18" s="191" t="n">
        <v>0</v>
      </c>
      <c r="E18" s="191" t="n">
        <v>233</v>
      </c>
      <c r="F18" s="191" t="n">
        <v>0</v>
      </c>
      <c r="G18" s="191" t="n">
        <v>231</v>
      </c>
      <c r="H18" s="191" t="n">
        <v>2</v>
      </c>
      <c r="I18" s="191" t="n">
        <v>0</v>
      </c>
      <c r="J18" s="191" t="n">
        <v>0</v>
      </c>
      <c r="K18" s="191" t="n">
        <v>0</v>
      </c>
      <c r="L18" s="191" t="n">
        <v>0</v>
      </c>
    </row>
    <row r="19" s="192" customFormat="true" ht="18" hidden="false" customHeight="false" outlineLevel="0" collapsed="false">
      <c r="A19" s="189" t="n">
        <v>9</v>
      </c>
      <c r="B19" s="190" t="s">
        <v>37</v>
      </c>
      <c r="C19" s="191" t="n">
        <v>1293</v>
      </c>
      <c r="D19" s="191" t="n">
        <v>2</v>
      </c>
      <c r="E19" s="191" t="n">
        <v>114</v>
      </c>
      <c r="F19" s="191" t="n">
        <v>1</v>
      </c>
      <c r="G19" s="191" t="n">
        <v>114</v>
      </c>
      <c r="H19" s="191" t="n">
        <v>1</v>
      </c>
      <c r="I19" s="191" t="n">
        <v>0</v>
      </c>
      <c r="J19" s="191" t="n">
        <v>0</v>
      </c>
      <c r="K19" s="191" t="n">
        <v>0</v>
      </c>
      <c r="L19" s="191" t="n">
        <v>0</v>
      </c>
    </row>
    <row r="20" s="192" customFormat="true" ht="18" hidden="false" customHeight="false" outlineLevel="0" collapsed="false">
      <c r="A20" s="189" t="n">
        <v>10</v>
      </c>
      <c r="B20" s="190" t="s">
        <v>38</v>
      </c>
      <c r="C20" s="191" t="n">
        <v>2128</v>
      </c>
      <c r="D20" s="191" t="n">
        <v>0</v>
      </c>
      <c r="E20" s="191" t="n">
        <v>304</v>
      </c>
      <c r="F20" s="191" t="n">
        <v>0</v>
      </c>
      <c r="G20" s="191" t="n">
        <v>302</v>
      </c>
      <c r="H20" s="191" t="n">
        <v>2</v>
      </c>
      <c r="I20" s="191" t="n">
        <v>0</v>
      </c>
      <c r="J20" s="191" t="n">
        <v>0</v>
      </c>
      <c r="K20" s="191" t="n">
        <v>1</v>
      </c>
      <c r="L20" s="191" t="n">
        <v>0</v>
      </c>
    </row>
    <row r="21" s="192" customFormat="true" ht="18" hidden="false" customHeight="false" outlineLevel="0" collapsed="false">
      <c r="A21" s="189" t="n">
        <v>11</v>
      </c>
      <c r="B21" s="190" t="s">
        <v>39</v>
      </c>
      <c r="C21" s="191" t="n">
        <v>1070</v>
      </c>
      <c r="D21" s="196" t="n">
        <v>102</v>
      </c>
      <c r="E21" s="191" t="n">
        <v>86</v>
      </c>
      <c r="F21" s="191" t="n">
        <v>7</v>
      </c>
      <c r="G21" s="191" t="n">
        <v>88</v>
      </c>
      <c r="H21" s="196" t="n">
        <v>5</v>
      </c>
      <c r="I21" s="191" t="n">
        <v>0</v>
      </c>
      <c r="J21" s="191" t="n">
        <v>0</v>
      </c>
      <c r="K21" s="191" t="n">
        <v>0</v>
      </c>
      <c r="L21" s="191" t="n">
        <v>0</v>
      </c>
    </row>
    <row r="22" s="192" customFormat="true" ht="18" hidden="false" customHeight="false" outlineLevel="0" collapsed="false">
      <c r="A22" s="189" t="n">
        <v>12</v>
      </c>
      <c r="B22" s="190" t="s">
        <v>40</v>
      </c>
      <c r="C22" s="191" t="n">
        <v>530</v>
      </c>
      <c r="D22" s="191" t="n">
        <v>352</v>
      </c>
      <c r="E22" s="191" t="n">
        <v>148</v>
      </c>
      <c r="F22" s="191" t="n">
        <v>0</v>
      </c>
      <c r="G22" s="191" t="n">
        <v>147</v>
      </c>
      <c r="H22" s="191" t="n">
        <v>1</v>
      </c>
      <c r="I22" s="191" t="n">
        <v>0</v>
      </c>
      <c r="J22" s="191" t="n">
        <v>0</v>
      </c>
      <c r="K22" s="191" t="n">
        <v>0</v>
      </c>
      <c r="L22" s="191" t="n">
        <v>1</v>
      </c>
    </row>
    <row r="23" s="192" customFormat="true" ht="18" hidden="false" customHeight="false" outlineLevel="0" collapsed="false">
      <c r="A23" s="189" t="n">
        <v>13</v>
      </c>
      <c r="B23" s="190" t="s">
        <v>41</v>
      </c>
      <c r="C23" s="191" t="n">
        <v>2335</v>
      </c>
      <c r="D23" s="191" t="n">
        <v>0</v>
      </c>
      <c r="E23" s="191" t="n">
        <v>212</v>
      </c>
      <c r="F23" s="191" t="n">
        <v>0</v>
      </c>
      <c r="G23" s="191" t="n">
        <v>209</v>
      </c>
      <c r="H23" s="191" t="n">
        <v>3</v>
      </c>
      <c r="I23" s="191" t="n">
        <v>0</v>
      </c>
      <c r="J23" s="191" t="n">
        <v>0</v>
      </c>
      <c r="K23" s="191" t="n">
        <v>0</v>
      </c>
      <c r="L23" s="191" t="n">
        <v>1</v>
      </c>
    </row>
    <row r="24" customFormat="false" ht="18" hidden="false" customHeight="false" outlineLevel="0" collapsed="false">
      <c r="A24" s="197"/>
      <c r="B24" s="198" t="s">
        <v>27</v>
      </c>
      <c r="C24" s="199" t="n">
        <f aca="false">SUM(C11:C23)</f>
        <v>24161</v>
      </c>
      <c r="D24" s="199" t="n">
        <f aca="false">SUM(D11:D23)</f>
        <v>1219</v>
      </c>
      <c r="E24" s="199" t="n">
        <f aca="false">SUM(E11:E23)</f>
        <v>2821</v>
      </c>
      <c r="F24" s="199" t="n">
        <f aca="false">SUM(F11:F23)</f>
        <v>21</v>
      </c>
      <c r="G24" s="199" t="n">
        <f aca="false">SUM(G11:G23)</f>
        <v>2755</v>
      </c>
      <c r="H24" s="199" t="n">
        <f aca="false">SUM(H11:H23)</f>
        <v>87.1</v>
      </c>
      <c r="I24" s="199" t="n">
        <f aca="false">SUM(I11:I23)</f>
        <v>0</v>
      </c>
      <c r="J24" s="199" t="n">
        <f aca="false">SUM(J11:J23)</f>
        <v>0</v>
      </c>
      <c r="K24" s="199" t="n">
        <f aca="false">SUM(K11:K23)</f>
        <v>4</v>
      </c>
      <c r="L24" s="199" t="n">
        <f aca="false">SUM(L11:L23)</f>
        <v>19</v>
      </c>
    </row>
    <row r="25" customFormat="false" ht="18.75" hidden="false" customHeight="false" outlineLevel="0" collapsed="false">
      <c r="F25" s="200"/>
      <c r="G25" s="201"/>
      <c r="H25" s="201"/>
      <c r="I25" s="202"/>
    </row>
    <row r="26" customFormat="false" ht="11.25" hidden="false" customHeight="true" outlineLevel="0" collapsed="false">
      <c r="G26" s="202"/>
      <c r="H26" s="203"/>
      <c r="I26" s="202"/>
    </row>
    <row r="27" customFormat="false" ht="18" hidden="false" customHeight="false" outlineLevel="0" collapsed="false">
      <c r="F27" s="203"/>
      <c r="G27" s="204"/>
      <c r="H27" s="203"/>
      <c r="I27" s="205"/>
      <c r="J27" s="206" t="s">
        <v>72</v>
      </c>
    </row>
    <row r="28" customFormat="false" ht="18" hidden="false" customHeight="false" outlineLevel="0" collapsed="false">
      <c r="D28" s="207"/>
      <c r="J28" s="208" t="s">
        <v>43</v>
      </c>
    </row>
    <row r="29" customFormat="false" ht="18" hidden="false" customHeight="false" outlineLevel="0" collapsed="false">
      <c r="J29" s="208" t="s">
        <v>44</v>
      </c>
    </row>
    <row r="30" customFormat="false" ht="18" hidden="false" customHeight="false" outlineLevel="0" collapsed="false">
      <c r="J30" s="209" t="s">
        <v>45</v>
      </c>
    </row>
    <row r="31" customFormat="false" ht="18" hidden="false" customHeight="false" outlineLevel="0" collapsed="false">
      <c r="J31" s="208" t="s">
        <v>46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3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21" activeCellId="0" sqref="G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10" width="6.37"/>
    <col collapsed="false" customWidth="true" hidden="false" outlineLevel="0" max="2" min="2" style="210" width="16.74"/>
    <col collapsed="false" customWidth="true" hidden="false" outlineLevel="0" max="4" min="3" style="210" width="9.99"/>
    <col collapsed="false" customWidth="true" hidden="false" outlineLevel="0" max="5" min="5" style="210" width="5.99"/>
    <col collapsed="false" customWidth="true" hidden="false" outlineLevel="0" max="6" min="6" style="210" width="10.25"/>
    <col collapsed="false" customWidth="true" hidden="false" outlineLevel="0" max="7" min="7" style="210" width="5.99"/>
    <col collapsed="false" customWidth="true" hidden="false" outlineLevel="0" max="8" min="8" style="210" width="10.25"/>
    <col collapsed="false" customWidth="true" hidden="false" outlineLevel="0" max="9" min="9" style="210" width="5.99"/>
    <col collapsed="false" customWidth="true" hidden="false" outlineLevel="0" max="10" min="10" style="210" width="10.25"/>
    <col collapsed="false" customWidth="true" hidden="false" outlineLevel="0" max="11" min="11" style="210" width="6.86"/>
    <col collapsed="false" customWidth="true" hidden="false" outlineLevel="0" max="12" min="12" style="210" width="10.25"/>
    <col collapsed="false" customWidth="true" hidden="false" outlineLevel="0" max="13" min="13" style="210" width="6.86"/>
    <col collapsed="false" customWidth="true" hidden="false" outlineLevel="0" max="14" min="14" style="210" width="10.25"/>
    <col collapsed="false" customWidth="true" hidden="false" outlineLevel="0" max="15" min="15" style="210" width="6.86"/>
    <col collapsed="false" customWidth="true" hidden="false" outlineLevel="0" max="16" min="16" style="210" width="10.25"/>
    <col collapsed="false" customWidth="true" hidden="false" outlineLevel="0" max="17" min="17" style="210" width="6.86"/>
    <col collapsed="false" customWidth="true" hidden="false" outlineLevel="0" max="18" min="18" style="210" width="10.25"/>
    <col collapsed="false" customWidth="true" hidden="false" outlineLevel="0" max="19" min="19" style="210" width="6.86"/>
    <col collapsed="false" customWidth="true" hidden="false" outlineLevel="0" max="20" min="20" style="210" width="10.25"/>
    <col collapsed="false" customWidth="true" hidden="false" outlineLevel="0" max="22" min="21" style="210" width="6.86"/>
    <col collapsed="false" customWidth="false" hidden="false" outlineLevel="0" max="257" min="23" style="210" width="9.12"/>
  </cols>
  <sheetData>
    <row r="1" customFormat="false" ht="18.75" hidden="false" customHeight="true" outlineLevel="0" collapsed="false">
      <c r="V1" s="211" t="s">
        <v>107</v>
      </c>
    </row>
    <row r="2" customFormat="false" ht="18.75" hidden="false" customHeight="true" outlineLevel="0" collapsed="false">
      <c r="A2" s="212" t="s">
        <v>74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</row>
    <row r="3" customFormat="false" ht="15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</row>
    <row r="4" customFormat="false" ht="15" hidden="false" customHeight="true" outlineLevel="0" collapsed="false">
      <c r="A4" s="214" t="s">
        <v>108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</row>
    <row r="5" customFormat="false" ht="18" hidden="false" customHeight="true" outlineLevel="0" collapsed="false">
      <c r="A5" s="215" t="s">
        <v>49</v>
      </c>
      <c r="B5" s="50"/>
      <c r="C5" s="216"/>
      <c r="D5" s="216"/>
      <c r="E5" s="216"/>
      <c r="F5" s="216"/>
      <c r="G5" s="216"/>
      <c r="H5" s="216"/>
      <c r="I5" s="216"/>
      <c r="L5" s="217"/>
      <c r="V5" s="218"/>
    </row>
    <row r="6" customFormat="false" ht="18" hidden="false" customHeight="true" outlineLevel="0" collapsed="false">
      <c r="B6" s="219"/>
      <c r="C6" s="216"/>
      <c r="D6" s="216"/>
      <c r="E6" s="216"/>
      <c r="F6" s="216"/>
      <c r="G6" s="216"/>
      <c r="H6" s="216"/>
      <c r="I6" s="216"/>
    </row>
    <row r="7" s="223" customFormat="true" ht="30.75" hidden="false" customHeight="true" outlineLevel="0" collapsed="false">
      <c r="A7" s="220" t="s">
        <v>109</v>
      </c>
      <c r="B7" s="220" t="s">
        <v>76</v>
      </c>
      <c r="C7" s="221" t="s">
        <v>110</v>
      </c>
      <c r="D7" s="221"/>
      <c r="E7" s="220" t="s">
        <v>111</v>
      </c>
      <c r="F7" s="220"/>
      <c r="G7" s="220"/>
      <c r="H7" s="220"/>
      <c r="I7" s="220"/>
      <c r="J7" s="220"/>
      <c r="K7" s="220"/>
      <c r="L7" s="220"/>
      <c r="M7" s="222" t="s">
        <v>112</v>
      </c>
      <c r="N7" s="222"/>
      <c r="O7" s="222"/>
      <c r="P7" s="222"/>
      <c r="Q7" s="222"/>
      <c r="R7" s="222"/>
      <c r="S7" s="222"/>
      <c r="T7" s="222"/>
      <c r="U7" s="222"/>
      <c r="V7" s="222"/>
    </row>
    <row r="8" s="223" customFormat="true" ht="84.75" hidden="false" customHeight="true" outlineLevel="0" collapsed="false">
      <c r="A8" s="220"/>
      <c r="B8" s="220"/>
      <c r="C8" s="221" t="s">
        <v>113</v>
      </c>
      <c r="D8" s="221"/>
      <c r="E8" s="220" t="s">
        <v>114</v>
      </c>
      <c r="F8" s="220"/>
      <c r="G8" s="220" t="s">
        <v>115</v>
      </c>
      <c r="H8" s="220"/>
      <c r="I8" s="220" t="s">
        <v>116</v>
      </c>
      <c r="J8" s="220"/>
      <c r="K8" s="220" t="s">
        <v>117</v>
      </c>
      <c r="L8" s="220"/>
      <c r="M8" s="224" t="s">
        <v>118</v>
      </c>
      <c r="N8" s="224"/>
      <c r="O8" s="224" t="s">
        <v>119</v>
      </c>
      <c r="P8" s="224"/>
      <c r="Q8" s="224" t="s">
        <v>120</v>
      </c>
      <c r="R8" s="224"/>
      <c r="S8" s="224" t="s">
        <v>121</v>
      </c>
      <c r="T8" s="224"/>
      <c r="U8" s="224" t="s">
        <v>122</v>
      </c>
      <c r="V8" s="224"/>
    </row>
    <row r="9" s="228" customFormat="true" ht="30.75" hidden="false" customHeight="true" outlineLevel="0" collapsed="false">
      <c r="A9" s="220"/>
      <c r="B9" s="220"/>
      <c r="C9" s="225" t="s">
        <v>123</v>
      </c>
      <c r="D9" s="225" t="s">
        <v>124</v>
      </c>
      <c r="E9" s="226" t="s">
        <v>123</v>
      </c>
      <c r="F9" s="226" t="s">
        <v>124</v>
      </c>
      <c r="G9" s="226" t="s">
        <v>123</v>
      </c>
      <c r="H9" s="226" t="s">
        <v>124</v>
      </c>
      <c r="I9" s="226" t="s">
        <v>123</v>
      </c>
      <c r="J9" s="226" t="s">
        <v>124</v>
      </c>
      <c r="K9" s="226" t="s">
        <v>123</v>
      </c>
      <c r="L9" s="226" t="s">
        <v>124</v>
      </c>
      <c r="M9" s="227" t="s">
        <v>123</v>
      </c>
      <c r="N9" s="227" t="s">
        <v>124</v>
      </c>
      <c r="O9" s="227" t="s">
        <v>123</v>
      </c>
      <c r="P9" s="227" t="s">
        <v>124</v>
      </c>
      <c r="Q9" s="227" t="s">
        <v>123</v>
      </c>
      <c r="R9" s="227" t="s">
        <v>124</v>
      </c>
      <c r="S9" s="227" t="s">
        <v>123</v>
      </c>
      <c r="T9" s="227" t="s">
        <v>124</v>
      </c>
      <c r="U9" s="227" t="s">
        <v>123</v>
      </c>
      <c r="V9" s="227" t="s">
        <v>123</v>
      </c>
    </row>
    <row r="10" s="232" customFormat="true" ht="20.1" hidden="false" customHeight="true" outlineLevel="0" collapsed="false">
      <c r="A10" s="229" t="n">
        <v>1</v>
      </c>
      <c r="B10" s="229" t="n">
        <v>2</v>
      </c>
      <c r="C10" s="230" t="n">
        <v>3</v>
      </c>
      <c r="D10" s="230" t="n">
        <v>4</v>
      </c>
      <c r="E10" s="229" t="n">
        <v>5</v>
      </c>
      <c r="F10" s="229" t="n">
        <v>6</v>
      </c>
      <c r="G10" s="229" t="n">
        <v>7</v>
      </c>
      <c r="H10" s="229" t="n">
        <v>8</v>
      </c>
      <c r="I10" s="229" t="n">
        <v>9</v>
      </c>
      <c r="J10" s="229" t="n">
        <v>10</v>
      </c>
      <c r="K10" s="229" t="n">
        <v>11</v>
      </c>
      <c r="L10" s="229" t="n">
        <v>12</v>
      </c>
      <c r="M10" s="231" t="n">
        <v>13</v>
      </c>
      <c r="N10" s="231" t="n">
        <v>14</v>
      </c>
      <c r="O10" s="231" t="n">
        <v>15</v>
      </c>
      <c r="P10" s="231" t="n">
        <v>16</v>
      </c>
      <c r="Q10" s="231" t="n">
        <v>17</v>
      </c>
      <c r="R10" s="231" t="n">
        <v>18</v>
      </c>
      <c r="S10" s="231" t="n">
        <v>19</v>
      </c>
      <c r="T10" s="231" t="n">
        <v>20</v>
      </c>
      <c r="U10" s="231" t="n">
        <v>21</v>
      </c>
      <c r="V10" s="231" t="n">
        <v>22</v>
      </c>
    </row>
    <row r="11" s="239" customFormat="true" ht="73.5" hidden="false" customHeight="true" outlineLevel="0" collapsed="false">
      <c r="A11" s="233"/>
      <c r="B11" s="234" t="s">
        <v>125</v>
      </c>
      <c r="C11" s="235" t="n">
        <v>146</v>
      </c>
      <c r="D11" s="235" t="n">
        <v>130</v>
      </c>
      <c r="E11" s="236" t="n">
        <v>13</v>
      </c>
      <c r="F11" s="237" t="n">
        <v>13</v>
      </c>
      <c r="G11" s="237" t="n">
        <v>59</v>
      </c>
      <c r="H11" s="237" t="n">
        <v>59</v>
      </c>
      <c r="I11" s="237" t="n">
        <v>13</v>
      </c>
      <c r="J11" s="237" t="n">
        <v>13</v>
      </c>
      <c r="K11" s="237" t="n">
        <v>13</v>
      </c>
      <c r="L11" s="237" t="n">
        <v>13</v>
      </c>
      <c r="M11" s="238" t="n">
        <v>5</v>
      </c>
      <c r="N11" s="238" t="n">
        <v>5</v>
      </c>
      <c r="O11" s="238" t="n">
        <v>2</v>
      </c>
      <c r="P11" s="238" t="n">
        <v>2</v>
      </c>
      <c r="Q11" s="238" t="n">
        <v>1</v>
      </c>
      <c r="R11" s="238" t="n">
        <v>1</v>
      </c>
      <c r="S11" s="238" t="s">
        <v>126</v>
      </c>
      <c r="T11" s="238" t="s">
        <v>126</v>
      </c>
      <c r="U11" s="238" t="n">
        <v>1</v>
      </c>
      <c r="V11" s="238" t="n">
        <v>1</v>
      </c>
    </row>
    <row r="12" customFormat="false" ht="13.5" hidden="false" customHeight="true" outlineLevel="0" collapsed="false">
      <c r="I12" s="240"/>
      <c r="J12" s="240"/>
      <c r="K12" s="240"/>
    </row>
    <row r="13" customFormat="false" ht="13.5" hidden="false" customHeight="false" outlineLevel="0" collapsed="false">
      <c r="I13" s="241"/>
      <c r="J13" s="241"/>
      <c r="K13" s="241"/>
    </row>
    <row r="14" customFormat="false" ht="13.5" hidden="false" customHeight="false" outlineLevel="0" collapsed="false">
      <c r="I14" s="241"/>
      <c r="J14" s="241"/>
      <c r="K14" s="241"/>
    </row>
    <row r="15" customFormat="false" ht="12.75" hidden="false" customHeight="true" outlineLevel="0" collapsed="false">
      <c r="I15" s="242"/>
      <c r="J15" s="242"/>
      <c r="K15" s="242"/>
    </row>
    <row r="16" customFormat="false" ht="12.75" hidden="false" customHeight="false" outlineLevel="0" collapsed="false">
      <c r="I16" s="243"/>
      <c r="J16" s="244"/>
      <c r="K16" s="243"/>
    </row>
    <row r="17" customFormat="false" ht="15.75" hidden="false" customHeight="true" outlineLevel="0" collapsed="false">
      <c r="I17" s="242"/>
      <c r="J17" s="242"/>
      <c r="K17" s="242"/>
      <c r="R17" s="43" t="s">
        <v>72</v>
      </c>
      <c r="S17" s="245"/>
      <c r="T17" s="245"/>
    </row>
    <row r="18" customFormat="false" ht="15.75" hidden="false" customHeight="true" outlineLevel="0" collapsed="false">
      <c r="I18" s="242"/>
      <c r="J18" s="242"/>
      <c r="K18" s="242"/>
      <c r="R18" s="44" t="s">
        <v>43</v>
      </c>
      <c r="S18" s="246"/>
      <c r="T18" s="246"/>
    </row>
    <row r="19" customFormat="false" ht="15.75" hidden="false" customHeight="false" outlineLevel="0" collapsed="false">
      <c r="R19" s="44" t="s">
        <v>44</v>
      </c>
      <c r="S19" s="246"/>
      <c r="T19" s="246"/>
    </row>
    <row r="20" customFormat="false" ht="15.75" hidden="false" customHeight="false" outlineLevel="0" collapsed="false">
      <c r="R20" s="45" t="s">
        <v>45</v>
      </c>
      <c r="S20" s="247"/>
      <c r="T20" s="247"/>
    </row>
    <row r="21" customFormat="false" ht="15.75" hidden="false" customHeight="false" outlineLevel="0" collapsed="false">
      <c r="R21" s="44" t="s">
        <v>46</v>
      </c>
      <c r="S21" s="246"/>
      <c r="T21" s="246"/>
    </row>
    <row r="22" customFormat="false" ht="12.75" hidden="false" customHeight="false" outlineLevel="0" collapsed="false">
      <c r="R22" s="248"/>
    </row>
  </sheetData>
  <mergeCells count="21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I12:K12"/>
    <mergeCell ref="I15:K15"/>
    <mergeCell ref="I17:K17"/>
    <mergeCell ref="I18:K1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7" activeCellId="0" sqref="B7:B9"/>
    </sheetView>
  </sheetViews>
  <sheetFormatPr defaultColWidth="9.12109375" defaultRowHeight="15" zeroHeight="false" outlineLevelRow="0" outlineLevelCol="0"/>
  <cols>
    <col collapsed="false" customWidth="true" hidden="false" outlineLevel="0" max="1" min="1" style="249" width="6.74"/>
    <col collapsed="false" customWidth="true" hidden="false" outlineLevel="0" max="2" min="2" style="249" width="18.99"/>
    <col collapsed="false" customWidth="true" hidden="false" outlineLevel="0" max="4" min="3" style="250" width="7.37"/>
    <col collapsed="false" customWidth="true" hidden="false" outlineLevel="0" max="26" min="5" style="250" width="6.74"/>
    <col collapsed="false" customWidth="false" hidden="false" outlineLevel="0" max="257" min="27" style="249" width="9.12"/>
  </cols>
  <sheetData>
    <row r="1" customFormat="false" ht="12" hidden="false" customHeight="true" outlineLevel="0" collapsed="false">
      <c r="K1" s="251"/>
      <c r="L1" s="251"/>
      <c r="M1" s="252"/>
      <c r="N1" s="252"/>
      <c r="O1" s="252"/>
      <c r="P1" s="252"/>
      <c r="Q1" s="252"/>
      <c r="R1" s="252"/>
      <c r="S1" s="252"/>
      <c r="T1" s="252"/>
      <c r="U1" s="252"/>
      <c r="V1" s="252"/>
      <c r="X1" s="253"/>
      <c r="Y1" s="249"/>
      <c r="Z1" s="254" t="s">
        <v>127</v>
      </c>
    </row>
    <row r="2" s="210" customFormat="true" ht="18.75" hidden="false" customHeight="true" outlineLevel="0" collapsed="false">
      <c r="A2" s="212" t="s">
        <v>74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</row>
    <row r="3" s="210" customFormat="true" ht="6.75" hidden="false" customHeight="true" outlineLevel="0" collapsed="false">
      <c r="A3" s="213"/>
      <c r="B3" s="213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6"/>
      <c r="X3" s="256"/>
      <c r="Y3" s="256"/>
      <c r="Z3" s="256"/>
    </row>
    <row r="4" s="210" customFormat="true" ht="21" hidden="false" customHeight="true" outlineLevel="0" collapsed="false">
      <c r="A4" s="214" t="s">
        <v>128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</row>
    <row r="5" customFormat="false" ht="18" hidden="false" customHeight="true" outlineLevel="0" collapsed="false">
      <c r="A5" s="215" t="s">
        <v>49</v>
      </c>
      <c r="B5" s="257"/>
      <c r="C5" s="258"/>
      <c r="D5" s="258"/>
      <c r="E5" s="258"/>
      <c r="F5" s="258"/>
      <c r="G5" s="258"/>
      <c r="H5" s="258"/>
      <c r="I5" s="258"/>
      <c r="X5" s="259"/>
      <c r="Y5" s="259"/>
      <c r="Z5" s="259"/>
    </row>
    <row r="6" customFormat="false" ht="18" hidden="false" customHeight="true" outlineLevel="0" collapsed="false">
      <c r="A6" s="260"/>
      <c r="B6" s="260"/>
      <c r="C6" s="258"/>
      <c r="D6" s="258"/>
      <c r="E6" s="258"/>
      <c r="F6" s="258"/>
      <c r="G6" s="258"/>
      <c r="H6" s="258"/>
      <c r="I6" s="258"/>
      <c r="X6" s="261"/>
      <c r="Y6" s="261"/>
      <c r="Z6" s="261"/>
    </row>
    <row r="7" s="228" customFormat="true" ht="30.75" hidden="false" customHeight="true" outlineLevel="0" collapsed="false">
      <c r="A7" s="262" t="s">
        <v>109</v>
      </c>
      <c r="B7" s="263" t="s">
        <v>76</v>
      </c>
      <c r="C7" s="264" t="s">
        <v>110</v>
      </c>
      <c r="D7" s="264"/>
      <c r="E7" s="265" t="s">
        <v>111</v>
      </c>
      <c r="F7" s="265"/>
      <c r="G7" s="265"/>
      <c r="H7" s="265"/>
      <c r="I7" s="265"/>
      <c r="J7" s="265"/>
      <c r="K7" s="265"/>
      <c r="L7" s="265"/>
      <c r="M7" s="266" t="s">
        <v>112</v>
      </c>
      <c r="N7" s="266"/>
      <c r="O7" s="266"/>
      <c r="P7" s="266"/>
      <c r="Q7" s="266"/>
      <c r="R7" s="266"/>
      <c r="S7" s="266"/>
      <c r="T7" s="266"/>
      <c r="U7" s="266"/>
      <c r="V7" s="266"/>
      <c r="W7" s="226" t="s">
        <v>129</v>
      </c>
      <c r="X7" s="226"/>
      <c r="Y7" s="226" t="s">
        <v>130</v>
      </c>
      <c r="Z7" s="226"/>
    </row>
    <row r="8" s="228" customFormat="true" ht="39.75" hidden="false" customHeight="true" outlineLevel="0" collapsed="false">
      <c r="A8" s="262"/>
      <c r="B8" s="263"/>
      <c r="C8" s="267" t="s">
        <v>113</v>
      </c>
      <c r="D8" s="267"/>
      <c r="E8" s="268" t="s">
        <v>114</v>
      </c>
      <c r="F8" s="268"/>
      <c r="G8" s="268" t="s">
        <v>115</v>
      </c>
      <c r="H8" s="268"/>
      <c r="I8" s="268" t="s">
        <v>116</v>
      </c>
      <c r="J8" s="268"/>
      <c r="K8" s="268" t="s">
        <v>117</v>
      </c>
      <c r="L8" s="268"/>
      <c r="M8" s="269" t="s">
        <v>118</v>
      </c>
      <c r="N8" s="269"/>
      <c r="O8" s="269" t="s">
        <v>119</v>
      </c>
      <c r="P8" s="269"/>
      <c r="Q8" s="269" t="s">
        <v>120</v>
      </c>
      <c r="R8" s="269"/>
      <c r="S8" s="269" t="s">
        <v>121</v>
      </c>
      <c r="T8" s="269"/>
      <c r="U8" s="269" t="s">
        <v>122</v>
      </c>
      <c r="V8" s="269"/>
      <c r="W8" s="226"/>
      <c r="X8" s="226"/>
      <c r="Y8" s="226"/>
      <c r="Z8" s="226"/>
    </row>
    <row r="9" s="228" customFormat="true" ht="25.5" hidden="false" customHeight="true" outlineLevel="0" collapsed="false">
      <c r="A9" s="262"/>
      <c r="B9" s="263"/>
      <c r="C9" s="270" t="s">
        <v>131</v>
      </c>
      <c r="D9" s="270" t="s">
        <v>132</v>
      </c>
      <c r="E9" s="271" t="s">
        <v>131</v>
      </c>
      <c r="F9" s="271" t="s">
        <v>132</v>
      </c>
      <c r="G9" s="271" t="s">
        <v>131</v>
      </c>
      <c r="H9" s="271" t="s">
        <v>132</v>
      </c>
      <c r="I9" s="271" t="s">
        <v>131</v>
      </c>
      <c r="J9" s="271" t="s">
        <v>132</v>
      </c>
      <c r="K9" s="271" t="s">
        <v>131</v>
      </c>
      <c r="L9" s="271" t="s">
        <v>132</v>
      </c>
      <c r="M9" s="227" t="s">
        <v>131</v>
      </c>
      <c r="N9" s="227" t="s">
        <v>132</v>
      </c>
      <c r="O9" s="227" t="s">
        <v>131</v>
      </c>
      <c r="P9" s="227" t="s">
        <v>132</v>
      </c>
      <c r="Q9" s="227" t="s">
        <v>131</v>
      </c>
      <c r="R9" s="227" t="s">
        <v>132</v>
      </c>
      <c r="S9" s="227" t="s">
        <v>131</v>
      </c>
      <c r="T9" s="227" t="s">
        <v>132</v>
      </c>
      <c r="U9" s="227" t="s">
        <v>131</v>
      </c>
      <c r="V9" s="227" t="s">
        <v>132</v>
      </c>
      <c r="W9" s="226" t="s">
        <v>131</v>
      </c>
      <c r="X9" s="226" t="s">
        <v>132</v>
      </c>
      <c r="Y9" s="226" t="s">
        <v>131</v>
      </c>
      <c r="Z9" s="226" t="s">
        <v>132</v>
      </c>
    </row>
    <row r="10" s="273" customFormat="true" ht="20.1" hidden="false" customHeight="true" outlineLevel="0" collapsed="false">
      <c r="A10" s="229" t="n">
        <v>1</v>
      </c>
      <c r="B10" s="229" t="n">
        <v>2</v>
      </c>
      <c r="C10" s="229" t="n">
        <v>3</v>
      </c>
      <c r="D10" s="229" t="n">
        <v>4</v>
      </c>
      <c r="E10" s="272" t="n">
        <v>5</v>
      </c>
      <c r="F10" s="272" t="n">
        <v>6</v>
      </c>
      <c r="G10" s="272" t="n">
        <v>7</v>
      </c>
      <c r="H10" s="272" t="n">
        <v>8</v>
      </c>
      <c r="I10" s="272" t="n">
        <v>9</v>
      </c>
      <c r="J10" s="272" t="n">
        <v>10</v>
      </c>
      <c r="K10" s="272" t="n">
        <v>11</v>
      </c>
      <c r="L10" s="272" t="n">
        <v>12</v>
      </c>
      <c r="M10" s="272" t="n">
        <v>13</v>
      </c>
      <c r="N10" s="272" t="n">
        <v>14</v>
      </c>
      <c r="O10" s="272" t="n">
        <v>15</v>
      </c>
      <c r="P10" s="272" t="n">
        <v>16</v>
      </c>
      <c r="Q10" s="272" t="n">
        <v>17</v>
      </c>
      <c r="R10" s="272" t="n">
        <v>18</v>
      </c>
      <c r="S10" s="272" t="n">
        <v>19</v>
      </c>
      <c r="T10" s="272" t="n">
        <v>20</v>
      </c>
      <c r="U10" s="272" t="n">
        <v>21</v>
      </c>
      <c r="V10" s="272" t="n">
        <v>22</v>
      </c>
      <c r="W10" s="272" t="n">
        <v>23</v>
      </c>
      <c r="X10" s="272" t="n">
        <v>24</v>
      </c>
      <c r="Y10" s="272" t="n">
        <v>25</v>
      </c>
      <c r="Z10" s="272" t="n">
        <v>26</v>
      </c>
    </row>
    <row r="11" s="278" customFormat="true" ht="82.5" hidden="false" customHeight="true" outlineLevel="0" collapsed="false">
      <c r="A11" s="274"/>
      <c r="B11" s="274" t="s">
        <v>125</v>
      </c>
      <c r="C11" s="275" t="n">
        <v>130</v>
      </c>
      <c r="D11" s="275" t="n">
        <v>130</v>
      </c>
      <c r="E11" s="276" t="n">
        <v>13</v>
      </c>
      <c r="F11" s="276" t="n">
        <v>13</v>
      </c>
      <c r="G11" s="276" t="n">
        <v>59</v>
      </c>
      <c r="H11" s="276" t="n">
        <v>59</v>
      </c>
      <c r="I11" s="276" t="n">
        <v>13</v>
      </c>
      <c r="J11" s="276" t="n">
        <v>13</v>
      </c>
      <c r="K11" s="276" t="n">
        <v>13</v>
      </c>
      <c r="L11" s="276" t="n">
        <v>13</v>
      </c>
      <c r="M11" s="277" t="n">
        <v>5</v>
      </c>
      <c r="N11" s="277" t="n">
        <v>5</v>
      </c>
      <c r="O11" s="277" t="n">
        <v>2</v>
      </c>
      <c r="P11" s="277" t="n">
        <v>2</v>
      </c>
      <c r="Q11" s="277" t="n">
        <v>1</v>
      </c>
      <c r="R11" s="277" t="n">
        <v>1</v>
      </c>
      <c r="S11" s="277" t="s">
        <v>126</v>
      </c>
      <c r="T11" s="277" t="s">
        <v>126</v>
      </c>
      <c r="U11" s="277" t="n">
        <v>1</v>
      </c>
      <c r="V11" s="277" t="n">
        <v>1</v>
      </c>
      <c r="W11" s="277" t="n">
        <v>2406</v>
      </c>
      <c r="X11" s="277" t="n">
        <v>2406</v>
      </c>
      <c r="Y11" s="277" t="n">
        <v>3085</v>
      </c>
      <c r="Z11" s="277" t="n">
        <v>3085</v>
      </c>
    </row>
    <row r="12" customFormat="false" ht="15" hidden="false" customHeight="false" outlineLevel="0" collapsed="false">
      <c r="L12" s="279"/>
      <c r="M12" s="279"/>
      <c r="N12" s="279"/>
      <c r="O12" s="279"/>
      <c r="P12" s="279"/>
      <c r="Q12" s="279"/>
      <c r="R12" s="279"/>
      <c r="S12" s="279"/>
      <c r="T12" s="279"/>
      <c r="U12" s="279"/>
      <c r="V12" s="279"/>
      <c r="W12" s="279"/>
      <c r="X12" s="279"/>
    </row>
    <row r="13" customFormat="false" ht="15" hidden="false" customHeight="false" outlineLevel="0" collapsed="false"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</row>
    <row r="14" customFormat="false" ht="15" hidden="false" customHeight="false" outlineLevel="0" collapsed="false"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</row>
    <row r="15" customFormat="false" ht="15" hidden="false" customHeight="false" outlineLevel="0" collapsed="false">
      <c r="L15" s="280"/>
      <c r="M15" s="280"/>
      <c r="N15" s="280"/>
      <c r="O15" s="280"/>
      <c r="P15" s="280"/>
      <c r="Q15" s="280"/>
      <c r="R15" s="280"/>
      <c r="S15" s="280"/>
      <c r="T15" s="280"/>
      <c r="U15" s="280"/>
      <c r="V15" s="280"/>
      <c r="W15" s="280"/>
      <c r="X15" s="280"/>
    </row>
    <row r="16" customFormat="false" ht="15" hidden="false" customHeight="false" outlineLevel="0" collapsed="false">
      <c r="X16" s="281"/>
    </row>
    <row r="17" customFormat="false" ht="16.5" hidden="false" customHeight="false" outlineLevel="0" collapsed="false">
      <c r="M17" s="282"/>
      <c r="N17" s="282"/>
      <c r="O17" s="282"/>
      <c r="P17" s="282"/>
      <c r="Q17" s="282"/>
      <c r="R17" s="282"/>
      <c r="S17" s="282"/>
      <c r="T17" s="282"/>
      <c r="V17" s="43" t="s">
        <v>72</v>
      </c>
    </row>
    <row r="18" customFormat="false" ht="16.5" hidden="false" customHeight="false" outlineLevel="0" collapsed="false">
      <c r="V18" s="44" t="s">
        <v>43</v>
      </c>
    </row>
    <row r="19" customFormat="false" ht="16.5" hidden="false" customHeight="false" outlineLevel="0" collapsed="false">
      <c r="V19" s="44" t="s">
        <v>44</v>
      </c>
    </row>
    <row r="20" customFormat="false" ht="16.5" hidden="false" customHeight="false" outlineLevel="0" collapsed="false">
      <c r="V20" s="45" t="s">
        <v>45</v>
      </c>
    </row>
    <row r="21" customFormat="false" ht="16.5" hidden="false" customHeight="false" outlineLevel="0" collapsed="false">
      <c r="V21" s="44" t="s">
        <v>46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NREGS-4</cp:lastModifiedBy>
  <cp:lastPrinted>2009-08-11T09:17:21Z</cp:lastPrinted>
  <dcterms:modified xsi:type="dcterms:W3CDTF">2010-03-04T06:23:13Z</dcterms:modified>
  <cp:revision>0</cp:revision>
  <dc:subject/>
  <dc:title/>
</cp:coreProperties>
</file>