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T$34</definedName>
    <definedName function="false" hidden="false" localSheetId="1" name="_xlnm.Print_Area" vbProcedure="false">'Part-II'!$A$1:$Q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Apr'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3</xdr:rowOff>
              </xdr:from>
              <xdr:to>
                <xdr:col>12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Apr,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7</xdr:rowOff>
              </xdr:from>
              <xdr:to>
                <xdr:col>17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Apr,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2</xdr:row>
                <xdr:rowOff>5</xdr:rowOff>
              </xdr:from>
              <xdr:to>
                <xdr:col>15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33">
  <si>
    <t xml:space="preserve">National Rural Employment Gurantee Act (N.R.E.G.A.)</t>
  </si>
  <si>
    <t xml:space="preserve">MONTHLY PROGRESS REPORT</t>
  </si>
  <si>
    <t xml:space="preserve">Employment Generation Report for the month of April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*Magurmari G.P. under Dhupguri Block have cancelled 1456 nos. of Job Cards due to non receiving of the same.</t>
  </si>
  <si>
    <t xml:space="preserve">** Due to local strike called by Adibashi Bikash Parishad, Malbazar Block have not been able to sent report till date.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April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National Rural Employment Guarantee Act (NREGA)</t>
  </si>
  <si>
    <t xml:space="preserve">Physical Performance Under NREGA During the year 2009-10 Up to the Month of April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April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pril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MPR Part - V-B</t>
  </si>
  <si>
    <t xml:space="preserve">FORMAT FOR MONTHLY PROGRESS REPORT - V-B (Capacity Building - Training Report for the Month of April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"/>
    <numFmt numFmtId="171" formatCode="0.00%"/>
    <numFmt numFmtId="172" formatCode="0.000"/>
    <numFmt numFmtId="173" formatCode="0.0%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1"/>
      <name val="Palatino Linotype"/>
      <family val="1"/>
    </font>
    <font>
      <sz val="11"/>
      <name val="Palatino Linotype"/>
      <family val="1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00"/>
      <name val="Palatino Linotype"/>
      <family val="1"/>
    </font>
    <font>
      <b val="true"/>
      <sz val="12"/>
      <color rgb="FF000000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10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2"/>
      <color rgb="FF0000FF"/>
      <name val="CG Omega"/>
      <family val="2"/>
    </font>
    <font>
      <b val="true"/>
      <sz val="12"/>
      <color rgb="FF0000FF"/>
      <name val="CG Omega"/>
      <family val="2"/>
    </font>
    <font>
      <sz val="10"/>
      <color rgb="FF0000FF"/>
      <name val="CG Omega"/>
      <family val="2"/>
    </font>
    <font>
      <sz val="11"/>
      <name val="CG Omega"/>
      <family val="2"/>
    </font>
    <font>
      <sz val="12"/>
      <color rgb="FF000000"/>
      <name val="CG Omega"/>
      <family val="2"/>
    </font>
    <font>
      <b val="true"/>
      <sz val="1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name val="Book Antiqua"/>
      <family val="1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b val="true"/>
      <i val="true"/>
      <sz val="16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sz val="14"/>
      <name val="CG Omega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9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0" activeCellId="0" sqref="F3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49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1" width="11.74"/>
    <col collapsed="false" customWidth="true" hidden="false" outlineLevel="0" max="10" min="10" style="1" width="9.86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7.87"/>
    <col collapsed="false" customWidth="true" hidden="false" outlineLevel="0" max="14" min="14" style="1" width="7.37"/>
    <col collapsed="false" customWidth="true" hidden="false" outlineLevel="0" max="15" min="15" style="1" width="7.74"/>
    <col collapsed="false" customWidth="true" hidden="false" outlineLevel="0" max="16" min="16" style="1" width="9.86"/>
    <col collapsed="false" customWidth="true" hidden="false" outlineLevel="0" max="17" min="17" style="1" width="9.3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8.24"/>
    <col collapsed="false" customWidth="false" hidden="false" outlineLevel="0" max="21" min="21" style="1" width="9.12"/>
    <col collapsed="false" customWidth="true" hidden="false" outlineLevel="0" max="22" min="22" style="1" width="11.61"/>
    <col collapsed="false" customWidth="false" hidden="false" outlineLevel="0" max="257" min="23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6.5" hidden="false" customHeight="true" outlineLevel="0" collapsed="false">
      <c r="A7" s="12"/>
      <c r="S7" s="13" t="s">
        <v>3</v>
      </c>
      <c r="T7" s="13"/>
    </row>
    <row r="8" s="15" customFormat="true" ht="16.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/>
      <c r="O8" s="14"/>
      <c r="P8" s="14"/>
      <c r="Q8" s="14"/>
      <c r="R8" s="14" t="n">
        <v>10</v>
      </c>
      <c r="S8" s="14" t="n">
        <v>11</v>
      </c>
      <c r="T8" s="14" t="n">
        <v>12</v>
      </c>
    </row>
    <row r="9" s="15" customFormat="true" ht="16.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4"/>
      <c r="I9" s="14" t="n">
        <v>5</v>
      </c>
      <c r="J9" s="14" t="n">
        <v>6</v>
      </c>
      <c r="K9" s="14" t="n">
        <v>7</v>
      </c>
      <c r="L9" s="14" t="n">
        <v>8</v>
      </c>
      <c r="M9" s="14" t="s">
        <v>4</v>
      </c>
      <c r="N9" s="14" t="s">
        <v>5</v>
      </c>
      <c r="O9" s="14" t="s">
        <v>6</v>
      </c>
      <c r="P9" s="14" t="s">
        <v>7</v>
      </c>
      <c r="Q9" s="14" t="s">
        <v>8</v>
      </c>
      <c r="R9" s="14"/>
      <c r="S9" s="14"/>
      <c r="T9" s="14"/>
    </row>
    <row r="10" s="18" customFormat="true" ht="57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/>
      <c r="F10" s="16"/>
      <c r="G10" s="16"/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/>
      <c r="O10" s="16"/>
      <c r="P10" s="16"/>
      <c r="Q10" s="16"/>
      <c r="R10" s="16" t="s">
        <v>19</v>
      </c>
      <c r="S10" s="16" t="s">
        <v>20</v>
      </c>
      <c r="T10" s="16" t="s">
        <v>21</v>
      </c>
      <c r="U10" s="17" t="s">
        <v>22</v>
      </c>
      <c r="V10" s="16" t="s">
        <v>23</v>
      </c>
    </row>
    <row r="11" s="18" customFormat="true" ht="87" hidden="false" customHeight="true" outlineLevel="0" collapsed="false">
      <c r="A11" s="16"/>
      <c r="B11" s="16"/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6"/>
      <c r="I11" s="16"/>
      <c r="J11" s="16"/>
      <c r="K11" s="16"/>
      <c r="L11" s="16"/>
      <c r="M11" s="16" t="s">
        <v>24</v>
      </c>
      <c r="N11" s="16" t="s">
        <v>25</v>
      </c>
      <c r="O11" s="16" t="s">
        <v>26</v>
      </c>
      <c r="P11" s="16" t="s">
        <v>27</v>
      </c>
      <c r="Q11" s="16" t="s">
        <v>28</v>
      </c>
      <c r="R11" s="16"/>
      <c r="S11" s="16"/>
      <c r="T11" s="16"/>
      <c r="U11" s="17"/>
      <c r="V11" s="16"/>
    </row>
    <row r="12" s="30" customFormat="true" ht="26.25" hidden="false" customHeight="true" outlineLevel="0" collapsed="false">
      <c r="A12" s="19" t="n">
        <v>1</v>
      </c>
      <c r="B12" s="20" t="s">
        <v>29</v>
      </c>
      <c r="C12" s="21" t="n">
        <v>36311</v>
      </c>
      <c r="D12" s="21" t="n">
        <v>19807</v>
      </c>
      <c r="E12" s="21" t="n">
        <v>8253</v>
      </c>
      <c r="F12" s="21" t="n">
        <v>8251</v>
      </c>
      <c r="G12" s="22" t="n">
        <f aca="false">SUM(D12:F12)</f>
        <v>36311</v>
      </c>
      <c r="H12" s="23" t="n">
        <v>3186</v>
      </c>
      <c r="I12" s="23"/>
      <c r="J12" s="23" t="n">
        <v>3186</v>
      </c>
      <c r="K12" s="23" t="n">
        <v>3407</v>
      </c>
      <c r="L12" s="24"/>
      <c r="M12" s="25" t="n">
        <v>0.24121</v>
      </c>
      <c r="N12" s="25" t="n">
        <v>0.08225</v>
      </c>
      <c r="O12" s="25" t="n">
        <v>0.0587</v>
      </c>
      <c r="P12" s="26" t="n">
        <f aca="false">SUM(M12:O12)</f>
        <v>0.38216</v>
      </c>
      <c r="Q12" s="27" t="n">
        <v>0.16045</v>
      </c>
      <c r="R12" s="23" t="n">
        <v>0</v>
      </c>
      <c r="S12" s="23" t="n">
        <v>228</v>
      </c>
      <c r="T12" s="23" t="n">
        <v>17</v>
      </c>
      <c r="U12" s="28" t="n">
        <f aca="false">(P12*100000)/J12</f>
        <v>11.9949780288763</v>
      </c>
      <c r="V12" s="29" t="n">
        <f aca="false">Q12/P12</f>
        <v>0.419850324471426</v>
      </c>
    </row>
    <row r="13" s="30" customFormat="true" ht="26.25" hidden="false" customHeight="true" outlineLevel="0" collapsed="false">
      <c r="A13" s="19" t="n">
        <v>2</v>
      </c>
      <c r="B13" s="20" t="s">
        <v>30</v>
      </c>
      <c r="C13" s="31" t="n">
        <v>41510</v>
      </c>
      <c r="D13" s="21" t="n">
        <v>19787</v>
      </c>
      <c r="E13" s="21" t="n">
        <v>9655</v>
      </c>
      <c r="F13" s="21" t="n">
        <v>12068</v>
      </c>
      <c r="G13" s="22" t="n">
        <f aca="false">SUM(D13:F13)</f>
        <v>41510</v>
      </c>
      <c r="H13" s="23" t="n">
        <v>9938</v>
      </c>
      <c r="I13" s="23"/>
      <c r="J13" s="23" t="n">
        <v>9938</v>
      </c>
      <c r="K13" s="23" t="n">
        <v>7043</v>
      </c>
      <c r="L13" s="24"/>
      <c r="M13" s="25" t="n">
        <v>0.31624564</v>
      </c>
      <c r="N13" s="25" t="n">
        <v>0.47436846</v>
      </c>
      <c r="O13" s="25" t="n">
        <v>0.263538033333333</v>
      </c>
      <c r="P13" s="26" t="n">
        <f aca="false">SUM(M13:O13)</f>
        <v>1.05415213333333</v>
      </c>
      <c r="Q13" s="27" t="n">
        <v>0.337328682666667</v>
      </c>
      <c r="R13" s="24" t="n">
        <v>0</v>
      </c>
      <c r="S13" s="24" t="n">
        <v>184</v>
      </c>
      <c r="T13" s="24" t="n">
        <v>163</v>
      </c>
      <c r="U13" s="28" t="n">
        <f aca="false">(P13*100000)/J13</f>
        <v>10.6072865096934</v>
      </c>
      <c r="V13" s="29" t="n">
        <f aca="false">Q13/P13</f>
        <v>0.32</v>
      </c>
    </row>
    <row r="14" s="30" customFormat="true" ht="26.25" hidden="false" customHeight="true" outlineLevel="0" collapsed="false">
      <c r="A14" s="19" t="n">
        <v>3</v>
      </c>
      <c r="B14" s="20" t="s">
        <v>31</v>
      </c>
      <c r="C14" s="31" t="n">
        <v>73725</v>
      </c>
      <c r="D14" s="21" t="n">
        <v>36164</v>
      </c>
      <c r="E14" s="21" t="n">
        <v>16306</v>
      </c>
      <c r="F14" s="21" t="n">
        <v>21255</v>
      </c>
      <c r="G14" s="22" t="n">
        <f aca="false">SUM(D14:F14)</f>
        <v>73725</v>
      </c>
      <c r="H14" s="23" t="n">
        <v>16890</v>
      </c>
      <c r="I14" s="23"/>
      <c r="J14" s="23" t="n">
        <v>15138</v>
      </c>
      <c r="K14" s="23" t="n">
        <v>15138</v>
      </c>
      <c r="L14" s="24"/>
      <c r="M14" s="25" t="n">
        <v>0.44982</v>
      </c>
      <c r="N14" s="25" t="n">
        <v>0.12198</v>
      </c>
      <c r="O14" s="25" t="n">
        <v>0.28337</v>
      </c>
      <c r="P14" s="26" t="n">
        <f aca="false">SUM(M14:O14)</f>
        <v>0.85517</v>
      </c>
      <c r="Q14" s="27" t="n">
        <v>0.18611</v>
      </c>
      <c r="R14" s="24" t="n">
        <v>0</v>
      </c>
      <c r="S14" s="24" t="n">
        <v>0</v>
      </c>
      <c r="T14" s="24" t="n">
        <v>0</v>
      </c>
      <c r="U14" s="28" t="n">
        <f aca="false">(P14*100000)/J14</f>
        <v>5.64916105165808</v>
      </c>
      <c r="V14" s="29" t="n">
        <f aca="false">Q14/P14</f>
        <v>0.217629243308348</v>
      </c>
    </row>
    <row r="15" s="30" customFormat="true" ht="26.25" hidden="false" customHeight="true" outlineLevel="0" collapsed="false">
      <c r="A15" s="19" t="n">
        <v>4</v>
      </c>
      <c r="B15" s="20" t="s">
        <v>32</v>
      </c>
      <c r="C15" s="31" t="n">
        <v>44740</v>
      </c>
      <c r="D15" s="21" t="n">
        <v>21394</v>
      </c>
      <c r="E15" s="21" t="n">
        <v>8799</v>
      </c>
      <c r="F15" s="21" t="n">
        <v>14547</v>
      </c>
      <c r="G15" s="22" t="n">
        <f aca="false">SUM(D15:F15)</f>
        <v>44740</v>
      </c>
      <c r="H15" s="23" t="n">
        <v>5693</v>
      </c>
      <c r="I15" s="23"/>
      <c r="J15" s="23" t="n">
        <v>5693</v>
      </c>
      <c r="K15" s="23" t="n">
        <v>4077</v>
      </c>
      <c r="L15" s="24"/>
      <c r="M15" s="32" t="n">
        <v>0.35785</v>
      </c>
      <c r="N15" s="32" t="n">
        <v>0.10125</v>
      </c>
      <c r="O15" s="32" t="n">
        <v>0.28771</v>
      </c>
      <c r="P15" s="26" t="n">
        <f aca="false">SUM(M15:O15)</f>
        <v>0.74681</v>
      </c>
      <c r="Q15" s="32" t="n">
        <v>0.27205</v>
      </c>
      <c r="R15" s="24" t="n">
        <v>0</v>
      </c>
      <c r="S15" s="24" t="n">
        <v>96</v>
      </c>
      <c r="T15" s="24" t="n">
        <v>24</v>
      </c>
      <c r="U15" s="28" t="n">
        <f aca="false">(P15*100000)/J15</f>
        <v>13.1180396978746</v>
      </c>
      <c r="V15" s="29" t="n">
        <f aca="false">Q15/P15</f>
        <v>0.364282749293662</v>
      </c>
    </row>
    <row r="16" s="30" customFormat="true" ht="26.25" hidden="false" customHeight="true" outlineLevel="0" collapsed="false">
      <c r="A16" s="19" t="n">
        <v>5</v>
      </c>
      <c r="B16" s="20" t="s">
        <v>33</v>
      </c>
      <c r="C16" s="31" t="n">
        <v>51968</v>
      </c>
      <c r="D16" s="21" t="n">
        <v>7264</v>
      </c>
      <c r="E16" s="21" t="n">
        <v>29192</v>
      </c>
      <c r="F16" s="21" t="n">
        <v>14839</v>
      </c>
      <c r="G16" s="22" t="n">
        <f aca="false">SUM(D16:F16)</f>
        <v>51295</v>
      </c>
      <c r="H16" s="23" t="n">
        <v>2432</v>
      </c>
      <c r="I16" s="23"/>
      <c r="J16" s="23" t="n">
        <v>2713</v>
      </c>
      <c r="K16" s="23" t="n">
        <v>2782</v>
      </c>
      <c r="L16" s="24"/>
      <c r="M16" s="25" t="n">
        <v>0.11438</v>
      </c>
      <c r="N16" s="25" t="n">
        <v>0.23802</v>
      </c>
      <c r="O16" s="25" t="n">
        <v>0.17317</v>
      </c>
      <c r="P16" s="26" t="n">
        <f aca="false">SUM(M16:O16)</f>
        <v>0.52557</v>
      </c>
      <c r="Q16" s="27" t="n">
        <v>0.15344</v>
      </c>
      <c r="R16" s="24" t="n">
        <v>0</v>
      </c>
      <c r="S16" s="24" t="n">
        <v>91</v>
      </c>
      <c r="T16" s="24" t="n">
        <v>6</v>
      </c>
      <c r="U16" s="28" t="n">
        <f aca="false">(P16*100000)/J16</f>
        <v>19.372281607077</v>
      </c>
      <c r="V16" s="29" t="n">
        <f aca="false">Q16/P16</f>
        <v>0.291949692714577</v>
      </c>
    </row>
    <row r="17" s="30" customFormat="true" ht="26.25" hidden="false" customHeight="true" outlineLevel="0" collapsed="false">
      <c r="A17" s="19" t="n">
        <v>6</v>
      </c>
      <c r="B17" s="20" t="s">
        <v>34</v>
      </c>
      <c r="C17" s="31" t="n">
        <v>37715</v>
      </c>
      <c r="D17" s="21" t="n">
        <v>15188</v>
      </c>
      <c r="E17" s="21" t="n">
        <v>13334</v>
      </c>
      <c r="F17" s="21" t="n">
        <v>9172</v>
      </c>
      <c r="G17" s="22" t="n">
        <f aca="false">SUM(D17:F17)</f>
        <v>37694</v>
      </c>
      <c r="H17" s="23" t="n">
        <v>11098</v>
      </c>
      <c r="I17" s="23"/>
      <c r="J17" s="23" t="n">
        <v>11971</v>
      </c>
      <c r="K17" s="23" t="n">
        <v>10652</v>
      </c>
      <c r="L17" s="24"/>
      <c r="M17" s="25" t="n">
        <v>0.35335</v>
      </c>
      <c r="N17" s="25" t="n">
        <v>0.1875</v>
      </c>
      <c r="O17" s="25" t="n">
        <v>0.11939</v>
      </c>
      <c r="P17" s="26" t="n">
        <f aca="false">SUM(M17:O17)</f>
        <v>0.66024</v>
      </c>
      <c r="Q17" s="27" t="n">
        <v>0.30198</v>
      </c>
      <c r="R17" s="24" t="n">
        <v>0</v>
      </c>
      <c r="S17" s="24" t="n">
        <v>3835</v>
      </c>
      <c r="T17" s="24" t="n">
        <v>194</v>
      </c>
      <c r="U17" s="28" t="n">
        <f aca="false">(P17*100000)/J17</f>
        <v>5.51532871105171</v>
      </c>
      <c r="V17" s="29" t="n">
        <f aca="false">Q17/P17</f>
        <v>0.457379134860051</v>
      </c>
    </row>
    <row r="18" s="30" customFormat="true" ht="26.25" hidden="false" customHeight="true" outlineLevel="0" collapsed="false">
      <c r="A18" s="19" t="n">
        <v>7</v>
      </c>
      <c r="B18" s="20" t="s">
        <v>35</v>
      </c>
      <c r="C18" s="31" t="n">
        <v>35810</v>
      </c>
      <c r="D18" s="21" t="n">
        <v>7458</v>
      </c>
      <c r="E18" s="21" t="n">
        <v>15081</v>
      </c>
      <c r="F18" s="21" t="n">
        <v>13271</v>
      </c>
      <c r="G18" s="22" t="n">
        <f aca="false">SUM(D18:F18)</f>
        <v>35810</v>
      </c>
      <c r="H18" s="23" t="n">
        <v>5149</v>
      </c>
      <c r="I18" s="23"/>
      <c r="J18" s="23" t="n">
        <v>3958</v>
      </c>
      <c r="K18" s="23" t="n">
        <v>2646</v>
      </c>
      <c r="L18" s="24"/>
      <c r="M18" s="25" t="n">
        <v>0.05764</v>
      </c>
      <c r="N18" s="25" t="n">
        <v>0.19555</v>
      </c>
      <c r="O18" s="25" t="n">
        <v>0.12684</v>
      </c>
      <c r="P18" s="26" t="n">
        <f aca="false">SUM(M18:O18)</f>
        <v>0.38003</v>
      </c>
      <c r="Q18" s="27" t="n">
        <v>0.15294</v>
      </c>
      <c r="R18" s="24" t="n">
        <v>0</v>
      </c>
      <c r="S18" s="24" t="n">
        <v>32</v>
      </c>
      <c r="T18" s="24" t="n">
        <v>9</v>
      </c>
      <c r="U18" s="28" t="n">
        <f aca="false">(P18*100000)/J18</f>
        <v>9.60156644770086</v>
      </c>
      <c r="V18" s="29" t="n">
        <f aca="false">Q18/P18</f>
        <v>0.402441912480594</v>
      </c>
    </row>
    <row r="19" s="45" customFormat="true" ht="26.25" hidden="false" customHeight="true" outlineLevel="0" collapsed="false">
      <c r="A19" s="33" t="n">
        <v>8</v>
      </c>
      <c r="B19" s="34" t="s">
        <v>36</v>
      </c>
      <c r="C19" s="35" t="n">
        <v>54190</v>
      </c>
      <c r="D19" s="36" t="n">
        <v>17397</v>
      </c>
      <c r="E19" s="36" t="n">
        <v>18796</v>
      </c>
      <c r="F19" s="36" t="n">
        <v>17997</v>
      </c>
      <c r="G19" s="37" t="n">
        <f aca="false">SUM(D19:F19)</f>
        <v>54190</v>
      </c>
      <c r="H19" s="38"/>
      <c r="I19" s="38"/>
      <c r="J19" s="38"/>
      <c r="K19" s="38"/>
      <c r="L19" s="39"/>
      <c r="M19" s="40"/>
      <c r="N19" s="40"/>
      <c r="O19" s="40"/>
      <c r="P19" s="41" t="n">
        <f aca="false">SUM(M19:O19)</f>
        <v>0</v>
      </c>
      <c r="Q19" s="42"/>
      <c r="R19" s="39"/>
      <c r="S19" s="39"/>
      <c r="T19" s="39"/>
      <c r="U19" s="43" t="e">
        <f aca="false">(P19*100000)/J19</f>
        <v>#DIV/0!</v>
      </c>
      <c r="V19" s="44" t="e">
        <f aca="false">Q19/P19</f>
        <v>#DIV/0!</v>
      </c>
    </row>
    <row r="20" s="30" customFormat="true" ht="26.25" hidden="false" customHeight="true" outlineLevel="0" collapsed="false">
      <c r="A20" s="19" t="n">
        <v>9</v>
      </c>
      <c r="B20" s="20" t="s">
        <v>37</v>
      </c>
      <c r="C20" s="31" t="n">
        <v>22752</v>
      </c>
      <c r="D20" s="21" t="n">
        <v>5646</v>
      </c>
      <c r="E20" s="21" t="n">
        <v>11196</v>
      </c>
      <c r="F20" s="21" t="n">
        <v>5857</v>
      </c>
      <c r="G20" s="22" t="n">
        <f aca="false">SUM(D20:F20)</f>
        <v>22699</v>
      </c>
      <c r="H20" s="23" t="n">
        <v>6316</v>
      </c>
      <c r="I20" s="23"/>
      <c r="J20" s="23" t="n">
        <v>6160</v>
      </c>
      <c r="K20" s="23" t="n">
        <v>6160</v>
      </c>
      <c r="L20" s="24"/>
      <c r="M20" s="25" t="n">
        <v>0.09473</v>
      </c>
      <c r="N20" s="25" t="n">
        <v>0.24429</v>
      </c>
      <c r="O20" s="25" t="n">
        <v>0.09938</v>
      </c>
      <c r="P20" s="26" t="n">
        <f aca="false">SUM(M20:O20)</f>
        <v>0.4384</v>
      </c>
      <c r="Q20" s="27" t="n">
        <v>0.23467</v>
      </c>
      <c r="R20" s="24" t="n">
        <v>0</v>
      </c>
      <c r="S20" s="24" t="n">
        <v>143</v>
      </c>
      <c r="T20" s="24" t="n">
        <v>0</v>
      </c>
      <c r="U20" s="28" t="n">
        <f aca="false">(P20*100000)/J20</f>
        <v>7.11688311688312</v>
      </c>
      <c r="V20" s="29" t="n">
        <f aca="false">Q20/P20</f>
        <v>0.535287408759124</v>
      </c>
    </row>
    <row r="21" s="30" customFormat="true" ht="26.25" hidden="false" customHeight="true" outlineLevel="0" collapsed="false">
      <c r="A21" s="19" t="n">
        <v>10</v>
      </c>
      <c r="B21" s="20" t="s">
        <v>38</v>
      </c>
      <c r="C21" s="31" t="n">
        <v>63078</v>
      </c>
      <c r="D21" s="21" t="n">
        <v>48010</v>
      </c>
      <c r="E21" s="21" t="n">
        <v>1056</v>
      </c>
      <c r="F21" s="21" t="n">
        <v>13826</v>
      </c>
      <c r="G21" s="22" t="n">
        <f aca="false">SUM(D21:F21)</f>
        <v>62892</v>
      </c>
      <c r="H21" s="23" t="n">
        <v>3028</v>
      </c>
      <c r="I21" s="23"/>
      <c r="J21" s="23" t="n">
        <v>3028</v>
      </c>
      <c r="K21" s="23" t="n">
        <v>3028</v>
      </c>
      <c r="L21" s="24"/>
      <c r="M21" s="25" t="n">
        <v>0.22206</v>
      </c>
      <c r="N21" s="25" t="n">
        <v>0.01964</v>
      </c>
      <c r="O21" s="25" t="n">
        <v>0.06042</v>
      </c>
      <c r="P21" s="26" t="n">
        <f aca="false">SUM(M21:O21)</f>
        <v>0.30212</v>
      </c>
      <c r="Q21" s="27" t="n">
        <v>0.09711</v>
      </c>
      <c r="R21" s="24" t="n">
        <v>0</v>
      </c>
      <c r="S21" s="24" t="n">
        <v>292</v>
      </c>
      <c r="T21" s="24" t="n">
        <v>5</v>
      </c>
      <c r="U21" s="28" t="n">
        <f aca="false">(P21*100000)/J21</f>
        <v>9.9775429326288</v>
      </c>
      <c r="V21" s="29" t="n">
        <f aca="false">Q21/P21</f>
        <v>0.321428571428571</v>
      </c>
    </row>
    <row r="22" s="30" customFormat="true" ht="26.25" hidden="false" customHeight="true" outlineLevel="0" collapsed="false">
      <c r="A22" s="19" t="n">
        <v>11</v>
      </c>
      <c r="B22" s="20" t="s">
        <v>39</v>
      </c>
      <c r="C22" s="31" t="n">
        <v>24538</v>
      </c>
      <c r="D22" s="21" t="n">
        <v>3845</v>
      </c>
      <c r="E22" s="21" t="n">
        <v>14223</v>
      </c>
      <c r="F22" s="21" t="n">
        <v>6452</v>
      </c>
      <c r="G22" s="22" t="n">
        <f aca="false">SUM(D22:F22)</f>
        <v>24520</v>
      </c>
      <c r="H22" s="23" t="n">
        <v>5793</v>
      </c>
      <c r="I22" s="23"/>
      <c r="J22" s="23" t="n">
        <v>5793</v>
      </c>
      <c r="K22" s="23" t="n">
        <v>3507</v>
      </c>
      <c r="L22" s="24"/>
      <c r="M22" s="25" t="n">
        <v>0.1227</v>
      </c>
      <c r="N22" s="25" t="n">
        <v>0.3279</v>
      </c>
      <c r="O22" s="25" t="n">
        <v>0.18</v>
      </c>
      <c r="P22" s="26" t="n">
        <f aca="false">SUM(M22:O22)</f>
        <v>0.6306</v>
      </c>
      <c r="Q22" s="27" t="n">
        <v>0.17718</v>
      </c>
      <c r="R22" s="24" t="n">
        <v>0</v>
      </c>
      <c r="S22" s="24" t="n">
        <v>420</v>
      </c>
      <c r="T22" s="24" t="n">
        <v>85</v>
      </c>
      <c r="U22" s="28" t="n">
        <f aca="false">(P22*100000)/J22</f>
        <v>10.8855515277059</v>
      </c>
      <c r="V22" s="29" t="n">
        <f aca="false">Q22/P22</f>
        <v>0.280970504281637</v>
      </c>
    </row>
    <row r="23" s="30" customFormat="true" ht="26.25" hidden="false" customHeight="true" outlineLevel="0" collapsed="false">
      <c r="A23" s="19" t="n">
        <v>12</v>
      </c>
      <c r="B23" s="20" t="s">
        <v>40</v>
      </c>
      <c r="C23" s="31" t="n">
        <v>47002</v>
      </c>
      <c r="D23" s="21" t="n">
        <v>27891</v>
      </c>
      <c r="E23" s="21" t="n">
        <v>2513</v>
      </c>
      <c r="F23" s="21" t="n">
        <v>16515</v>
      </c>
      <c r="G23" s="22" t="n">
        <f aca="false">SUM(D23:F23)</f>
        <v>46919</v>
      </c>
      <c r="H23" s="23" t="n">
        <v>635</v>
      </c>
      <c r="I23" s="23"/>
      <c r="J23" s="23" t="n">
        <v>635</v>
      </c>
      <c r="K23" s="23" t="n">
        <v>635</v>
      </c>
      <c r="L23" s="24"/>
      <c r="M23" s="25" t="n">
        <v>0.02135</v>
      </c>
      <c r="N23" s="25" t="n">
        <v>0.01113</v>
      </c>
      <c r="O23" s="25" t="n">
        <v>0.00841</v>
      </c>
      <c r="P23" s="26" t="n">
        <f aca="false">SUM(M23:O23)</f>
        <v>0.04089</v>
      </c>
      <c r="Q23" s="27" t="n">
        <v>0.01009</v>
      </c>
      <c r="R23" s="24" t="n">
        <v>0</v>
      </c>
      <c r="S23" s="24" t="n">
        <v>208</v>
      </c>
      <c r="T23" s="24" t="n">
        <v>0</v>
      </c>
      <c r="U23" s="28" t="n">
        <f aca="false">(P23*100000)/J23</f>
        <v>6.43937007874016</v>
      </c>
      <c r="V23" s="29" t="n">
        <f aca="false">Q23/P23</f>
        <v>0.246759598923942</v>
      </c>
    </row>
    <row r="24" s="30" customFormat="true" ht="26.25" hidden="false" customHeight="true" outlineLevel="0" collapsed="false">
      <c r="A24" s="19" t="n">
        <v>13</v>
      </c>
      <c r="B24" s="20" t="s">
        <v>41</v>
      </c>
      <c r="C24" s="31" t="n">
        <v>56878</v>
      </c>
      <c r="D24" s="21" t="n">
        <v>38497</v>
      </c>
      <c r="E24" s="21" t="n">
        <v>4154</v>
      </c>
      <c r="F24" s="21" t="n">
        <v>14227</v>
      </c>
      <c r="G24" s="22" t="n">
        <f aca="false">SUM(D24:F24)</f>
        <v>56878</v>
      </c>
      <c r="H24" s="23" t="n">
        <v>9795</v>
      </c>
      <c r="I24" s="23"/>
      <c r="J24" s="23" t="n">
        <v>9763</v>
      </c>
      <c r="K24" s="23" t="n">
        <v>7499</v>
      </c>
      <c r="L24" s="24"/>
      <c r="M24" s="25" t="n">
        <v>0.3773</v>
      </c>
      <c r="N24" s="25" t="n">
        <v>0.03438</v>
      </c>
      <c r="O24" s="25" t="n">
        <v>0.15801</v>
      </c>
      <c r="P24" s="26" t="n">
        <f aca="false">SUM(M24:O24)</f>
        <v>0.56969</v>
      </c>
      <c r="Q24" s="27" t="n">
        <v>0.20316</v>
      </c>
      <c r="R24" s="24" t="n">
        <v>0</v>
      </c>
      <c r="S24" s="24" t="n">
        <v>299</v>
      </c>
      <c r="T24" s="24" t="n">
        <v>0</v>
      </c>
      <c r="U24" s="28" t="n">
        <f aca="false">(P24*100000)/J24</f>
        <v>5.83519410017413</v>
      </c>
      <c r="V24" s="29" t="n">
        <f aca="false">Q24/P24</f>
        <v>0.356615001140971</v>
      </c>
    </row>
    <row r="25" s="50" customFormat="true" ht="26.25" hidden="false" customHeight="true" outlineLevel="0" collapsed="false">
      <c r="A25" s="46"/>
      <c r="B25" s="46" t="s">
        <v>42</v>
      </c>
      <c r="C25" s="46" t="n">
        <f aca="false">SUM(C12:C24)</f>
        <v>590217</v>
      </c>
      <c r="D25" s="46" t="n">
        <f aca="false">SUM(D12:D24)</f>
        <v>268348</v>
      </c>
      <c r="E25" s="46" t="n">
        <f aca="false">SUM(E12:E24)</f>
        <v>152558</v>
      </c>
      <c r="F25" s="46" t="n">
        <f aca="false">SUM(F12:F24)</f>
        <v>168277</v>
      </c>
      <c r="G25" s="46" t="n">
        <f aca="false">SUM(G12:G24)</f>
        <v>589183</v>
      </c>
      <c r="H25" s="46" t="n">
        <f aca="false">SUM(H12:H24)</f>
        <v>79953</v>
      </c>
      <c r="I25" s="46" t="n">
        <v>72100</v>
      </c>
      <c r="J25" s="46" t="n">
        <f aca="false">SUM(J12:J24)</f>
        <v>77976</v>
      </c>
      <c r="K25" s="46" t="n">
        <f aca="false">SUM(K12:K24)</f>
        <v>66574</v>
      </c>
      <c r="L25" s="46" t="n">
        <v>1200000</v>
      </c>
      <c r="M25" s="47" t="n">
        <f aca="false">SUM(M12:M24)</f>
        <v>2.72863564</v>
      </c>
      <c r="N25" s="47" t="n">
        <f aca="false">SUM(N12:N24)</f>
        <v>2.03825846</v>
      </c>
      <c r="O25" s="47" t="n">
        <f aca="false">SUM(O12:O24)</f>
        <v>1.81893803333333</v>
      </c>
      <c r="P25" s="47" t="n">
        <f aca="false">SUM(P12:P24)</f>
        <v>6.58583213333333</v>
      </c>
      <c r="Q25" s="47" t="n">
        <f aca="false">SUM(Q12:Q24)</f>
        <v>2.28650868266667</v>
      </c>
      <c r="R25" s="48" t="n">
        <f aca="false">SUM(R12:R24)</f>
        <v>0</v>
      </c>
      <c r="S25" s="48" t="n">
        <f aca="false">SUM(S12:S24)</f>
        <v>5828</v>
      </c>
      <c r="T25" s="48" t="n">
        <f aca="false">SUM(T12:T24)</f>
        <v>503</v>
      </c>
      <c r="U25" s="49" t="n">
        <f aca="false">(P25*100000)/J25</f>
        <v>8.44597329092712</v>
      </c>
      <c r="V25" s="44" t="n">
        <f aca="false">Q25/P25</f>
        <v>0.347185995083871</v>
      </c>
    </row>
    <row r="26" customFormat="false" ht="16.5" hidden="false" customHeight="false" outlineLevel="0" collapsed="false">
      <c r="B26" s="51" t="s">
        <v>43</v>
      </c>
    </row>
    <row r="27" customFormat="false" ht="16.5" hidden="false" customHeight="false" outlineLevel="0" collapsed="false">
      <c r="B27" s="51" t="s">
        <v>44</v>
      </c>
      <c r="H27" s="52"/>
      <c r="S27" s="53"/>
    </row>
    <row r="28" customFormat="false" ht="16.5" hidden="false" customHeight="false" outlineLevel="0" collapsed="false">
      <c r="H28" s="52"/>
    </row>
    <row r="29" customFormat="false" ht="16.5" hidden="false" customHeight="false" outlineLevel="0" collapsed="false">
      <c r="L29" s="52"/>
    </row>
    <row r="30" customFormat="false" ht="16.5" hidden="false" customHeight="false" outlineLevel="0" collapsed="false">
      <c r="L30" s="52"/>
      <c r="Q30" s="54" t="s">
        <v>45</v>
      </c>
    </row>
    <row r="31" customFormat="false" ht="16.5" hidden="false" customHeight="false" outlineLevel="0" collapsed="false">
      <c r="Q31" s="55" t="s">
        <v>46</v>
      </c>
    </row>
    <row r="32" customFormat="false" ht="16.5" hidden="false" customHeight="false" outlineLevel="0" collapsed="false">
      <c r="M32" s="52"/>
      <c r="Q32" s="55" t="s">
        <v>47</v>
      </c>
    </row>
    <row r="33" customFormat="false" ht="16.5" hidden="false" customHeight="false" outlineLevel="0" collapsed="false">
      <c r="Q33" s="56" t="s">
        <v>48</v>
      </c>
    </row>
    <row r="34" customFormat="false" ht="16.5" hidden="false" customHeight="false" outlineLevel="0" collapsed="false">
      <c r="Q34" s="55" t="s">
        <v>49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1" activeCellId="0" sqref="C31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7.74"/>
    <col collapsed="false" customWidth="true" hidden="false" outlineLevel="0" max="3" min="3" style="5" width="11.74"/>
    <col collapsed="false" customWidth="true" hidden="false" outlineLevel="0" max="4" min="4" style="57" width="9.86"/>
    <col collapsed="false" customWidth="true" hidden="false" outlineLevel="0" max="5" min="5" style="5" width="9.86"/>
    <col collapsed="false" customWidth="true" hidden="false" outlineLevel="0" max="6" min="6" style="5" width="7.5"/>
    <col collapsed="false" customWidth="true" hidden="false" outlineLevel="0" max="7" min="7" style="5" width="8.12"/>
    <col collapsed="false" customWidth="true" hidden="false" outlineLevel="0" max="8" min="8" style="5" width="11.74"/>
    <col collapsed="false" customWidth="true" hidden="false" outlineLevel="0" max="9" min="9" style="5" width="12.24"/>
    <col collapsed="false" customWidth="true" hidden="false" outlineLevel="0" max="10" min="10" style="5" width="15.25"/>
    <col collapsed="false" customWidth="true" hidden="false" outlineLevel="0" max="11" min="11" style="5" width="12.99"/>
    <col collapsed="false" customWidth="true" hidden="false" outlineLevel="0" max="12" min="12" style="5" width="13.24"/>
    <col collapsed="false" customWidth="true" hidden="false" outlineLevel="0" max="13" min="13" style="5" width="12.74"/>
    <col collapsed="false" customWidth="true" hidden="false" outlineLevel="0" max="15" min="14" style="5" width="13.87"/>
    <col collapsed="false" customWidth="true" hidden="false" outlineLevel="0" max="16" min="16" style="5" width="13.74"/>
    <col collapsed="false" customWidth="true" hidden="true" outlineLevel="0" max="17" min="17" style="5" width="0.12"/>
    <col collapsed="false" customWidth="false" hidden="false" outlineLevel="0" max="257" min="18" style="5" width="9.12"/>
  </cols>
  <sheetData>
    <row r="1" customFormat="false" ht="17.2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50</v>
      </c>
      <c r="O1" s="4"/>
      <c r="P1" s="4"/>
      <c r="Q1" s="2"/>
    </row>
    <row r="2" customFormat="false" ht="31.5" hidden="false" customHeight="tru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0.25" hidden="false" customHeight="true" outlineLevel="0" collapsed="false">
      <c r="A6" s="59" t="s">
        <v>5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61" customFormat="true" ht="15.75" hidden="false" customHeight="false" outlineLevel="0" collapsed="false">
      <c r="A8" s="60" t="s">
        <v>52</v>
      </c>
      <c r="C8" s="62"/>
      <c r="D8" s="63"/>
      <c r="E8" s="62"/>
      <c r="F8" s="62"/>
      <c r="G8" s="62"/>
      <c r="H8" s="62"/>
      <c r="I8" s="62"/>
      <c r="J8" s="62"/>
      <c r="K8" s="62"/>
      <c r="L8" s="64"/>
      <c r="M8" s="62"/>
      <c r="N8" s="62"/>
      <c r="O8" s="62"/>
      <c r="P8" s="65" t="s">
        <v>53</v>
      </c>
      <c r="Q8" s="62"/>
    </row>
    <row r="9" s="69" customFormat="true" ht="58.5" hidden="false" customHeight="true" outlineLevel="0" collapsed="false">
      <c r="A9" s="66" t="s">
        <v>9</v>
      </c>
      <c r="B9" s="66" t="s">
        <v>54</v>
      </c>
      <c r="C9" s="66" t="s">
        <v>55</v>
      </c>
      <c r="D9" s="66" t="s">
        <v>56</v>
      </c>
      <c r="E9" s="66"/>
      <c r="F9" s="67" t="s">
        <v>57</v>
      </c>
      <c r="G9" s="67"/>
      <c r="H9" s="66" t="s">
        <v>58</v>
      </c>
      <c r="I9" s="66" t="s">
        <v>59</v>
      </c>
      <c r="J9" s="66" t="s">
        <v>60</v>
      </c>
      <c r="K9" s="68" t="s">
        <v>61</v>
      </c>
      <c r="L9" s="68"/>
      <c r="M9" s="68"/>
      <c r="N9" s="68"/>
      <c r="O9" s="68"/>
      <c r="P9" s="68"/>
      <c r="Q9" s="68"/>
    </row>
    <row r="10" s="69" customFormat="true" ht="41.25" hidden="false" customHeight="true" outlineLevel="0" collapsed="false">
      <c r="A10" s="66"/>
      <c r="B10" s="66"/>
      <c r="C10" s="66"/>
      <c r="D10" s="70" t="s">
        <v>62</v>
      </c>
      <c r="E10" s="70" t="s">
        <v>63</v>
      </c>
      <c r="F10" s="70" t="s">
        <v>62</v>
      </c>
      <c r="G10" s="70" t="s">
        <v>63</v>
      </c>
      <c r="H10" s="66"/>
      <c r="I10" s="66"/>
      <c r="J10" s="66"/>
      <c r="K10" s="66" t="s">
        <v>64</v>
      </c>
      <c r="L10" s="66" t="s">
        <v>65</v>
      </c>
      <c r="M10" s="66" t="s">
        <v>66</v>
      </c>
      <c r="N10" s="66" t="s">
        <v>67</v>
      </c>
      <c r="O10" s="66"/>
      <c r="P10" s="66" t="s">
        <v>68</v>
      </c>
      <c r="Q10" s="71"/>
    </row>
    <row r="11" s="69" customFormat="true" ht="15" hidden="false" customHeight="false" outlineLevel="0" collapsed="false">
      <c r="A11" s="66"/>
      <c r="B11" s="66"/>
      <c r="C11" s="66"/>
      <c r="D11" s="70"/>
      <c r="E11" s="70"/>
      <c r="F11" s="70"/>
      <c r="G11" s="70"/>
      <c r="H11" s="66"/>
      <c r="I11" s="66"/>
      <c r="J11" s="66"/>
      <c r="K11" s="66"/>
      <c r="L11" s="66"/>
      <c r="M11" s="66"/>
      <c r="N11" s="70" t="s">
        <v>69</v>
      </c>
      <c r="O11" s="70" t="s">
        <v>70</v>
      </c>
      <c r="P11" s="66"/>
      <c r="Q11" s="71"/>
    </row>
    <row r="12" s="61" customFormat="true" ht="12.75" hidden="false" customHeight="false" outlineLevel="0" collapsed="false">
      <c r="A12" s="72"/>
      <c r="B12" s="73" t="n">
        <v>1</v>
      </c>
      <c r="C12" s="74" t="n">
        <v>2</v>
      </c>
      <c r="D12" s="73" t="n">
        <v>3</v>
      </c>
      <c r="E12" s="74" t="n">
        <v>4</v>
      </c>
      <c r="F12" s="73" t="n">
        <v>5</v>
      </c>
      <c r="G12" s="74" t="n">
        <v>6</v>
      </c>
      <c r="H12" s="73" t="n">
        <v>7</v>
      </c>
      <c r="I12" s="74" t="n">
        <v>8</v>
      </c>
      <c r="J12" s="73" t="n">
        <v>9</v>
      </c>
      <c r="K12" s="74" t="n">
        <v>10</v>
      </c>
      <c r="L12" s="73" t="n">
        <v>11</v>
      </c>
      <c r="M12" s="74" t="n">
        <v>12</v>
      </c>
      <c r="N12" s="73" t="n">
        <v>13</v>
      </c>
      <c r="O12" s="74" t="n">
        <v>14</v>
      </c>
      <c r="P12" s="73" t="n">
        <v>15</v>
      </c>
      <c r="Q12" s="75"/>
    </row>
    <row r="13" s="61" customFormat="true" ht="21.75" hidden="false" customHeight="true" outlineLevel="0" collapsed="false">
      <c r="A13" s="76" t="n">
        <v>1</v>
      </c>
      <c r="B13" s="77" t="s">
        <v>29</v>
      </c>
      <c r="C13" s="78" t="n">
        <v>124.9846957</v>
      </c>
      <c r="D13" s="79"/>
      <c r="E13" s="79"/>
      <c r="F13" s="80" t="n">
        <v>12.40056</v>
      </c>
      <c r="G13" s="80"/>
      <c r="H13" s="80"/>
      <c r="I13" s="80" t="n">
        <f aca="false">SUM(C13:H13)</f>
        <v>137.3852557</v>
      </c>
      <c r="J13" s="80"/>
      <c r="K13" s="80" t="n">
        <v>41.86637</v>
      </c>
      <c r="L13" s="80" t="n">
        <v>1.25257</v>
      </c>
      <c r="M13" s="80" t="n">
        <v>16.13661</v>
      </c>
      <c r="N13" s="80" t="n">
        <v>0.15287</v>
      </c>
      <c r="O13" s="80" t="n">
        <v>0.44634</v>
      </c>
      <c r="P13" s="81" t="n">
        <f aca="false">SUM(K13:O13)</f>
        <v>59.85476</v>
      </c>
      <c r="Q13" s="75"/>
    </row>
    <row r="14" s="61" customFormat="true" ht="21.75" hidden="false" customHeight="true" outlineLevel="0" collapsed="false">
      <c r="A14" s="82" t="n">
        <v>2</v>
      </c>
      <c r="B14" s="83" t="s">
        <v>30</v>
      </c>
      <c r="C14" s="84" t="n">
        <v>50.979429</v>
      </c>
      <c r="D14" s="79"/>
      <c r="E14" s="79"/>
      <c r="F14" s="80" t="n">
        <v>149.92806</v>
      </c>
      <c r="G14" s="80"/>
      <c r="H14" s="85"/>
      <c r="I14" s="80" t="n">
        <f aca="false">SUM(C14:H14)</f>
        <v>200.907489</v>
      </c>
      <c r="J14" s="80"/>
      <c r="K14" s="85" t="n">
        <v>79.06141</v>
      </c>
      <c r="L14" s="85" t="n">
        <v>2.17158</v>
      </c>
      <c r="M14" s="85" t="n">
        <v>3.67951</v>
      </c>
      <c r="N14" s="85" t="n">
        <v>1.19253</v>
      </c>
      <c r="O14" s="85" t="n">
        <v>0.26045</v>
      </c>
      <c r="P14" s="81" t="n">
        <f aca="false">SUM(K14:O14)</f>
        <v>86.36548</v>
      </c>
      <c r="Q14" s="75"/>
    </row>
    <row r="15" s="61" customFormat="true" ht="21.75" hidden="false" customHeight="true" outlineLevel="0" collapsed="false">
      <c r="A15" s="76" t="n">
        <v>3</v>
      </c>
      <c r="B15" s="77" t="s">
        <v>31</v>
      </c>
      <c r="C15" s="78" t="n">
        <v>191.6714713</v>
      </c>
      <c r="D15" s="79"/>
      <c r="E15" s="79"/>
      <c r="F15" s="80" t="n">
        <v>56.81556</v>
      </c>
      <c r="G15" s="80"/>
      <c r="H15" s="80"/>
      <c r="I15" s="80" t="n">
        <f aca="false">SUM(C15:H15)</f>
        <v>248.4870313</v>
      </c>
      <c r="J15" s="80"/>
      <c r="K15" s="80" t="n">
        <v>71.01248</v>
      </c>
      <c r="L15" s="80" t="n">
        <v>2.68637</v>
      </c>
      <c r="M15" s="80" t="n">
        <v>8.44976</v>
      </c>
      <c r="N15" s="80" t="n">
        <v>0.92412</v>
      </c>
      <c r="O15" s="80" t="n">
        <v>0.06851</v>
      </c>
      <c r="P15" s="81" t="n">
        <f aca="false">SUM(K15:O15)</f>
        <v>83.14124</v>
      </c>
      <c r="Q15" s="75"/>
    </row>
    <row r="16" s="61" customFormat="true" ht="21.75" hidden="false" customHeight="true" outlineLevel="0" collapsed="false">
      <c r="A16" s="76" t="n">
        <v>4</v>
      </c>
      <c r="B16" s="77" t="s">
        <v>32</v>
      </c>
      <c r="C16" s="78" t="n">
        <v>140.847658</v>
      </c>
      <c r="D16" s="79"/>
      <c r="E16" s="79"/>
      <c r="F16" s="80" t="n">
        <v>5.36006</v>
      </c>
      <c r="G16" s="80"/>
      <c r="H16" s="80"/>
      <c r="I16" s="80" t="n">
        <f aca="false">SUM(C16:H16)</f>
        <v>146.207718</v>
      </c>
      <c r="J16" s="80"/>
      <c r="K16" s="80" t="n">
        <v>32.34462</v>
      </c>
      <c r="L16" s="80" t="n">
        <v>0.85493</v>
      </c>
      <c r="M16" s="80" t="n">
        <v>0.62835</v>
      </c>
      <c r="N16" s="80" t="n">
        <v>0.73301</v>
      </c>
      <c r="O16" s="80" t="n">
        <v>0.89531</v>
      </c>
      <c r="P16" s="81" t="n">
        <f aca="false">SUM(K16:O16)</f>
        <v>35.45622</v>
      </c>
      <c r="Q16" s="75"/>
    </row>
    <row r="17" s="61" customFormat="true" ht="21.75" hidden="false" customHeight="true" outlineLevel="0" collapsed="false">
      <c r="A17" s="76" t="n">
        <v>5</v>
      </c>
      <c r="B17" s="77" t="s">
        <v>33</v>
      </c>
      <c r="C17" s="78" t="n">
        <v>114.4301609</v>
      </c>
      <c r="D17" s="79"/>
      <c r="E17" s="79"/>
      <c r="F17" s="80" t="n">
        <v>100.63806</v>
      </c>
      <c r="G17" s="80"/>
      <c r="H17" s="80"/>
      <c r="I17" s="80" t="n">
        <f aca="false">SUM(C17:H17)</f>
        <v>215.0682209</v>
      </c>
      <c r="J17" s="80"/>
      <c r="K17" s="80" t="n">
        <v>62.33076</v>
      </c>
      <c r="L17" s="80" t="n">
        <v>2.81482</v>
      </c>
      <c r="M17" s="80" t="n">
        <v>16.02963</v>
      </c>
      <c r="N17" s="80" t="n">
        <v>0.78363</v>
      </c>
      <c r="O17" s="80" t="n">
        <v>0.24939</v>
      </c>
      <c r="P17" s="81" t="n">
        <f aca="false">SUM(K17:O17)</f>
        <v>82.20823</v>
      </c>
      <c r="Q17" s="75"/>
    </row>
    <row r="18" s="61" customFormat="true" ht="21.75" hidden="false" customHeight="true" outlineLevel="0" collapsed="false">
      <c r="A18" s="76" t="n">
        <v>6</v>
      </c>
      <c r="B18" s="77" t="s">
        <v>34</v>
      </c>
      <c r="C18" s="78" t="n">
        <v>82.4818736999999</v>
      </c>
      <c r="D18" s="79"/>
      <c r="E18" s="79"/>
      <c r="F18" s="80" t="n">
        <v>88.32006</v>
      </c>
      <c r="G18" s="80"/>
      <c r="H18" s="80"/>
      <c r="I18" s="80" t="n">
        <f aca="false">SUM(C18:H18)</f>
        <v>170.8019337</v>
      </c>
      <c r="J18" s="80"/>
      <c r="K18" s="80" t="n">
        <v>59.89764</v>
      </c>
      <c r="L18" s="80" t="n">
        <v>1.79041</v>
      </c>
      <c r="M18" s="80" t="n">
        <v>12.70213</v>
      </c>
      <c r="N18" s="80" t="n">
        <v>1.09842</v>
      </c>
      <c r="O18" s="80" t="n">
        <v>1.02721</v>
      </c>
      <c r="P18" s="81" t="n">
        <f aca="false">SUM(K18:O18)</f>
        <v>76.51581</v>
      </c>
      <c r="Q18" s="75"/>
    </row>
    <row r="19" s="61" customFormat="true" ht="21.75" hidden="false" customHeight="true" outlineLevel="0" collapsed="false">
      <c r="A19" s="76" t="n">
        <v>7</v>
      </c>
      <c r="B19" s="77" t="s">
        <v>35</v>
      </c>
      <c r="C19" s="78" t="n">
        <v>136.5636905</v>
      </c>
      <c r="D19" s="79"/>
      <c r="E19" s="79"/>
      <c r="F19" s="80" t="n">
        <v>5.30556</v>
      </c>
      <c r="G19" s="80"/>
      <c r="H19" s="80"/>
      <c r="I19" s="80" t="n">
        <f aca="false">SUM(C19:H19)</f>
        <v>141.8692505</v>
      </c>
      <c r="J19" s="80"/>
      <c r="K19" s="80" t="n">
        <v>30.59691</v>
      </c>
      <c r="L19" s="80" t="n">
        <v>0.707</v>
      </c>
      <c r="M19" s="80" t="n">
        <v>9.20001</v>
      </c>
      <c r="N19" s="80" t="n">
        <v>0.7331</v>
      </c>
      <c r="O19" s="80" t="n">
        <v>0.526</v>
      </c>
      <c r="P19" s="81" t="n">
        <f aca="false">SUM(K19:O19)</f>
        <v>41.76302</v>
      </c>
      <c r="Q19" s="75"/>
    </row>
    <row r="20" s="93" customFormat="true" ht="21.75" hidden="false" customHeight="true" outlineLevel="0" collapsed="false">
      <c r="A20" s="86" t="n">
        <v>8</v>
      </c>
      <c r="B20" s="87" t="s">
        <v>36</v>
      </c>
      <c r="C20" s="88" t="n">
        <v>136.2143588</v>
      </c>
      <c r="D20" s="89"/>
      <c r="E20" s="89"/>
      <c r="F20" s="90" t="n">
        <v>51.86056</v>
      </c>
      <c r="G20" s="90"/>
      <c r="H20" s="90"/>
      <c r="I20" s="90" t="n">
        <f aca="false">SUM(C20:H20)</f>
        <v>188.0749188</v>
      </c>
      <c r="J20" s="90"/>
      <c r="K20" s="90"/>
      <c r="L20" s="90"/>
      <c r="M20" s="90"/>
      <c r="N20" s="90"/>
      <c r="O20" s="90"/>
      <c r="P20" s="91" t="n">
        <f aca="false">SUM(K20:O20)</f>
        <v>0</v>
      </c>
      <c r="Q20" s="92"/>
    </row>
    <row r="21" s="61" customFormat="true" ht="21.75" hidden="false" customHeight="true" outlineLevel="0" collapsed="false">
      <c r="A21" s="76" t="n">
        <v>9</v>
      </c>
      <c r="B21" s="77" t="s">
        <v>37</v>
      </c>
      <c r="C21" s="78" t="n">
        <v>30.2974269</v>
      </c>
      <c r="D21" s="79"/>
      <c r="E21" s="79"/>
      <c r="F21" s="80" t="n">
        <v>58.95806</v>
      </c>
      <c r="G21" s="80"/>
      <c r="H21" s="80"/>
      <c r="I21" s="80" t="n">
        <f aca="false">SUM(C21:H21)</f>
        <v>89.2554869</v>
      </c>
      <c r="J21" s="80"/>
      <c r="K21" s="80" t="n">
        <v>35.65236</v>
      </c>
      <c r="L21" s="80" t="n">
        <v>1.05244</v>
      </c>
      <c r="M21" s="80" t="n">
        <v>0.026</v>
      </c>
      <c r="N21" s="80" t="n">
        <v>0.077</v>
      </c>
      <c r="O21" s="80" t="n">
        <v>0.0113</v>
      </c>
      <c r="P21" s="81" t="n">
        <f aca="false">SUM(K21:O21)</f>
        <v>36.8191</v>
      </c>
      <c r="Q21" s="75"/>
    </row>
    <row r="22" s="61" customFormat="true" ht="21.75" hidden="false" customHeight="true" outlineLevel="0" collapsed="false">
      <c r="A22" s="76" t="n">
        <v>10</v>
      </c>
      <c r="B22" s="77" t="s">
        <v>38</v>
      </c>
      <c r="C22" s="78" t="n">
        <v>85.1683611999999</v>
      </c>
      <c r="D22" s="79"/>
      <c r="E22" s="79"/>
      <c r="F22" s="80" t="n">
        <v>82.60923</v>
      </c>
      <c r="G22" s="80"/>
      <c r="H22" s="80"/>
      <c r="I22" s="80" t="n">
        <f aca="false">SUM(C22:H22)</f>
        <v>167.7775912</v>
      </c>
      <c r="J22" s="80"/>
      <c r="K22" s="80" t="n">
        <v>34.10825</v>
      </c>
      <c r="L22" s="80" t="n">
        <v>1.7034</v>
      </c>
      <c r="M22" s="80" t="n">
        <v>2.53188</v>
      </c>
      <c r="N22" s="80" t="n">
        <v>0.93721</v>
      </c>
      <c r="O22" s="80" t="n">
        <v>0.53309</v>
      </c>
      <c r="P22" s="81" t="n">
        <f aca="false">SUM(K22:O22)</f>
        <v>39.81383</v>
      </c>
      <c r="Q22" s="75"/>
    </row>
    <row r="23" s="61" customFormat="true" ht="21.75" hidden="false" customHeight="true" outlineLevel="0" collapsed="false">
      <c r="A23" s="76" t="n">
        <v>11</v>
      </c>
      <c r="B23" s="77" t="s">
        <v>39</v>
      </c>
      <c r="C23" s="78" t="n">
        <v>68.0055639999999</v>
      </c>
      <c r="D23" s="79"/>
      <c r="E23" s="79"/>
      <c r="F23" s="80" t="n">
        <v>38.16806</v>
      </c>
      <c r="G23" s="80"/>
      <c r="H23" s="80"/>
      <c r="I23" s="80" t="n">
        <f aca="false">SUM(C23:H23)</f>
        <v>106.173624</v>
      </c>
      <c r="J23" s="80"/>
      <c r="K23" s="80" t="n">
        <v>50.58762</v>
      </c>
      <c r="L23" s="80" t="n">
        <v>1.49023</v>
      </c>
      <c r="M23" s="80" t="n">
        <v>8.81429</v>
      </c>
      <c r="N23" s="80" t="n">
        <v>0.53301</v>
      </c>
      <c r="O23" s="80" t="n">
        <v>0.64915</v>
      </c>
      <c r="P23" s="81" t="n">
        <f aca="false">SUM(K23:O23)</f>
        <v>62.0743</v>
      </c>
      <c r="Q23" s="75"/>
    </row>
    <row r="24" s="61" customFormat="true" ht="21.75" hidden="false" customHeight="true" outlineLevel="0" collapsed="false">
      <c r="A24" s="76" t="n">
        <v>12</v>
      </c>
      <c r="B24" s="77" t="s">
        <v>40</v>
      </c>
      <c r="C24" s="78" t="n">
        <v>14.5882943</v>
      </c>
      <c r="D24" s="79"/>
      <c r="E24" s="79"/>
      <c r="F24" s="80" t="n">
        <v>32.25726</v>
      </c>
      <c r="G24" s="80"/>
      <c r="H24" s="80"/>
      <c r="I24" s="80" t="n">
        <f aca="false">SUM(C24:H24)</f>
        <v>46.8455543</v>
      </c>
      <c r="J24" s="80"/>
      <c r="K24" s="80" t="n">
        <v>6.54469</v>
      </c>
      <c r="L24" s="80" t="n">
        <v>0.29306</v>
      </c>
      <c r="M24" s="80" t="n">
        <v>0.1265</v>
      </c>
      <c r="N24" s="80" t="n">
        <v>1.01372</v>
      </c>
      <c r="O24" s="80" t="n">
        <v>0.08431</v>
      </c>
      <c r="P24" s="81" t="n">
        <f aca="false">SUM(K24:O24)</f>
        <v>8.06228</v>
      </c>
      <c r="Q24" s="75"/>
    </row>
    <row r="25" s="61" customFormat="true" ht="21.75" hidden="false" customHeight="true" outlineLevel="0" collapsed="false">
      <c r="A25" s="76" t="n">
        <v>13</v>
      </c>
      <c r="B25" s="77" t="s">
        <v>41</v>
      </c>
      <c r="C25" s="78" t="n">
        <v>112.2145365</v>
      </c>
      <c r="D25" s="79"/>
      <c r="E25" s="79"/>
      <c r="F25" s="80" t="n">
        <v>50.42265</v>
      </c>
      <c r="G25" s="80"/>
      <c r="H25" s="94"/>
      <c r="I25" s="80" t="n">
        <f aca="false">SUM(C25:H25)</f>
        <v>162.6371865</v>
      </c>
      <c r="J25" s="80"/>
      <c r="K25" s="80" t="n">
        <v>52.01299</v>
      </c>
      <c r="L25" s="80" t="n">
        <v>1.52676</v>
      </c>
      <c r="M25" s="80" t="n">
        <v>0.15692</v>
      </c>
      <c r="N25" s="80" t="n">
        <v>0.04319</v>
      </c>
      <c r="O25" s="80" t="n">
        <v>2.77635</v>
      </c>
      <c r="P25" s="81" t="n">
        <f aca="false">SUM(K25:O25)</f>
        <v>56.51621</v>
      </c>
      <c r="Q25" s="75"/>
    </row>
    <row r="26" s="60" customFormat="true" ht="19.5" hidden="false" customHeight="true" outlineLevel="0" collapsed="false">
      <c r="A26" s="95"/>
      <c r="B26" s="96" t="s">
        <v>27</v>
      </c>
      <c r="C26" s="97" t="n">
        <f aca="false">SUM(C13:C25)</f>
        <v>1288.4475208</v>
      </c>
      <c r="D26" s="98" t="n">
        <f aca="false">SUM(D13:D25)</f>
        <v>0</v>
      </c>
      <c r="E26" s="98" t="n">
        <f aca="false">SUM(E13:E25)</f>
        <v>0</v>
      </c>
      <c r="F26" s="97" t="n">
        <f aca="false">SUM(F13:F25)</f>
        <v>733.04374</v>
      </c>
      <c r="G26" s="97"/>
      <c r="H26" s="99" t="n">
        <f aca="false">SUM(H13:H25)</f>
        <v>0</v>
      </c>
      <c r="I26" s="97" t="n">
        <f aca="false">SUM(I13:I25)</f>
        <v>2021.4912608</v>
      </c>
      <c r="J26" s="97"/>
      <c r="K26" s="99" t="n">
        <f aca="false">SUM(K13:K25)</f>
        <v>556.0161</v>
      </c>
      <c r="L26" s="99" t="n">
        <f aca="false">SUM(L13:L25)</f>
        <v>18.34357</v>
      </c>
      <c r="M26" s="99" t="n">
        <f aca="false">SUM(M13:M25)</f>
        <v>78.48159</v>
      </c>
      <c r="N26" s="99" t="n">
        <f aca="false">SUM(N13:N25)</f>
        <v>8.22181</v>
      </c>
      <c r="O26" s="99" t="n">
        <f aca="false">SUM(O13:O25)</f>
        <v>7.52741</v>
      </c>
      <c r="P26" s="99" t="n">
        <f aca="false">SUM(P13:P25)</f>
        <v>668.59048</v>
      </c>
      <c r="Q26" s="100" t="n">
        <f aca="false">SUM(Q13:Q25)</f>
        <v>0</v>
      </c>
    </row>
    <row r="27" s="61" customFormat="true" ht="15.75" hidden="false" customHeight="false" outlineLevel="0" collapsed="false">
      <c r="A27" s="101" t="n">
        <v>1</v>
      </c>
      <c r="B27" s="102" t="s">
        <v>71</v>
      </c>
      <c r="C27" s="103" t="n">
        <v>54.09581</v>
      </c>
      <c r="D27" s="104"/>
      <c r="E27" s="105"/>
      <c r="F27" s="105"/>
      <c r="G27" s="106"/>
      <c r="H27" s="106"/>
      <c r="I27" s="94" t="n">
        <f aca="false">SUM(C27:H27)</f>
        <v>54.09581</v>
      </c>
      <c r="J27" s="94"/>
      <c r="K27" s="80"/>
      <c r="L27" s="80"/>
      <c r="M27" s="80"/>
      <c r="N27" s="80"/>
      <c r="O27" s="80"/>
      <c r="P27" s="107" t="n">
        <f aca="false">SUM(K27:O27)</f>
        <v>0</v>
      </c>
      <c r="Q27" s="75"/>
    </row>
    <row r="28" s="61" customFormat="true" ht="15.75" hidden="false" customHeight="false" outlineLevel="0" collapsed="false">
      <c r="A28" s="101" t="n">
        <v>2</v>
      </c>
      <c r="B28" s="102" t="s">
        <v>72</v>
      </c>
      <c r="C28" s="103" t="n">
        <v>4152.9825322</v>
      </c>
      <c r="D28" s="104"/>
      <c r="E28" s="105"/>
      <c r="F28" s="105"/>
      <c r="G28" s="103"/>
      <c r="H28" s="106" t="n">
        <v>0</v>
      </c>
      <c r="I28" s="78" t="n">
        <f aca="false">SUM(C28:H28)</f>
        <v>4152.9825322</v>
      </c>
      <c r="J28" s="94"/>
      <c r="K28" s="80"/>
      <c r="L28" s="80"/>
      <c r="M28" s="80"/>
      <c r="N28" s="80" t="n">
        <v>0.47535</v>
      </c>
      <c r="O28" s="80" t="n">
        <v>0.13691</v>
      </c>
      <c r="P28" s="107" t="n">
        <f aca="false">SUM(K28:O28)</f>
        <v>0.61226</v>
      </c>
      <c r="Q28" s="75"/>
    </row>
    <row r="29" s="113" customFormat="true" ht="19.5" hidden="false" customHeight="true" outlineLevel="0" collapsed="false">
      <c r="A29" s="102"/>
      <c r="B29" s="108" t="s">
        <v>27</v>
      </c>
      <c r="C29" s="109" t="n">
        <f aca="false">SUM(C27:C28)</f>
        <v>4207.0783422</v>
      </c>
      <c r="D29" s="110" t="n">
        <f aca="false">SUM(D27:D28)</f>
        <v>0</v>
      </c>
      <c r="E29" s="110" t="n">
        <f aca="false">SUM(E27:E28)</f>
        <v>0</v>
      </c>
      <c r="F29" s="110"/>
      <c r="G29" s="109" t="n">
        <f aca="false">SUM(G27:G28)</f>
        <v>0</v>
      </c>
      <c r="H29" s="110" t="n">
        <f aca="false">SUM(H27:H28)</f>
        <v>0</v>
      </c>
      <c r="I29" s="110" t="n">
        <f aca="false">SUM(I27:I28)</f>
        <v>4207.0783422</v>
      </c>
      <c r="J29" s="110"/>
      <c r="K29" s="111" t="n">
        <f aca="false">SUM(K27:K28)</f>
        <v>0</v>
      </c>
      <c r="L29" s="111" t="n">
        <f aca="false">SUM(L27:L28)</f>
        <v>0</v>
      </c>
      <c r="M29" s="111" t="n">
        <f aca="false">SUM(M27:M28)</f>
        <v>0</v>
      </c>
      <c r="N29" s="111" t="n">
        <f aca="false">SUM(N27:N28)</f>
        <v>0.47535</v>
      </c>
      <c r="O29" s="111" t="n">
        <f aca="false">SUM(O27:O28)</f>
        <v>0.13691</v>
      </c>
      <c r="P29" s="111" t="n">
        <f aca="false">SUM(K29:O29)</f>
        <v>0.61226</v>
      </c>
      <c r="Q29" s="112"/>
    </row>
    <row r="30" s="61" customFormat="true" ht="15.75" hidden="false" customHeight="false" outlineLevel="0" collapsed="false">
      <c r="A30" s="114"/>
      <c r="B30" s="115" t="s">
        <v>73</v>
      </c>
      <c r="C30" s="116" t="n">
        <f aca="false">C26+C29</f>
        <v>5495.525863</v>
      </c>
      <c r="D30" s="117" t="n">
        <f aca="false">D26+D29</f>
        <v>0</v>
      </c>
      <c r="E30" s="117" t="n">
        <f aca="false">E26+E29</f>
        <v>0</v>
      </c>
      <c r="F30" s="117" t="n">
        <v>0</v>
      </c>
      <c r="G30" s="116" t="n">
        <v>0</v>
      </c>
      <c r="H30" s="118" t="n">
        <f aca="false">H26+H29</f>
        <v>0</v>
      </c>
      <c r="I30" s="116" t="n">
        <f aca="false">SUM(C30:H30)</f>
        <v>5495.525863</v>
      </c>
      <c r="J30" s="116" t="n">
        <v>13968.99951</v>
      </c>
      <c r="K30" s="118" t="n">
        <f aca="false">K26+K29</f>
        <v>556.0161</v>
      </c>
      <c r="L30" s="118" t="n">
        <f aca="false">L26+L29</f>
        <v>18.34357</v>
      </c>
      <c r="M30" s="118" t="n">
        <f aca="false">M26+M29</f>
        <v>78.48159</v>
      </c>
      <c r="N30" s="118" t="n">
        <f aca="false">N26+N29</f>
        <v>8.69716</v>
      </c>
      <c r="O30" s="118" t="n">
        <f aca="false">O26+O29</f>
        <v>7.66432</v>
      </c>
      <c r="P30" s="118" t="n">
        <f aca="false">P26+P29</f>
        <v>669.20274</v>
      </c>
      <c r="Q30" s="75"/>
    </row>
    <row r="31" s="61" customFormat="true" ht="22.5" hidden="false" customHeight="true" outlineLevel="0" collapsed="false">
      <c r="B31" s="113"/>
      <c r="C31" s="119"/>
      <c r="D31" s="120"/>
      <c r="K31" s="121"/>
      <c r="M31" s="122"/>
      <c r="P31" s="123"/>
    </row>
    <row r="32" s="61" customFormat="true" ht="20.2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</row>
    <row r="33" s="61" customFormat="true" ht="15.75" hidden="false" customHeight="false" outlineLevel="0" collapsed="false">
      <c r="D33" s="120"/>
      <c r="N33" s="54" t="s">
        <v>45</v>
      </c>
    </row>
    <row r="34" s="61" customFormat="true" ht="18.75" hidden="false" customHeight="false" outlineLevel="0" collapsed="false">
      <c r="B34" s="113"/>
      <c r="D34" s="120"/>
      <c r="M34" s="125"/>
      <c r="N34" s="55" t="s">
        <v>46</v>
      </c>
      <c r="O34" s="126"/>
      <c r="P34" s="126"/>
    </row>
    <row r="35" s="61" customFormat="true" ht="18.75" hidden="false" customHeight="false" outlineLevel="0" collapsed="false">
      <c r="B35" s="113"/>
      <c r="D35" s="120"/>
      <c r="M35" s="125"/>
      <c r="N35" s="55" t="s">
        <v>47</v>
      </c>
      <c r="O35" s="126"/>
      <c r="P35" s="126"/>
    </row>
    <row r="36" customFormat="false" ht="16.5" hidden="false" customHeight="false" outlineLevel="0" collapsed="false">
      <c r="N36" s="56" t="s">
        <v>48</v>
      </c>
    </row>
    <row r="37" customFormat="false" ht="16.5" hidden="false" customHeight="false" outlineLevel="0" collapsed="false">
      <c r="N37" s="55" t="s">
        <v>49</v>
      </c>
    </row>
  </sheetData>
  <mergeCells count="36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Q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pageBreakPreview" topLeftCell="AK1" colorId="64" zoomScale="70" zoomScaleNormal="70" zoomScalePageLayoutView="70" workbookViewId="0">
      <pane xSplit="0" ySplit="12" topLeftCell="BM13" activePane="bottomLeft" state="frozen"/>
      <selection pane="topLeft" activeCell="AK1" activeCellId="0" sqref="AK1"/>
      <selection pane="bottomLeft" activeCell="BE17" activeCellId="0" sqref="BE17:BE21"/>
    </sheetView>
  </sheetViews>
  <sheetFormatPr defaultColWidth="9.12109375" defaultRowHeight="15" zeroHeight="false" outlineLevelRow="0" outlineLevelCol="0"/>
  <cols>
    <col collapsed="false" customWidth="true" hidden="false" outlineLevel="0" max="1" min="1" style="127" width="4.12"/>
    <col collapsed="false" customWidth="true" hidden="false" outlineLevel="0" max="2" min="2" style="128" width="19.61"/>
    <col collapsed="false" customWidth="true" hidden="false" outlineLevel="0" max="4" min="3" style="127" width="7.61"/>
    <col collapsed="false" customWidth="true" hidden="false" outlineLevel="0" max="5" min="5" style="127" width="9.61"/>
    <col collapsed="false" customWidth="true" hidden="false" outlineLevel="0" max="18" min="6" style="127" width="7.61"/>
    <col collapsed="false" customWidth="true" hidden="false" outlineLevel="0" max="19" min="19" style="127" width="8.37"/>
    <col collapsed="false" customWidth="true" hidden="false" outlineLevel="0" max="20" min="20" style="127" width="7.61"/>
    <col collapsed="false" customWidth="true" hidden="false" outlineLevel="0" max="26" min="21" style="127" width="7.99"/>
    <col collapsed="false" customWidth="true" hidden="false" outlineLevel="0" max="27" min="27" style="127" width="8.99"/>
    <col collapsed="false" customWidth="true" hidden="false" outlineLevel="0" max="29" min="28" style="127" width="7.99"/>
    <col collapsed="false" customWidth="true" hidden="false" outlineLevel="0" max="30" min="30" style="127" width="9.61"/>
    <col collapsed="false" customWidth="true" hidden="false" outlineLevel="0" max="38" min="31" style="127" width="7.99"/>
    <col collapsed="false" customWidth="true" hidden="false" outlineLevel="0" max="40" min="39" style="127" width="6.99"/>
    <col collapsed="false" customWidth="true" hidden="false" outlineLevel="0" max="41" min="41" style="127" width="7.61"/>
    <col collapsed="false" customWidth="true" hidden="false" outlineLevel="0" max="42" min="42" style="127" width="6.24"/>
    <col collapsed="false" customWidth="true" hidden="false" outlineLevel="0" max="43" min="43" style="127" width="6.74"/>
    <col collapsed="false" customWidth="true" hidden="false" outlineLevel="0" max="44" min="44" style="127" width="6.99"/>
    <col collapsed="false" customWidth="true" hidden="false" outlineLevel="0" max="45" min="45" style="127" width="5.99"/>
    <col collapsed="false" customWidth="true" hidden="false" outlineLevel="0" max="46" min="46" style="127" width="6.24"/>
    <col collapsed="false" customWidth="true" hidden="false" outlineLevel="0" max="47" min="47" style="127" width="7.61"/>
    <col collapsed="false" customWidth="true" hidden="false" outlineLevel="0" max="48" min="48" style="127" width="7.24"/>
    <col collapsed="false" customWidth="true" hidden="false" outlineLevel="0" max="49" min="49" style="127" width="6.37"/>
    <col collapsed="false" customWidth="true" hidden="false" outlineLevel="0" max="50" min="50" style="127" width="7.61"/>
    <col collapsed="false" customWidth="true" hidden="false" outlineLevel="0" max="51" min="51" style="127" width="5.99"/>
    <col collapsed="false" customWidth="true" hidden="false" outlineLevel="0" max="52" min="52" style="127" width="6.24"/>
    <col collapsed="false" customWidth="true" hidden="false" outlineLevel="0" max="53" min="53" style="127" width="7.61"/>
    <col collapsed="false" customWidth="true" hidden="false" outlineLevel="0" max="54" min="54" style="127" width="6.24"/>
    <col collapsed="false" customWidth="true" hidden="false" outlineLevel="0" max="55" min="55" style="127" width="6.61"/>
    <col collapsed="false" customWidth="true" hidden="false" outlineLevel="0" max="56" min="56" style="127" width="6.99"/>
    <col collapsed="false" customWidth="true" hidden="false" outlineLevel="0" max="57" min="57" style="127" width="6.12"/>
    <col collapsed="false" customWidth="true" hidden="false" outlineLevel="0" max="59" min="58" style="127" width="6.99"/>
    <col collapsed="false" customWidth="true" hidden="false" outlineLevel="0" max="60" min="60" style="127" width="6.12"/>
    <col collapsed="false" customWidth="true" hidden="false" outlineLevel="0" max="61" min="61" style="127" width="7.11"/>
    <col collapsed="false" customWidth="true" hidden="false" outlineLevel="0" max="62" min="62" style="127" width="6.74"/>
    <col collapsed="false" customWidth="true" hidden="false" outlineLevel="0" max="63" min="63" style="127" width="11.99"/>
    <col collapsed="false" customWidth="true" hidden="false" outlineLevel="0" max="64" min="64" style="127" width="9.74"/>
    <col collapsed="false" customWidth="false" hidden="false" outlineLevel="0" max="257" min="65" style="127" width="9.12"/>
  </cols>
  <sheetData>
    <row r="1" s="131" customFormat="true" ht="16.5" hidden="false" customHeight="false" outlineLevel="0" collapsed="false">
      <c r="A1" s="129"/>
      <c r="B1" s="130"/>
      <c r="Q1" s="132" t="s">
        <v>74</v>
      </c>
      <c r="R1" s="132"/>
      <c r="S1" s="132"/>
      <c r="T1" s="132"/>
      <c r="AJ1" s="132" t="s">
        <v>74</v>
      </c>
      <c r="AK1" s="132"/>
      <c r="AL1" s="132"/>
      <c r="AM1" s="133"/>
      <c r="AN1" s="133"/>
      <c r="BH1" s="132" t="s">
        <v>74</v>
      </c>
      <c r="BI1" s="132"/>
      <c r="BJ1" s="132"/>
    </row>
    <row r="2" s="135" customFormat="true" ht="22.5" hidden="false" customHeight="true" outlineLevel="0" collapsed="false">
      <c r="A2" s="134" t="s">
        <v>7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 t="s">
        <v>75</v>
      </c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 t="s">
        <v>75</v>
      </c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</row>
    <row r="3" customFormat="false" ht="15" hidden="false" customHeight="true" outlineLevel="0" collapsed="false">
      <c r="A3" s="136"/>
      <c r="B3" s="136"/>
      <c r="U3" s="136"/>
      <c r="V3" s="136"/>
      <c r="AM3" s="136"/>
      <c r="AN3" s="136"/>
    </row>
    <row r="4" s="138" customFormat="true" ht="19.5" hidden="false" customHeight="true" outlineLevel="0" collapsed="false">
      <c r="A4" s="137" t="s">
        <v>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 t="s">
        <v>1</v>
      </c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 t="s">
        <v>1</v>
      </c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</row>
    <row r="5" customFormat="false" ht="13.5" hidden="false" customHeight="true" outlineLevel="0" collapsed="false">
      <c r="A5" s="139"/>
      <c r="B5" s="139"/>
      <c r="U5" s="139"/>
      <c r="V5" s="139"/>
      <c r="AM5" s="139"/>
      <c r="AN5" s="139"/>
    </row>
    <row r="6" s="141" customFormat="true" ht="22.5" hidden="false" customHeight="true" outlineLevel="0" collapsed="false">
      <c r="A6" s="140" t="s">
        <v>7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 t="s">
        <v>76</v>
      </c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 t="s">
        <v>76</v>
      </c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</row>
    <row r="7" customFormat="false" ht="13.5" hidden="false" customHeight="true" outlineLevel="0" collapsed="false">
      <c r="A7" s="139"/>
      <c r="B7" s="139"/>
    </row>
    <row r="8" customFormat="false" ht="21" hidden="false" customHeight="true" outlineLevel="0" collapsed="false">
      <c r="A8" s="142" t="s">
        <v>52</v>
      </c>
      <c r="B8" s="139"/>
    </row>
    <row r="9" customFormat="false" ht="20.25" hidden="false" customHeight="true" outlineLevel="0" collapsed="false">
      <c r="B9" s="127"/>
      <c r="C9" s="143" t="n">
        <v>1</v>
      </c>
      <c r="D9" s="143"/>
      <c r="E9" s="143"/>
      <c r="F9" s="143"/>
      <c r="G9" s="143"/>
      <c r="H9" s="143"/>
      <c r="I9" s="143" t="n">
        <v>2</v>
      </c>
      <c r="J9" s="143"/>
      <c r="K9" s="143"/>
      <c r="L9" s="143"/>
      <c r="M9" s="143"/>
      <c r="N9" s="143"/>
      <c r="O9" s="143" t="n">
        <v>3</v>
      </c>
      <c r="P9" s="143"/>
      <c r="Q9" s="143"/>
      <c r="R9" s="143"/>
      <c r="S9" s="143"/>
      <c r="T9" s="143"/>
      <c r="U9" s="143" t="n">
        <v>4</v>
      </c>
      <c r="V9" s="143"/>
      <c r="W9" s="143"/>
      <c r="X9" s="143"/>
      <c r="Y9" s="143"/>
      <c r="Z9" s="143"/>
      <c r="AA9" s="143" t="n">
        <v>5</v>
      </c>
      <c r="AB9" s="143"/>
      <c r="AC9" s="143"/>
      <c r="AD9" s="143"/>
      <c r="AE9" s="143"/>
      <c r="AF9" s="143"/>
      <c r="AG9" s="144" t="n">
        <v>6</v>
      </c>
      <c r="AH9" s="144"/>
      <c r="AI9" s="144"/>
      <c r="AJ9" s="144"/>
      <c r="AK9" s="144"/>
      <c r="AL9" s="144"/>
      <c r="AM9" s="144" t="n">
        <v>7</v>
      </c>
      <c r="AN9" s="144"/>
      <c r="AO9" s="144"/>
      <c r="AP9" s="144"/>
      <c r="AQ9" s="144"/>
      <c r="AR9" s="144"/>
      <c r="AS9" s="144" t="n">
        <v>8</v>
      </c>
      <c r="AT9" s="144"/>
      <c r="AU9" s="144"/>
      <c r="AV9" s="144"/>
      <c r="AW9" s="144"/>
      <c r="AX9" s="144"/>
      <c r="AY9" s="144" t="n">
        <v>9</v>
      </c>
      <c r="AZ9" s="144"/>
      <c r="BA9" s="144"/>
      <c r="BB9" s="144"/>
      <c r="BC9" s="144"/>
      <c r="BD9" s="144"/>
      <c r="BE9" s="145" t="n">
        <v>10</v>
      </c>
      <c r="BF9" s="145"/>
      <c r="BG9" s="145"/>
      <c r="BH9" s="145"/>
      <c r="BI9" s="145"/>
      <c r="BJ9" s="145"/>
    </row>
    <row r="10" s="150" customFormat="true" ht="22.5" hidden="false" customHeight="true" outlineLevel="0" collapsed="false">
      <c r="A10" s="146" t="s">
        <v>9</v>
      </c>
      <c r="B10" s="147" t="s">
        <v>77</v>
      </c>
      <c r="C10" s="148" t="s">
        <v>78</v>
      </c>
      <c r="D10" s="148"/>
      <c r="E10" s="148"/>
      <c r="F10" s="148"/>
      <c r="G10" s="148"/>
      <c r="H10" s="148"/>
      <c r="I10" s="148" t="s">
        <v>79</v>
      </c>
      <c r="J10" s="148"/>
      <c r="K10" s="148"/>
      <c r="L10" s="148"/>
      <c r="M10" s="148"/>
      <c r="N10" s="148"/>
      <c r="O10" s="148" t="s">
        <v>80</v>
      </c>
      <c r="P10" s="148"/>
      <c r="Q10" s="148"/>
      <c r="R10" s="148"/>
      <c r="S10" s="148"/>
      <c r="T10" s="148"/>
      <c r="U10" s="149" t="s">
        <v>81</v>
      </c>
      <c r="V10" s="149"/>
      <c r="W10" s="149"/>
      <c r="X10" s="149"/>
      <c r="Y10" s="149"/>
      <c r="Z10" s="149"/>
      <c r="AA10" s="149" t="s">
        <v>82</v>
      </c>
      <c r="AB10" s="149"/>
      <c r="AC10" s="149"/>
      <c r="AD10" s="149"/>
      <c r="AE10" s="149"/>
      <c r="AF10" s="149"/>
      <c r="AG10" s="148" t="s">
        <v>83</v>
      </c>
      <c r="AH10" s="148"/>
      <c r="AI10" s="148"/>
      <c r="AJ10" s="148"/>
      <c r="AK10" s="148"/>
      <c r="AL10" s="148"/>
      <c r="AM10" s="148" t="s">
        <v>84</v>
      </c>
      <c r="AN10" s="148"/>
      <c r="AO10" s="148"/>
      <c r="AP10" s="148"/>
      <c r="AQ10" s="148"/>
      <c r="AR10" s="148"/>
      <c r="AS10" s="148" t="s">
        <v>85</v>
      </c>
      <c r="AT10" s="148"/>
      <c r="AU10" s="148"/>
      <c r="AV10" s="148"/>
      <c r="AW10" s="148"/>
      <c r="AX10" s="148"/>
      <c r="AY10" s="148" t="s">
        <v>86</v>
      </c>
      <c r="AZ10" s="148"/>
      <c r="BA10" s="148"/>
      <c r="BB10" s="148"/>
      <c r="BC10" s="148"/>
      <c r="BD10" s="148"/>
      <c r="BE10" s="148" t="s">
        <v>87</v>
      </c>
      <c r="BF10" s="148"/>
      <c r="BG10" s="148"/>
      <c r="BH10" s="148"/>
      <c r="BI10" s="148"/>
      <c r="BJ10" s="148"/>
    </row>
    <row r="11" s="150" customFormat="true" ht="28.5" hidden="false" customHeight="true" outlineLevel="0" collapsed="false">
      <c r="A11" s="146"/>
      <c r="B11" s="147"/>
      <c r="C11" s="148" t="s">
        <v>88</v>
      </c>
      <c r="D11" s="148"/>
      <c r="E11" s="148"/>
      <c r="F11" s="148" t="s">
        <v>89</v>
      </c>
      <c r="G11" s="148"/>
      <c r="H11" s="148"/>
      <c r="I11" s="148" t="s">
        <v>88</v>
      </c>
      <c r="J11" s="148"/>
      <c r="K11" s="148"/>
      <c r="L11" s="148" t="s">
        <v>89</v>
      </c>
      <c r="M11" s="148"/>
      <c r="N11" s="148"/>
      <c r="O11" s="148" t="s">
        <v>88</v>
      </c>
      <c r="P11" s="148"/>
      <c r="Q11" s="148"/>
      <c r="R11" s="148" t="s">
        <v>89</v>
      </c>
      <c r="S11" s="148"/>
      <c r="T11" s="148"/>
      <c r="U11" s="148" t="s">
        <v>88</v>
      </c>
      <c r="V11" s="148"/>
      <c r="W11" s="148"/>
      <c r="X11" s="148" t="s">
        <v>89</v>
      </c>
      <c r="Y11" s="148"/>
      <c r="Z11" s="148"/>
      <c r="AA11" s="148" t="s">
        <v>88</v>
      </c>
      <c r="AB11" s="148"/>
      <c r="AC11" s="148"/>
      <c r="AD11" s="148" t="s">
        <v>89</v>
      </c>
      <c r="AE11" s="148"/>
      <c r="AF11" s="148"/>
      <c r="AG11" s="148" t="s">
        <v>88</v>
      </c>
      <c r="AH11" s="148"/>
      <c r="AI11" s="148"/>
      <c r="AJ11" s="148" t="s">
        <v>89</v>
      </c>
      <c r="AK11" s="148"/>
      <c r="AL11" s="148"/>
      <c r="AM11" s="148" t="s">
        <v>88</v>
      </c>
      <c r="AN11" s="148"/>
      <c r="AO11" s="148"/>
      <c r="AP11" s="148" t="s">
        <v>89</v>
      </c>
      <c r="AQ11" s="148"/>
      <c r="AR11" s="148"/>
      <c r="AS11" s="148" t="s">
        <v>88</v>
      </c>
      <c r="AT11" s="148"/>
      <c r="AU11" s="148"/>
      <c r="AV11" s="148" t="s">
        <v>89</v>
      </c>
      <c r="AW11" s="148"/>
      <c r="AX11" s="148"/>
      <c r="AY11" s="148" t="s">
        <v>88</v>
      </c>
      <c r="AZ11" s="148"/>
      <c r="BA11" s="148"/>
      <c r="BB11" s="148" t="s">
        <v>89</v>
      </c>
      <c r="BC11" s="148"/>
      <c r="BD11" s="148"/>
      <c r="BE11" s="148" t="s">
        <v>88</v>
      </c>
      <c r="BF11" s="148"/>
      <c r="BG11" s="148"/>
      <c r="BH11" s="148" t="s">
        <v>89</v>
      </c>
      <c r="BI11" s="148"/>
      <c r="BJ11" s="148"/>
    </row>
    <row r="12" s="152" customFormat="true" ht="28.5" hidden="false" customHeight="true" outlineLevel="0" collapsed="false">
      <c r="A12" s="146"/>
      <c r="B12" s="147"/>
      <c r="C12" s="151" t="s">
        <v>90</v>
      </c>
      <c r="D12" s="151"/>
      <c r="E12" s="151" t="s">
        <v>91</v>
      </c>
      <c r="F12" s="151" t="s">
        <v>90</v>
      </c>
      <c r="G12" s="151"/>
      <c r="H12" s="151" t="s">
        <v>91</v>
      </c>
      <c r="I12" s="151" t="s">
        <v>90</v>
      </c>
      <c r="J12" s="151"/>
      <c r="K12" s="151" t="s">
        <v>91</v>
      </c>
      <c r="L12" s="151" t="s">
        <v>90</v>
      </c>
      <c r="M12" s="151"/>
      <c r="N12" s="151" t="s">
        <v>91</v>
      </c>
      <c r="O12" s="151" t="s">
        <v>90</v>
      </c>
      <c r="P12" s="151"/>
      <c r="Q12" s="151" t="s">
        <v>91</v>
      </c>
      <c r="R12" s="151" t="s">
        <v>90</v>
      </c>
      <c r="S12" s="151"/>
      <c r="T12" s="151" t="s">
        <v>91</v>
      </c>
      <c r="U12" s="151" t="s">
        <v>90</v>
      </c>
      <c r="V12" s="151"/>
      <c r="W12" s="151" t="s">
        <v>91</v>
      </c>
      <c r="X12" s="151" t="s">
        <v>90</v>
      </c>
      <c r="Y12" s="151"/>
      <c r="Z12" s="151" t="s">
        <v>91</v>
      </c>
      <c r="AA12" s="151" t="s">
        <v>90</v>
      </c>
      <c r="AB12" s="151"/>
      <c r="AC12" s="151" t="s">
        <v>91</v>
      </c>
      <c r="AD12" s="151" t="s">
        <v>90</v>
      </c>
      <c r="AE12" s="151"/>
      <c r="AF12" s="151" t="s">
        <v>91</v>
      </c>
      <c r="AG12" s="151" t="s">
        <v>90</v>
      </c>
      <c r="AH12" s="151"/>
      <c r="AI12" s="151" t="s">
        <v>91</v>
      </c>
      <c r="AJ12" s="151" t="s">
        <v>90</v>
      </c>
      <c r="AK12" s="151"/>
      <c r="AL12" s="151" t="s">
        <v>91</v>
      </c>
      <c r="AM12" s="151" t="s">
        <v>90</v>
      </c>
      <c r="AN12" s="151"/>
      <c r="AO12" s="151" t="s">
        <v>91</v>
      </c>
      <c r="AP12" s="151" t="s">
        <v>90</v>
      </c>
      <c r="AQ12" s="151"/>
      <c r="AR12" s="151" t="s">
        <v>91</v>
      </c>
      <c r="AS12" s="151" t="s">
        <v>90</v>
      </c>
      <c r="AT12" s="151"/>
      <c r="AU12" s="151" t="s">
        <v>91</v>
      </c>
      <c r="AV12" s="151" t="s">
        <v>90</v>
      </c>
      <c r="AW12" s="151"/>
      <c r="AX12" s="151" t="s">
        <v>91</v>
      </c>
      <c r="AY12" s="151" t="s">
        <v>90</v>
      </c>
      <c r="AZ12" s="151"/>
      <c r="BA12" s="151" t="s">
        <v>91</v>
      </c>
      <c r="BB12" s="151" t="s">
        <v>90</v>
      </c>
      <c r="BC12" s="151"/>
      <c r="BD12" s="151" t="s">
        <v>91</v>
      </c>
      <c r="BE12" s="151" t="s">
        <v>90</v>
      </c>
      <c r="BF12" s="151"/>
      <c r="BG12" s="151" t="s">
        <v>91</v>
      </c>
      <c r="BH12" s="151" t="s">
        <v>90</v>
      </c>
      <c r="BI12" s="151"/>
      <c r="BJ12" s="151" t="s">
        <v>91</v>
      </c>
    </row>
    <row r="13" s="156" customFormat="true" ht="13.5" hidden="false" customHeight="true" outlineLevel="0" collapsed="false">
      <c r="A13" s="153"/>
      <c r="B13" s="154"/>
      <c r="C13" s="155" t="s">
        <v>92</v>
      </c>
      <c r="D13" s="155" t="s">
        <v>93</v>
      </c>
      <c r="E13" s="151"/>
      <c r="F13" s="155" t="s">
        <v>92</v>
      </c>
      <c r="G13" s="155" t="s">
        <v>93</v>
      </c>
      <c r="H13" s="151"/>
      <c r="I13" s="155" t="s">
        <v>92</v>
      </c>
      <c r="J13" s="155" t="s">
        <v>94</v>
      </c>
      <c r="K13" s="151"/>
      <c r="L13" s="155" t="s">
        <v>92</v>
      </c>
      <c r="M13" s="155" t="s">
        <v>94</v>
      </c>
      <c r="N13" s="151"/>
      <c r="O13" s="155" t="s">
        <v>92</v>
      </c>
      <c r="P13" s="155" t="s">
        <v>95</v>
      </c>
      <c r="Q13" s="151"/>
      <c r="R13" s="155" t="s">
        <v>92</v>
      </c>
      <c r="S13" s="155" t="s">
        <v>95</v>
      </c>
      <c r="T13" s="151"/>
      <c r="U13" s="155" t="s">
        <v>92</v>
      </c>
      <c r="V13" s="155" t="s">
        <v>96</v>
      </c>
      <c r="W13" s="151"/>
      <c r="X13" s="155" t="s">
        <v>92</v>
      </c>
      <c r="Y13" s="155" t="s">
        <v>96</v>
      </c>
      <c r="Z13" s="151"/>
      <c r="AA13" s="155" t="s">
        <v>92</v>
      </c>
      <c r="AB13" s="155" t="s">
        <v>93</v>
      </c>
      <c r="AC13" s="151"/>
      <c r="AD13" s="155" t="s">
        <v>92</v>
      </c>
      <c r="AE13" s="155" t="s">
        <v>93</v>
      </c>
      <c r="AF13" s="151"/>
      <c r="AG13" s="155" t="s">
        <v>92</v>
      </c>
      <c r="AH13" s="155" t="s">
        <v>94</v>
      </c>
      <c r="AI13" s="151"/>
      <c r="AJ13" s="155" t="s">
        <v>92</v>
      </c>
      <c r="AK13" s="155" t="s">
        <v>94</v>
      </c>
      <c r="AL13" s="151"/>
      <c r="AM13" s="155" t="s">
        <v>92</v>
      </c>
      <c r="AN13" s="155" t="s">
        <v>95</v>
      </c>
      <c r="AO13" s="151"/>
      <c r="AP13" s="155" t="s">
        <v>92</v>
      </c>
      <c r="AQ13" s="155" t="s">
        <v>95</v>
      </c>
      <c r="AR13" s="151"/>
      <c r="AS13" s="155" t="s">
        <v>92</v>
      </c>
      <c r="AT13" s="155" t="s">
        <v>95</v>
      </c>
      <c r="AU13" s="151"/>
      <c r="AV13" s="155" t="s">
        <v>92</v>
      </c>
      <c r="AW13" s="155" t="s">
        <v>95</v>
      </c>
      <c r="AX13" s="151"/>
      <c r="AY13" s="155" t="s">
        <v>92</v>
      </c>
      <c r="AZ13" s="155"/>
      <c r="BA13" s="151"/>
      <c r="BB13" s="155" t="s">
        <v>92</v>
      </c>
      <c r="BC13" s="155"/>
      <c r="BD13" s="151"/>
      <c r="BE13" s="155" t="s">
        <v>92</v>
      </c>
      <c r="BF13" s="155"/>
      <c r="BG13" s="151"/>
      <c r="BH13" s="155" t="s">
        <v>92</v>
      </c>
      <c r="BI13" s="155"/>
      <c r="BJ13" s="151"/>
    </row>
    <row r="14" s="164" customFormat="true" ht="90" hidden="false" customHeight="true" outlineLevel="0" collapsed="false">
      <c r="A14" s="157"/>
      <c r="B14" s="158" t="s">
        <v>97</v>
      </c>
      <c r="C14" s="159" t="n">
        <v>34</v>
      </c>
      <c r="D14" s="160" t="n">
        <v>54905.537</v>
      </c>
      <c r="E14" s="160" t="n">
        <v>26.43767</v>
      </c>
      <c r="F14" s="159" t="n">
        <v>221</v>
      </c>
      <c r="G14" s="160" t="n">
        <v>356135.209888889</v>
      </c>
      <c r="H14" s="160" t="n">
        <v>38.77149</v>
      </c>
      <c r="I14" s="159" t="n">
        <v>8</v>
      </c>
      <c r="J14" s="160" t="n">
        <v>34.202</v>
      </c>
      <c r="K14" s="160" t="n">
        <v>0.67844</v>
      </c>
      <c r="L14" s="159" t="n">
        <v>112</v>
      </c>
      <c r="M14" s="160" t="n">
        <v>519.5086</v>
      </c>
      <c r="N14" s="160" t="n">
        <v>6.22093</v>
      </c>
      <c r="O14" s="159" t="n">
        <v>27</v>
      </c>
      <c r="P14" s="160" t="n">
        <v>28.45531990705</v>
      </c>
      <c r="Q14" s="160" t="n">
        <v>20.02522</v>
      </c>
      <c r="R14" s="159" t="n">
        <v>107</v>
      </c>
      <c r="S14" s="160" t="n">
        <v>114.24</v>
      </c>
      <c r="T14" s="160" t="n">
        <v>11.57537</v>
      </c>
      <c r="U14" s="159" t="n">
        <v>2</v>
      </c>
      <c r="V14" s="160" t="n">
        <v>6.5</v>
      </c>
      <c r="W14" s="160" t="n">
        <v>0.935</v>
      </c>
      <c r="X14" s="159" t="n">
        <v>38</v>
      </c>
      <c r="Y14" s="160" t="n">
        <v>131.6</v>
      </c>
      <c r="Z14" s="160" t="n">
        <v>0.9348</v>
      </c>
      <c r="AA14" s="159" t="n">
        <v>5</v>
      </c>
      <c r="AB14" s="160" t="n">
        <v>4114</v>
      </c>
      <c r="AC14" s="160" t="n">
        <v>2.15691</v>
      </c>
      <c r="AD14" s="159" t="n">
        <v>123</v>
      </c>
      <c r="AE14" s="160" t="n">
        <v>43779</v>
      </c>
      <c r="AF14" s="160" t="n">
        <v>7.2831</v>
      </c>
      <c r="AG14" s="159" t="n">
        <v>22</v>
      </c>
      <c r="AH14" s="160" t="n">
        <v>118.33228336756</v>
      </c>
      <c r="AI14" s="160" t="n">
        <v>29.0889</v>
      </c>
      <c r="AJ14" s="159" t="n">
        <v>99</v>
      </c>
      <c r="AK14" s="160" t="n">
        <v>512.151</v>
      </c>
      <c r="AL14" s="160" t="n">
        <v>61.762345</v>
      </c>
      <c r="AM14" s="159" t="n">
        <v>37</v>
      </c>
      <c r="AN14" s="160" t="n">
        <v>26.3</v>
      </c>
      <c r="AO14" s="160" t="n">
        <v>56.81447</v>
      </c>
      <c r="AP14" s="159" t="n">
        <v>167</v>
      </c>
      <c r="AQ14" s="160" t="n">
        <v>142.050534136546</v>
      </c>
      <c r="AR14" s="160" t="n">
        <v>58.05581</v>
      </c>
      <c r="AS14" s="159" t="n">
        <v>197</v>
      </c>
      <c r="AT14" s="160" t="n">
        <v>201.64967764375</v>
      </c>
      <c r="AU14" s="160" t="n">
        <v>247.62238</v>
      </c>
      <c r="AV14" s="159" t="n">
        <v>705</v>
      </c>
      <c r="AW14" s="160" t="n">
        <v>653.527</v>
      </c>
      <c r="AX14" s="160" t="n">
        <v>100.83991</v>
      </c>
      <c r="AY14" s="161" t="n">
        <v>0</v>
      </c>
      <c r="AZ14" s="162" t="n">
        <v>0</v>
      </c>
      <c r="BA14" s="162" t="n">
        <v>0</v>
      </c>
      <c r="BB14" s="161" t="n">
        <v>0</v>
      </c>
      <c r="BC14" s="162" t="n">
        <v>0</v>
      </c>
      <c r="BD14" s="162" t="n">
        <v>0</v>
      </c>
      <c r="BE14" s="159" t="n">
        <f aca="false">SUM(C14,I14,O14,U14,AA14,AG14,AM14,AS14,AY14)</f>
        <v>332</v>
      </c>
      <c r="BF14" s="159"/>
      <c r="BG14" s="160" t="n">
        <f aca="false">SUM(E14,K14,Q14,W14,AC14,AI14,AO14,AU14,BA14)</f>
        <v>383.75899</v>
      </c>
      <c r="BH14" s="159" t="n">
        <f aca="false">SUM(F14,L14,R14,X14,AD14,AJ14,AP14,AV14,BB14)</f>
        <v>1572</v>
      </c>
      <c r="BI14" s="159"/>
      <c r="BJ14" s="160" t="n">
        <f aca="false">SUM(H14,N14,T14,Z14,AF14,AL14,AR14,AX14,BD14)</f>
        <v>285.443755</v>
      </c>
      <c r="BK14" s="163"/>
      <c r="BL14" s="163"/>
      <c r="BM14" s="163"/>
    </row>
    <row r="15" s="172" customFormat="true" ht="90" hidden="false" customHeight="true" outlineLevel="0" collapsed="false">
      <c r="A15" s="165"/>
      <c r="B15" s="166"/>
      <c r="C15" s="167"/>
      <c r="D15" s="168"/>
      <c r="E15" s="168"/>
      <c r="F15" s="167"/>
      <c r="G15" s="168"/>
      <c r="H15" s="168"/>
      <c r="I15" s="167"/>
      <c r="J15" s="168"/>
      <c r="K15" s="168"/>
      <c r="L15" s="167"/>
      <c r="M15" s="168"/>
      <c r="N15" s="168"/>
      <c r="O15" s="167"/>
      <c r="P15" s="168"/>
      <c r="Q15" s="168"/>
      <c r="R15" s="167"/>
      <c r="S15" s="168"/>
      <c r="T15" s="168"/>
      <c r="U15" s="167"/>
      <c r="V15" s="168"/>
      <c r="W15" s="168"/>
      <c r="X15" s="167"/>
      <c r="Y15" s="168"/>
      <c r="Z15" s="168"/>
      <c r="AA15" s="167"/>
      <c r="AB15" s="168"/>
      <c r="AC15" s="168"/>
      <c r="AD15" s="167"/>
      <c r="AE15" s="168"/>
      <c r="AF15" s="168"/>
      <c r="AG15" s="167"/>
      <c r="AH15" s="168"/>
      <c r="AI15" s="168"/>
      <c r="AJ15" s="167"/>
      <c r="AK15" s="168"/>
      <c r="AL15" s="168"/>
      <c r="AM15" s="167"/>
      <c r="AN15" s="168"/>
      <c r="AO15" s="168"/>
      <c r="AP15" s="167"/>
      <c r="AQ15" s="168"/>
      <c r="AR15" s="168"/>
      <c r="AS15" s="167"/>
      <c r="AT15" s="168"/>
      <c r="AU15" s="168"/>
      <c r="AV15" s="167"/>
      <c r="AW15" s="168"/>
      <c r="AX15" s="168"/>
      <c r="AY15" s="169"/>
      <c r="AZ15" s="170"/>
      <c r="BA15" s="170"/>
      <c r="BB15" s="169"/>
      <c r="BC15" s="170"/>
      <c r="BD15" s="170"/>
      <c r="BE15" s="167"/>
      <c r="BF15" s="167"/>
      <c r="BG15" s="168"/>
      <c r="BH15" s="167"/>
      <c r="BI15" s="167"/>
      <c r="BJ15" s="168"/>
      <c r="BK15" s="163"/>
      <c r="BL15" s="163"/>
      <c r="BM15" s="171"/>
    </row>
    <row r="16" customFormat="false" ht="18.75" hidden="false" customHeight="false" outlineLevel="0" collapsed="false">
      <c r="C16" s="173"/>
      <c r="D16" s="174"/>
      <c r="E16" s="174"/>
      <c r="F16" s="174"/>
      <c r="G16" s="174"/>
      <c r="H16" s="174"/>
      <c r="I16" s="173"/>
      <c r="J16" s="174"/>
      <c r="K16" s="174"/>
      <c r="L16" s="174"/>
      <c r="M16" s="174"/>
      <c r="N16" s="174"/>
      <c r="O16" s="173"/>
      <c r="P16" s="174"/>
      <c r="Q16" s="174"/>
      <c r="R16" s="174"/>
      <c r="S16" s="174"/>
      <c r="T16" s="174"/>
      <c r="U16" s="173"/>
      <c r="V16" s="174"/>
      <c r="W16" s="174"/>
      <c r="X16" s="174"/>
      <c r="Y16" s="174"/>
      <c r="Z16" s="174"/>
      <c r="AA16" s="173"/>
      <c r="AB16" s="174"/>
      <c r="AC16" s="174"/>
      <c r="AD16" s="174"/>
      <c r="AE16" s="174"/>
      <c r="AF16" s="174"/>
      <c r="AG16" s="173"/>
      <c r="AH16" s="174"/>
      <c r="AI16" s="174"/>
      <c r="AJ16" s="174"/>
      <c r="AK16" s="174"/>
      <c r="AL16" s="174"/>
      <c r="AM16" s="173"/>
      <c r="AN16" s="174"/>
      <c r="AO16" s="174"/>
      <c r="AP16" s="174"/>
      <c r="AQ16" s="174"/>
      <c r="AR16" s="174"/>
      <c r="AS16" s="173"/>
      <c r="AT16" s="174"/>
      <c r="AU16" s="174"/>
      <c r="AV16" s="174"/>
      <c r="AW16" s="174"/>
      <c r="AX16" s="174"/>
      <c r="AY16" s="175"/>
      <c r="BB16" s="176"/>
      <c r="BC16" s="176"/>
      <c r="BE16" s="177"/>
      <c r="BF16" s="178"/>
      <c r="BG16" s="178"/>
      <c r="BH16" s="178"/>
      <c r="BI16" s="177"/>
      <c r="BM16" s="179"/>
    </row>
    <row r="17" customFormat="false" ht="18.75" hidden="false" customHeight="false" outlineLevel="0" collapsed="false">
      <c r="D17" s="174"/>
      <c r="E17" s="174"/>
      <c r="F17" s="174"/>
      <c r="G17" s="174"/>
      <c r="H17" s="174"/>
      <c r="J17" s="174"/>
      <c r="K17" s="174"/>
      <c r="L17" s="174"/>
      <c r="M17" s="174"/>
      <c r="N17" s="174"/>
      <c r="P17" s="174"/>
      <c r="Q17" s="174"/>
      <c r="R17" s="174"/>
      <c r="S17" s="174"/>
      <c r="T17" s="174"/>
      <c r="U17" s="173"/>
      <c r="V17" s="174"/>
      <c r="W17" s="174"/>
      <c r="X17" s="174"/>
      <c r="Y17" s="174"/>
      <c r="Z17" s="174"/>
      <c r="AB17" s="174"/>
      <c r="AC17" s="174"/>
      <c r="AD17" s="174"/>
      <c r="AE17" s="174"/>
      <c r="AF17" s="174"/>
      <c r="AH17" s="174"/>
      <c r="AI17" s="174"/>
      <c r="AJ17" s="174"/>
      <c r="AK17" s="174"/>
      <c r="AL17" s="174"/>
      <c r="AN17" s="174"/>
      <c r="AO17" s="174"/>
      <c r="AP17" s="174"/>
      <c r="AQ17" s="174"/>
      <c r="AR17" s="174"/>
      <c r="AT17" s="174"/>
      <c r="AU17" s="174"/>
      <c r="AV17" s="174"/>
      <c r="AW17" s="174"/>
      <c r="AX17" s="174"/>
      <c r="AY17" s="175"/>
      <c r="AZ17" s="180"/>
      <c r="BA17" s="180"/>
      <c r="BE17" s="54" t="s">
        <v>45</v>
      </c>
      <c r="BF17" s="181"/>
      <c r="BG17" s="181"/>
      <c r="BH17" s="181"/>
      <c r="BI17" s="182"/>
    </row>
    <row r="18" s="173" customFormat="true" ht="18.75" hidden="false" customHeight="false" outlineLevel="0" collapsed="false">
      <c r="B18" s="183"/>
      <c r="AU18" s="174"/>
      <c r="AX18" s="174"/>
      <c r="AY18" s="184"/>
      <c r="AZ18" s="184"/>
      <c r="BA18" s="184"/>
      <c r="BE18" s="55" t="s">
        <v>46</v>
      </c>
      <c r="BF18" s="185"/>
      <c r="BG18" s="185"/>
      <c r="BH18" s="185"/>
      <c r="BI18" s="186"/>
      <c r="BJ18" s="186"/>
    </row>
    <row r="19" customFormat="false" ht="18.75" hidden="false" customHeight="false" outlineLevel="0" collapsed="false">
      <c r="E19" s="173"/>
      <c r="H19" s="173"/>
      <c r="K19" s="173"/>
      <c r="N19" s="173"/>
      <c r="Q19" s="173"/>
      <c r="S19" s="173"/>
      <c r="T19" s="173"/>
      <c r="W19" s="173"/>
      <c r="Z19" s="173"/>
      <c r="AC19" s="173"/>
      <c r="AF19" s="173"/>
      <c r="AG19" s="173"/>
      <c r="AI19" s="173"/>
      <c r="AL19" s="173"/>
      <c r="AM19" s="173"/>
      <c r="AO19" s="173"/>
      <c r="AP19" s="173"/>
      <c r="AR19" s="173"/>
      <c r="AU19" s="173"/>
      <c r="AX19" s="173"/>
      <c r="AZ19" s="180"/>
      <c r="BA19" s="180"/>
      <c r="BE19" s="55" t="s">
        <v>47</v>
      </c>
      <c r="BF19" s="187"/>
      <c r="BG19" s="187"/>
      <c r="BH19" s="187"/>
      <c r="BI19" s="181"/>
      <c r="BJ19" s="181"/>
    </row>
    <row r="20" s="173" customFormat="true" ht="15.75" hidden="false" customHeight="false" outlineLevel="0" collapsed="false">
      <c r="BE20" s="56" t="s">
        <v>48</v>
      </c>
    </row>
    <row r="21" customFormat="false" ht="16.5" hidden="false" customHeight="false" outlineLevel="0" collapsed="false">
      <c r="BE21" s="55" t="s">
        <v>49</v>
      </c>
    </row>
    <row r="23" customFormat="false" ht="15.75" hidden="false" customHeight="true" outlineLevel="0" collapsed="false">
      <c r="R23" s="188"/>
      <c r="S23" s="188"/>
      <c r="BF23" s="173"/>
    </row>
    <row r="24" customFormat="false" ht="15" hidden="false" customHeight="false" outlineLevel="0" collapsed="false">
      <c r="BF24" s="173"/>
    </row>
    <row r="25" customFormat="false" ht="15" hidden="false" customHeight="false" outlineLevel="0" collapsed="false">
      <c r="BF25" s="183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M18:N18 K19 C16:E16 AV16:AV17 F16:F17 G17:H18 J16:K18 O16 L16:N17 AP16:AP17 U16 S16:T18 R16:R17 AA16 Y16:Z18 X16:X17 AG16 AE16:AF18 AD16:AD17 AM16 AK16:AL18 AJ16:AJ17 AS16 P16:Q18 V16:W18 AB16:AC18 AH16:AI18 AN16:AO18 AQ16:AR18 AT16:AU18 D17:E18 G16:I16 AW16:AX18">
    <cfRule type="cellIs" priority="2" operator="lessThan" aboveAverage="0" equalAverage="0" bottom="0" percent="0" rank="0" text="" dxfId="1">
      <formula>0</formula>
    </cfRule>
  </conditionalFormatting>
  <conditionalFormatting sqref="A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0" activeCellId="0" sqref="P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9" width="5.61"/>
    <col collapsed="false" customWidth="true" hidden="false" outlineLevel="0" max="2" min="2" style="189" width="24.12"/>
    <col collapsed="false" customWidth="true" hidden="false" outlineLevel="0" max="3" min="3" style="189" width="9.74"/>
    <col collapsed="false" customWidth="true" hidden="false" outlineLevel="0" max="4" min="4" style="189" width="10.86"/>
    <col collapsed="false" customWidth="true" hidden="false" outlineLevel="0" max="5" min="5" style="189" width="9.74"/>
    <col collapsed="false" customWidth="true" hidden="false" outlineLevel="0" max="6" min="6" style="189" width="10.86"/>
    <col collapsed="false" customWidth="true" hidden="false" outlineLevel="0" max="7" min="7" style="189" width="9.74"/>
    <col collapsed="false" customWidth="true" hidden="false" outlineLevel="0" max="8" min="8" style="189" width="10.86"/>
    <col collapsed="false" customWidth="true" hidden="false" outlineLevel="0" max="9" min="9" style="189" width="9.74"/>
    <col collapsed="false" customWidth="true" hidden="false" outlineLevel="0" max="10" min="10" style="189" width="10.86"/>
    <col collapsed="false" customWidth="true" hidden="false" outlineLevel="0" max="12" min="11" style="189" width="9.74"/>
    <col collapsed="false" customWidth="false" hidden="false" outlineLevel="0" max="257" min="13" style="189" width="9.12"/>
  </cols>
  <sheetData>
    <row r="1" customFormat="false" ht="15.75" hidden="false" customHeight="false" outlineLevel="0" collapsed="false">
      <c r="K1" s="190" t="s">
        <v>98</v>
      </c>
      <c r="L1" s="190"/>
    </row>
    <row r="2" customFormat="false" ht="23.25" hidden="false" customHeight="false" outlineLevel="0" collapsed="false">
      <c r="A2" s="191" t="s">
        <v>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0.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8.75" hidden="false" customHeight="false" outlineLevel="0" collapsed="false">
      <c r="A4" s="193" t="s">
        <v>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1.25" hidden="false" customHeight="true" outlineLevel="0" collapsed="false"/>
    <row r="6" customFormat="false" ht="18.75" hidden="false" customHeight="true" outlineLevel="0" collapsed="false">
      <c r="A6" s="194" t="s">
        <v>9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8" customFormat="false" ht="77.25" hidden="false" customHeight="true" outlineLevel="0" collapsed="false">
      <c r="A8" s="195" t="s">
        <v>9</v>
      </c>
      <c r="B8" s="195" t="s">
        <v>54</v>
      </c>
      <c r="C8" s="195" t="s">
        <v>100</v>
      </c>
      <c r="D8" s="195"/>
      <c r="E8" s="195" t="s">
        <v>101</v>
      </c>
      <c r="F8" s="195"/>
      <c r="G8" s="195" t="s">
        <v>102</v>
      </c>
      <c r="H8" s="195"/>
      <c r="I8" s="195" t="s">
        <v>103</v>
      </c>
      <c r="J8" s="195"/>
      <c r="K8" s="195" t="s">
        <v>104</v>
      </c>
      <c r="L8" s="195"/>
    </row>
    <row r="9" customFormat="false" ht="15" hidden="false" customHeight="false" outlineLevel="0" collapsed="false">
      <c r="A9" s="195"/>
      <c r="B9" s="195"/>
      <c r="C9" s="195" t="s">
        <v>105</v>
      </c>
      <c r="D9" s="195" t="s">
        <v>106</v>
      </c>
      <c r="E9" s="195" t="s">
        <v>105</v>
      </c>
      <c r="F9" s="195" t="s">
        <v>106</v>
      </c>
      <c r="G9" s="195" t="s">
        <v>105</v>
      </c>
      <c r="H9" s="195" t="s">
        <v>106</v>
      </c>
      <c r="I9" s="195" t="s">
        <v>105</v>
      </c>
      <c r="J9" s="195" t="s">
        <v>106</v>
      </c>
      <c r="K9" s="195" t="s">
        <v>105</v>
      </c>
      <c r="L9" s="195" t="s">
        <v>107</v>
      </c>
    </row>
    <row r="10" customFormat="false" ht="15" hidden="false" customHeight="false" outlineLevel="0" collapsed="false">
      <c r="A10" s="196" t="n">
        <v>1</v>
      </c>
      <c r="B10" s="196" t="n">
        <v>2</v>
      </c>
      <c r="C10" s="196" t="n">
        <v>3</v>
      </c>
      <c r="D10" s="196" t="n">
        <v>4</v>
      </c>
      <c r="E10" s="196" t="n">
        <v>5</v>
      </c>
      <c r="F10" s="196" t="n">
        <v>6</v>
      </c>
      <c r="G10" s="196" t="n">
        <v>7</v>
      </c>
      <c r="H10" s="196" t="n">
        <v>8</v>
      </c>
      <c r="I10" s="196" t="n">
        <v>9</v>
      </c>
      <c r="J10" s="196" t="n">
        <v>10</v>
      </c>
      <c r="K10" s="196" t="n">
        <v>11</v>
      </c>
      <c r="L10" s="196" t="n">
        <v>12</v>
      </c>
    </row>
    <row r="11" s="200" customFormat="true" ht="18" hidden="false" customHeight="false" outlineLevel="0" collapsed="false">
      <c r="A11" s="197" t="n">
        <v>1</v>
      </c>
      <c r="B11" s="198" t="s">
        <v>29</v>
      </c>
      <c r="C11" s="199" t="n">
        <v>0</v>
      </c>
      <c r="D11" s="199" t="n">
        <v>0</v>
      </c>
      <c r="E11" s="199" t="n">
        <v>196</v>
      </c>
      <c r="F11" s="199" t="n">
        <v>0</v>
      </c>
      <c r="G11" s="199" t="n">
        <v>196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</row>
    <row r="12" s="200" customFormat="true" ht="18" hidden="false" customHeight="false" outlineLevel="0" collapsed="false">
      <c r="A12" s="197" t="n">
        <v>2</v>
      </c>
      <c r="B12" s="198" t="s">
        <v>30</v>
      </c>
      <c r="C12" s="201" t="n">
        <v>135</v>
      </c>
      <c r="D12" s="201" t="n">
        <v>32</v>
      </c>
      <c r="E12" s="199" t="n">
        <v>175</v>
      </c>
      <c r="F12" s="199" t="n">
        <v>0</v>
      </c>
      <c r="G12" s="201" t="n">
        <v>175</v>
      </c>
      <c r="H12" s="201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</row>
    <row r="13" s="200" customFormat="true" ht="18" hidden="false" customHeight="false" outlineLevel="0" collapsed="false">
      <c r="A13" s="197" t="n">
        <v>3</v>
      </c>
      <c r="B13" s="198" t="s">
        <v>31</v>
      </c>
      <c r="C13" s="199" t="n">
        <v>0</v>
      </c>
      <c r="D13" s="199" t="n">
        <v>0</v>
      </c>
      <c r="E13" s="199" t="n">
        <v>297</v>
      </c>
      <c r="F13" s="199" t="n">
        <v>0</v>
      </c>
      <c r="G13" s="199" t="n">
        <v>297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</row>
    <row r="14" s="200" customFormat="true" ht="18" hidden="false" customHeight="false" outlineLevel="0" collapsed="false">
      <c r="A14" s="197" t="n">
        <v>4</v>
      </c>
      <c r="B14" s="198" t="s">
        <v>32</v>
      </c>
      <c r="C14" s="199" t="n">
        <v>500</v>
      </c>
      <c r="D14" s="199" t="n">
        <v>0</v>
      </c>
      <c r="E14" s="199" t="n">
        <v>158</v>
      </c>
      <c r="F14" s="199" t="n">
        <v>0</v>
      </c>
      <c r="G14" s="199" t="n">
        <v>158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</row>
    <row r="15" s="200" customFormat="true" ht="18" hidden="false" customHeight="false" outlineLevel="0" collapsed="false">
      <c r="A15" s="197" t="n">
        <v>5</v>
      </c>
      <c r="B15" s="198" t="s">
        <v>33</v>
      </c>
      <c r="C15" s="199" t="n">
        <v>0</v>
      </c>
      <c r="D15" s="199" t="n">
        <v>0</v>
      </c>
      <c r="E15" s="199" t="n">
        <v>138</v>
      </c>
      <c r="F15" s="199" t="n">
        <v>0</v>
      </c>
      <c r="G15" s="199" t="n">
        <v>138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</row>
    <row r="16" s="200" customFormat="true" ht="18" hidden="false" customHeight="false" outlineLevel="0" collapsed="false">
      <c r="A16" s="202" t="n">
        <v>6</v>
      </c>
      <c r="B16" s="203" t="s">
        <v>34</v>
      </c>
      <c r="C16" s="199" t="n">
        <v>671</v>
      </c>
      <c r="D16" s="199" t="n">
        <v>248</v>
      </c>
      <c r="E16" s="199" t="n">
        <v>224</v>
      </c>
      <c r="F16" s="199" t="n">
        <v>0</v>
      </c>
      <c r="G16" s="199" t="n">
        <v>224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</row>
    <row r="17" s="200" customFormat="true" ht="18" hidden="false" customHeight="false" outlineLevel="0" collapsed="false">
      <c r="A17" s="197" t="n">
        <v>7</v>
      </c>
      <c r="B17" s="198" t="s">
        <v>35</v>
      </c>
      <c r="C17" s="199" t="n">
        <v>0</v>
      </c>
      <c r="D17" s="199" t="n">
        <v>0</v>
      </c>
      <c r="E17" s="199" t="n">
        <v>229.236703682057</v>
      </c>
      <c r="F17" s="199" t="n">
        <v>0</v>
      </c>
      <c r="G17" s="199" t="n">
        <v>229.236703682057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</row>
    <row r="18" s="200" customFormat="true" ht="18" hidden="false" customHeight="false" outlineLevel="0" collapsed="false">
      <c r="A18" s="197" t="n">
        <v>8</v>
      </c>
      <c r="B18" s="198" t="s">
        <v>36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</row>
    <row r="19" s="200" customFormat="true" ht="18" hidden="false" customHeight="false" outlineLevel="0" collapsed="false">
      <c r="A19" s="197" t="n">
        <v>9</v>
      </c>
      <c r="B19" s="198" t="s">
        <v>37</v>
      </c>
      <c r="C19" s="199" t="n">
        <v>14</v>
      </c>
      <c r="D19" s="199" t="n">
        <v>2</v>
      </c>
      <c r="E19" s="199" t="n">
        <v>111</v>
      </c>
      <c r="F19" s="199" t="n">
        <v>0</v>
      </c>
      <c r="G19" s="199" t="n">
        <v>111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</row>
    <row r="20" s="200" customFormat="true" ht="18" hidden="false" customHeight="false" outlineLevel="0" collapsed="false">
      <c r="A20" s="197" t="n">
        <v>10</v>
      </c>
      <c r="B20" s="198" t="s">
        <v>38</v>
      </c>
      <c r="C20" s="199" t="n">
        <v>0</v>
      </c>
      <c r="D20" s="199" t="n">
        <v>0</v>
      </c>
      <c r="E20" s="199" t="n">
        <v>103</v>
      </c>
      <c r="F20" s="199" t="n">
        <v>0</v>
      </c>
      <c r="G20" s="199" t="n">
        <v>103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</row>
    <row r="21" s="200" customFormat="true" ht="18" hidden="false" customHeight="false" outlineLevel="0" collapsed="false">
      <c r="A21" s="197" t="n">
        <v>11</v>
      </c>
      <c r="B21" s="198" t="s">
        <v>39</v>
      </c>
      <c r="C21" s="204" t="n">
        <v>86</v>
      </c>
      <c r="D21" s="204" t="n">
        <v>24</v>
      </c>
      <c r="E21" s="199" t="n">
        <v>70</v>
      </c>
      <c r="F21" s="199" t="n">
        <v>0</v>
      </c>
      <c r="G21" s="204" t="n">
        <v>70</v>
      </c>
      <c r="H21" s="204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</row>
    <row r="22" s="200" customFormat="true" ht="18" hidden="false" customHeight="false" outlineLevel="0" collapsed="false">
      <c r="A22" s="197" t="n">
        <v>12</v>
      </c>
      <c r="B22" s="198" t="s">
        <v>40</v>
      </c>
      <c r="C22" s="199" t="n">
        <v>432</v>
      </c>
      <c r="D22" s="199" t="n">
        <v>0</v>
      </c>
      <c r="E22" s="199" t="n">
        <v>66</v>
      </c>
      <c r="F22" s="199" t="n">
        <v>0</v>
      </c>
      <c r="G22" s="199" t="n">
        <v>66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</row>
    <row r="23" s="200" customFormat="true" ht="18" hidden="false" customHeight="false" outlineLevel="0" collapsed="false">
      <c r="A23" s="197" t="n">
        <v>13</v>
      </c>
      <c r="B23" s="198" t="s">
        <v>41</v>
      </c>
      <c r="C23" s="199" t="n">
        <v>0</v>
      </c>
      <c r="D23" s="199" t="n">
        <v>0</v>
      </c>
      <c r="E23" s="199" t="n">
        <v>137</v>
      </c>
      <c r="F23" s="199" t="n">
        <v>0</v>
      </c>
      <c r="G23" s="199" t="n">
        <v>137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</row>
    <row r="24" customFormat="false" ht="18" hidden="false" customHeight="false" outlineLevel="0" collapsed="false">
      <c r="A24" s="205"/>
      <c r="B24" s="206" t="s">
        <v>27</v>
      </c>
      <c r="C24" s="207" t="n">
        <f aca="false">SUM(C11:C23)</f>
        <v>1838</v>
      </c>
      <c r="D24" s="207" t="n">
        <f aca="false">SUM(D11:D23)</f>
        <v>306</v>
      </c>
      <c r="E24" s="207" t="n">
        <f aca="false">SUM(E11:E23)</f>
        <v>1904.23670368206</v>
      </c>
      <c r="F24" s="207" t="n">
        <f aca="false">SUM(F11:F23)</f>
        <v>0</v>
      </c>
      <c r="G24" s="207" t="n">
        <f aca="false">SUM(G11:G23)</f>
        <v>1904.23670368206</v>
      </c>
      <c r="H24" s="207" t="n">
        <f aca="false">SUM(H11:H23)</f>
        <v>0</v>
      </c>
      <c r="I24" s="207" t="n">
        <f aca="false">SUM(I11:I23)</f>
        <v>0</v>
      </c>
      <c r="J24" s="207" t="n">
        <f aca="false">SUM(J11:J23)</f>
        <v>0</v>
      </c>
      <c r="K24" s="207" t="n">
        <f aca="false">SUM(K11:K23)</f>
        <v>0</v>
      </c>
      <c r="L24" s="207" t="n">
        <f aca="false">SUM(L11:L23)</f>
        <v>0</v>
      </c>
    </row>
    <row r="25" customFormat="false" ht="18.75" hidden="false" customHeight="false" outlineLevel="0" collapsed="false">
      <c r="F25" s="208"/>
      <c r="G25" s="209"/>
      <c r="H25" s="209"/>
      <c r="I25" s="210"/>
    </row>
    <row r="26" customFormat="false" ht="16.5" hidden="false" customHeight="false" outlineLevel="0" collapsed="false">
      <c r="G26" s="210"/>
      <c r="H26" s="211"/>
      <c r="I26" s="210"/>
    </row>
    <row r="27" customFormat="false" ht="16.5" hidden="false" customHeight="false" outlineLevel="0" collapsed="false">
      <c r="F27" s="211"/>
      <c r="G27" s="212"/>
      <c r="H27" s="211"/>
      <c r="I27" s="213"/>
      <c r="J27" s="54" t="s">
        <v>45</v>
      </c>
    </row>
    <row r="28" customFormat="false" ht="15.75" hidden="false" customHeight="false" outlineLevel="0" collapsed="false">
      <c r="D28" s="214"/>
      <c r="J28" s="55" t="s">
        <v>46</v>
      </c>
    </row>
    <row r="29" customFormat="false" ht="15.75" hidden="false" customHeight="false" outlineLevel="0" collapsed="false">
      <c r="J29" s="55" t="s">
        <v>47</v>
      </c>
    </row>
    <row r="30" customFormat="false" ht="15.75" hidden="false" customHeight="false" outlineLevel="0" collapsed="false">
      <c r="J30" s="56" t="s">
        <v>48</v>
      </c>
    </row>
    <row r="31" customFormat="false" ht="15.75" hidden="false" customHeight="false" outlineLevel="0" collapsed="false">
      <c r="J31" s="55" t="s">
        <v>49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215" width="16.74"/>
    <col collapsed="false" customWidth="true" hidden="false" outlineLevel="0" max="4" min="3" style="215" width="9.99"/>
    <col collapsed="false" customWidth="true" hidden="false" outlineLevel="0" max="5" min="5" style="215" width="5.99"/>
    <col collapsed="false" customWidth="true" hidden="false" outlineLevel="0" max="6" min="6" style="215" width="10.25"/>
    <col collapsed="false" customWidth="true" hidden="false" outlineLevel="0" max="7" min="7" style="215" width="5.99"/>
    <col collapsed="false" customWidth="true" hidden="false" outlineLevel="0" max="8" min="8" style="215" width="10.25"/>
    <col collapsed="false" customWidth="true" hidden="false" outlineLevel="0" max="9" min="9" style="215" width="5.99"/>
    <col collapsed="false" customWidth="true" hidden="false" outlineLevel="0" max="10" min="10" style="215" width="10.25"/>
    <col collapsed="false" customWidth="true" hidden="false" outlineLevel="0" max="11" min="11" style="215" width="6.86"/>
    <col collapsed="false" customWidth="true" hidden="false" outlineLevel="0" max="12" min="12" style="215" width="10.25"/>
    <col collapsed="false" customWidth="true" hidden="false" outlineLevel="0" max="13" min="13" style="215" width="6.86"/>
    <col collapsed="false" customWidth="true" hidden="false" outlineLevel="0" max="14" min="14" style="215" width="10.25"/>
    <col collapsed="false" customWidth="true" hidden="false" outlineLevel="0" max="15" min="15" style="215" width="6.86"/>
    <col collapsed="false" customWidth="true" hidden="false" outlineLevel="0" max="16" min="16" style="215" width="10.25"/>
    <col collapsed="false" customWidth="true" hidden="false" outlineLevel="0" max="17" min="17" style="215" width="6.86"/>
    <col collapsed="false" customWidth="true" hidden="false" outlineLevel="0" max="18" min="18" style="215" width="10.25"/>
    <col collapsed="false" customWidth="true" hidden="false" outlineLevel="0" max="19" min="19" style="215" width="6.86"/>
    <col collapsed="false" customWidth="true" hidden="false" outlineLevel="0" max="20" min="20" style="215" width="10.25"/>
    <col collapsed="false" customWidth="true" hidden="false" outlineLevel="0" max="22" min="21" style="215" width="6.86"/>
    <col collapsed="false" customWidth="false" hidden="false" outlineLevel="0" max="257" min="23" style="215" width="9.12"/>
  </cols>
  <sheetData>
    <row r="1" customFormat="false" ht="18.75" hidden="false" customHeight="true" outlineLevel="0" collapsed="false">
      <c r="V1" s="216" t="s">
        <v>108</v>
      </c>
    </row>
    <row r="2" customFormat="false" ht="18.75" hidden="false" customHeight="true" outlineLevel="0" collapsed="false">
      <c r="A2" s="217" t="s">
        <v>7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1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</row>
    <row r="4" customFormat="false" ht="15" hidden="false" customHeight="true" outlineLevel="0" collapsed="false">
      <c r="A4" s="219" t="s">
        <v>109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customFormat="false" ht="18" hidden="false" customHeight="true" outlineLevel="0" collapsed="false">
      <c r="A5" s="220" t="s">
        <v>52</v>
      </c>
      <c r="B5" s="60"/>
      <c r="C5" s="221"/>
      <c r="D5" s="221"/>
      <c r="E5" s="221"/>
      <c r="F5" s="221"/>
      <c r="G5" s="221"/>
      <c r="H5" s="221"/>
      <c r="I5" s="221"/>
      <c r="L5" s="222"/>
      <c r="V5" s="223"/>
    </row>
    <row r="6" customFormat="false" ht="18" hidden="false" customHeight="true" outlineLevel="0" collapsed="false">
      <c r="B6" s="224"/>
      <c r="C6" s="221"/>
      <c r="D6" s="221"/>
      <c r="E6" s="221"/>
      <c r="F6" s="221"/>
      <c r="G6" s="221"/>
      <c r="H6" s="221"/>
      <c r="I6" s="221"/>
    </row>
    <row r="7" s="228" customFormat="true" ht="30.75" hidden="false" customHeight="true" outlineLevel="0" collapsed="false">
      <c r="A7" s="225" t="s">
        <v>110</v>
      </c>
      <c r="B7" s="225" t="s">
        <v>77</v>
      </c>
      <c r="C7" s="226" t="s">
        <v>111</v>
      </c>
      <c r="D7" s="226"/>
      <c r="E7" s="225" t="s">
        <v>112</v>
      </c>
      <c r="F7" s="225"/>
      <c r="G7" s="225"/>
      <c r="H7" s="225"/>
      <c r="I7" s="225"/>
      <c r="J7" s="225"/>
      <c r="K7" s="225"/>
      <c r="L7" s="225"/>
      <c r="M7" s="227" t="s">
        <v>113</v>
      </c>
      <c r="N7" s="227"/>
      <c r="O7" s="227"/>
      <c r="P7" s="227"/>
      <c r="Q7" s="227"/>
      <c r="R7" s="227"/>
      <c r="S7" s="227"/>
      <c r="T7" s="227"/>
      <c r="U7" s="227"/>
      <c r="V7" s="227"/>
    </row>
    <row r="8" s="228" customFormat="true" ht="84.75" hidden="false" customHeight="true" outlineLevel="0" collapsed="false">
      <c r="A8" s="225"/>
      <c r="B8" s="225"/>
      <c r="C8" s="226" t="s">
        <v>114</v>
      </c>
      <c r="D8" s="226"/>
      <c r="E8" s="225" t="s">
        <v>115</v>
      </c>
      <c r="F8" s="225"/>
      <c r="G8" s="225" t="s">
        <v>116</v>
      </c>
      <c r="H8" s="225"/>
      <c r="I8" s="225" t="s">
        <v>117</v>
      </c>
      <c r="J8" s="225"/>
      <c r="K8" s="225" t="s">
        <v>118</v>
      </c>
      <c r="L8" s="225"/>
      <c r="M8" s="229" t="s">
        <v>119</v>
      </c>
      <c r="N8" s="229"/>
      <c r="O8" s="229" t="s">
        <v>120</v>
      </c>
      <c r="P8" s="229"/>
      <c r="Q8" s="229" t="s">
        <v>121</v>
      </c>
      <c r="R8" s="229"/>
      <c r="S8" s="229" t="s">
        <v>122</v>
      </c>
      <c r="T8" s="229"/>
      <c r="U8" s="229" t="s">
        <v>123</v>
      </c>
      <c r="V8" s="229"/>
    </row>
    <row r="9" s="233" customFormat="true" ht="30.75" hidden="false" customHeight="true" outlineLevel="0" collapsed="false">
      <c r="A9" s="225"/>
      <c r="B9" s="225"/>
      <c r="C9" s="230" t="s">
        <v>124</v>
      </c>
      <c r="D9" s="230" t="s">
        <v>125</v>
      </c>
      <c r="E9" s="231" t="s">
        <v>124</v>
      </c>
      <c r="F9" s="231" t="s">
        <v>125</v>
      </c>
      <c r="G9" s="231" t="s">
        <v>124</v>
      </c>
      <c r="H9" s="231" t="s">
        <v>125</v>
      </c>
      <c r="I9" s="231" t="s">
        <v>124</v>
      </c>
      <c r="J9" s="231" t="s">
        <v>125</v>
      </c>
      <c r="K9" s="231" t="s">
        <v>124</v>
      </c>
      <c r="L9" s="231" t="s">
        <v>125</v>
      </c>
      <c r="M9" s="232" t="s">
        <v>124</v>
      </c>
      <c r="N9" s="232" t="s">
        <v>125</v>
      </c>
      <c r="O9" s="232" t="s">
        <v>124</v>
      </c>
      <c r="P9" s="232" t="s">
        <v>125</v>
      </c>
      <c r="Q9" s="232" t="s">
        <v>124</v>
      </c>
      <c r="R9" s="232" t="s">
        <v>125</v>
      </c>
      <c r="S9" s="232" t="s">
        <v>124</v>
      </c>
      <c r="T9" s="232" t="s">
        <v>125</v>
      </c>
      <c r="U9" s="232" t="s">
        <v>124</v>
      </c>
      <c r="V9" s="232" t="s">
        <v>124</v>
      </c>
    </row>
    <row r="10" s="237" customFormat="true" ht="20.1" hidden="false" customHeight="true" outlineLevel="0" collapsed="false">
      <c r="A10" s="234" t="n">
        <v>1</v>
      </c>
      <c r="B10" s="234" t="n">
        <v>2</v>
      </c>
      <c r="C10" s="235" t="n">
        <v>3</v>
      </c>
      <c r="D10" s="235" t="n">
        <v>4</v>
      </c>
      <c r="E10" s="234" t="n">
        <v>5</v>
      </c>
      <c r="F10" s="234" t="n">
        <v>6</v>
      </c>
      <c r="G10" s="234" t="n">
        <v>7</v>
      </c>
      <c r="H10" s="234" t="n">
        <v>8</v>
      </c>
      <c r="I10" s="234" t="n">
        <v>9</v>
      </c>
      <c r="J10" s="234" t="n">
        <v>10</v>
      </c>
      <c r="K10" s="234" t="n">
        <v>11</v>
      </c>
      <c r="L10" s="234" t="n">
        <v>12</v>
      </c>
      <c r="M10" s="236" t="n">
        <v>13</v>
      </c>
      <c r="N10" s="236" t="n">
        <v>14</v>
      </c>
      <c r="O10" s="236" t="n">
        <v>15</v>
      </c>
      <c r="P10" s="236" t="n">
        <v>16</v>
      </c>
      <c r="Q10" s="236" t="n">
        <v>17</v>
      </c>
      <c r="R10" s="236" t="n">
        <v>18</v>
      </c>
      <c r="S10" s="236" t="n">
        <v>19</v>
      </c>
      <c r="T10" s="236" t="n">
        <v>20</v>
      </c>
      <c r="U10" s="236" t="n">
        <v>21</v>
      </c>
      <c r="V10" s="236" t="n">
        <v>22</v>
      </c>
    </row>
    <row r="11" s="244" customFormat="true" ht="73.5" hidden="false" customHeight="true" outlineLevel="0" collapsed="false">
      <c r="A11" s="238"/>
      <c r="B11" s="239" t="s">
        <v>126</v>
      </c>
      <c r="C11" s="240" t="n">
        <v>146</v>
      </c>
      <c r="D11" s="240" t="n">
        <v>130</v>
      </c>
      <c r="E11" s="241" t="n">
        <v>13</v>
      </c>
      <c r="F11" s="242" t="n">
        <v>13</v>
      </c>
      <c r="G11" s="242" t="n">
        <v>59</v>
      </c>
      <c r="H11" s="242" t="n">
        <v>59</v>
      </c>
      <c r="I11" s="242" t="n">
        <v>13</v>
      </c>
      <c r="J11" s="242" t="n">
        <v>13</v>
      </c>
      <c r="K11" s="242" t="n">
        <v>13</v>
      </c>
      <c r="L11" s="242" t="n">
        <v>13</v>
      </c>
      <c r="M11" s="243" t="n">
        <v>2</v>
      </c>
      <c r="N11" s="243" t="n">
        <v>2</v>
      </c>
      <c r="O11" s="243" t="n">
        <v>2</v>
      </c>
      <c r="P11" s="243" t="n">
        <v>2</v>
      </c>
      <c r="Q11" s="243" t="n">
        <v>1</v>
      </c>
      <c r="R11" s="243" t="n">
        <v>1</v>
      </c>
      <c r="S11" s="243" t="n">
        <v>1</v>
      </c>
      <c r="T11" s="243" t="n">
        <v>1</v>
      </c>
      <c r="U11" s="243" t="n">
        <v>1</v>
      </c>
      <c r="V11" s="243" t="n">
        <v>1</v>
      </c>
    </row>
    <row r="12" customFormat="false" ht="13.5" hidden="false" customHeight="true" outlineLevel="0" collapsed="false">
      <c r="I12" s="245"/>
      <c r="J12" s="245"/>
      <c r="K12" s="245"/>
    </row>
    <row r="13" customFormat="false" ht="13.5" hidden="false" customHeight="false" outlineLevel="0" collapsed="false">
      <c r="I13" s="246"/>
      <c r="J13" s="246"/>
      <c r="K13" s="246"/>
    </row>
    <row r="14" customFormat="false" ht="13.5" hidden="false" customHeight="false" outlineLevel="0" collapsed="false">
      <c r="I14" s="246"/>
      <c r="J14" s="246"/>
      <c r="K14" s="246"/>
    </row>
    <row r="15" customFormat="false" ht="12.75" hidden="false" customHeight="true" outlineLevel="0" collapsed="false">
      <c r="I15" s="247"/>
      <c r="J15" s="247"/>
      <c r="K15" s="247"/>
    </row>
    <row r="16" customFormat="false" ht="12.75" hidden="false" customHeight="false" outlineLevel="0" collapsed="false">
      <c r="I16" s="248"/>
      <c r="J16" s="249"/>
      <c r="K16" s="248"/>
    </row>
    <row r="17" customFormat="false" ht="15.75" hidden="false" customHeight="true" outlineLevel="0" collapsed="false">
      <c r="I17" s="247"/>
      <c r="J17" s="247"/>
      <c r="K17" s="247"/>
      <c r="R17" s="54" t="s">
        <v>45</v>
      </c>
      <c r="S17" s="250"/>
      <c r="T17" s="250"/>
    </row>
    <row r="18" customFormat="false" ht="15.75" hidden="false" customHeight="true" outlineLevel="0" collapsed="false">
      <c r="I18" s="247"/>
      <c r="J18" s="247"/>
      <c r="K18" s="247"/>
      <c r="R18" s="55" t="s">
        <v>46</v>
      </c>
      <c r="S18" s="251"/>
      <c r="T18" s="251"/>
    </row>
    <row r="19" customFormat="false" ht="15.75" hidden="false" customHeight="false" outlineLevel="0" collapsed="false">
      <c r="R19" s="55" t="s">
        <v>47</v>
      </c>
      <c r="S19" s="251"/>
      <c r="T19" s="251"/>
    </row>
    <row r="20" customFormat="false" ht="15.75" hidden="false" customHeight="false" outlineLevel="0" collapsed="false">
      <c r="R20" s="56" t="s">
        <v>48</v>
      </c>
      <c r="S20" s="252"/>
      <c r="T20" s="252"/>
    </row>
    <row r="21" customFormat="false" ht="15.75" hidden="false" customHeight="false" outlineLevel="0" collapsed="false">
      <c r="R21" s="55" t="s">
        <v>49</v>
      </c>
      <c r="S21" s="251"/>
      <c r="T21" s="251"/>
    </row>
    <row r="22" customFormat="false" ht="12.75" hidden="false" customHeight="false" outlineLevel="0" collapsed="false">
      <c r="R22" s="25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7" activeCellId="0" sqref="E17"/>
    </sheetView>
  </sheetViews>
  <sheetFormatPr defaultColWidth="9.12109375" defaultRowHeight="15" zeroHeight="false" outlineLevelRow="0" outlineLevelCol="0"/>
  <cols>
    <col collapsed="false" customWidth="true" hidden="false" outlineLevel="0" max="1" min="1" style="254" width="6.74"/>
    <col collapsed="false" customWidth="true" hidden="false" outlineLevel="0" max="2" min="2" style="254" width="18.99"/>
    <col collapsed="false" customWidth="true" hidden="false" outlineLevel="0" max="4" min="3" style="255" width="7.37"/>
    <col collapsed="false" customWidth="true" hidden="false" outlineLevel="0" max="26" min="5" style="255" width="6.74"/>
    <col collapsed="false" customWidth="false" hidden="false" outlineLevel="0" max="257" min="27" style="254" width="9.12"/>
  </cols>
  <sheetData>
    <row r="1" customFormat="false" ht="12" hidden="false" customHeight="true" outlineLevel="0" collapsed="false">
      <c r="K1" s="256"/>
      <c r="L1" s="256"/>
      <c r="M1" s="257"/>
      <c r="N1" s="257"/>
      <c r="O1" s="257"/>
      <c r="P1" s="257"/>
      <c r="Q1" s="257"/>
      <c r="R1" s="257"/>
      <c r="S1" s="257"/>
      <c r="T1" s="257"/>
      <c r="U1" s="257"/>
      <c r="V1" s="257"/>
      <c r="X1" s="258"/>
      <c r="Y1" s="254"/>
      <c r="Z1" s="259" t="s">
        <v>127</v>
      </c>
    </row>
    <row r="2" s="215" customFormat="true" ht="18.75" hidden="false" customHeight="true" outlineLevel="0" collapsed="false">
      <c r="A2" s="217" t="s">
        <v>7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</row>
    <row r="3" s="215" customFormat="true" ht="6.75" hidden="false" customHeight="true" outlineLevel="0" collapsed="false">
      <c r="A3" s="218"/>
      <c r="B3" s="218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1"/>
      <c r="X3" s="261"/>
      <c r="Y3" s="261"/>
      <c r="Z3" s="261"/>
    </row>
    <row r="4" s="215" customFormat="true" ht="21" hidden="false" customHeight="true" outlineLevel="0" collapsed="false">
      <c r="A4" s="219" t="s">
        <v>128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</row>
    <row r="5" customFormat="false" ht="18" hidden="false" customHeight="true" outlineLevel="0" collapsed="false">
      <c r="A5" s="220" t="s">
        <v>52</v>
      </c>
      <c r="B5" s="262"/>
      <c r="C5" s="263"/>
      <c r="D5" s="263"/>
      <c r="E5" s="263"/>
      <c r="F5" s="263"/>
      <c r="G5" s="263"/>
      <c r="H5" s="263"/>
      <c r="I5" s="263"/>
      <c r="X5" s="264"/>
      <c r="Y5" s="264"/>
      <c r="Z5" s="264"/>
    </row>
    <row r="6" customFormat="false" ht="18" hidden="false" customHeight="true" outlineLevel="0" collapsed="false">
      <c r="A6" s="265"/>
      <c r="B6" s="265"/>
      <c r="C6" s="263"/>
      <c r="D6" s="263"/>
      <c r="E6" s="263"/>
      <c r="F6" s="263"/>
      <c r="G6" s="263"/>
      <c r="H6" s="263"/>
      <c r="I6" s="263"/>
      <c r="X6" s="266"/>
      <c r="Y6" s="266"/>
      <c r="Z6" s="266"/>
    </row>
    <row r="7" s="233" customFormat="true" ht="30.75" hidden="false" customHeight="true" outlineLevel="0" collapsed="false">
      <c r="A7" s="267" t="s">
        <v>110</v>
      </c>
      <c r="B7" s="267" t="s">
        <v>77</v>
      </c>
      <c r="C7" s="268" t="s">
        <v>111</v>
      </c>
      <c r="D7" s="268"/>
      <c r="E7" s="269" t="s">
        <v>112</v>
      </c>
      <c r="F7" s="269"/>
      <c r="G7" s="269"/>
      <c r="H7" s="269"/>
      <c r="I7" s="269"/>
      <c r="J7" s="269"/>
      <c r="K7" s="269"/>
      <c r="L7" s="269"/>
      <c r="M7" s="270" t="s">
        <v>113</v>
      </c>
      <c r="N7" s="270"/>
      <c r="O7" s="270"/>
      <c r="P7" s="270"/>
      <c r="Q7" s="270"/>
      <c r="R7" s="270"/>
      <c r="S7" s="270"/>
      <c r="T7" s="270"/>
      <c r="U7" s="270"/>
      <c r="V7" s="270"/>
      <c r="W7" s="231" t="s">
        <v>129</v>
      </c>
      <c r="X7" s="231"/>
      <c r="Y7" s="231" t="s">
        <v>130</v>
      </c>
      <c r="Z7" s="231"/>
    </row>
    <row r="8" s="233" customFormat="true" ht="39.75" hidden="false" customHeight="true" outlineLevel="0" collapsed="false">
      <c r="A8" s="267"/>
      <c r="B8" s="267"/>
      <c r="C8" s="271" t="s">
        <v>114</v>
      </c>
      <c r="D8" s="271"/>
      <c r="E8" s="272" t="s">
        <v>115</v>
      </c>
      <c r="F8" s="272"/>
      <c r="G8" s="272" t="s">
        <v>116</v>
      </c>
      <c r="H8" s="272"/>
      <c r="I8" s="272" t="s">
        <v>117</v>
      </c>
      <c r="J8" s="272"/>
      <c r="K8" s="272" t="s">
        <v>118</v>
      </c>
      <c r="L8" s="272"/>
      <c r="M8" s="273" t="s">
        <v>119</v>
      </c>
      <c r="N8" s="273"/>
      <c r="O8" s="273" t="s">
        <v>120</v>
      </c>
      <c r="P8" s="273"/>
      <c r="Q8" s="273" t="s">
        <v>121</v>
      </c>
      <c r="R8" s="273"/>
      <c r="S8" s="273" t="s">
        <v>122</v>
      </c>
      <c r="T8" s="273"/>
      <c r="U8" s="273" t="s">
        <v>123</v>
      </c>
      <c r="V8" s="273"/>
      <c r="W8" s="231"/>
      <c r="X8" s="231"/>
      <c r="Y8" s="231"/>
      <c r="Z8" s="231"/>
    </row>
    <row r="9" s="233" customFormat="true" ht="25.5" hidden="false" customHeight="true" outlineLevel="0" collapsed="false">
      <c r="A9" s="267"/>
      <c r="B9" s="267"/>
      <c r="C9" s="274" t="s">
        <v>131</v>
      </c>
      <c r="D9" s="274" t="s">
        <v>132</v>
      </c>
      <c r="E9" s="275" t="s">
        <v>131</v>
      </c>
      <c r="F9" s="275" t="s">
        <v>132</v>
      </c>
      <c r="G9" s="275" t="s">
        <v>131</v>
      </c>
      <c r="H9" s="275" t="s">
        <v>132</v>
      </c>
      <c r="I9" s="275" t="s">
        <v>131</v>
      </c>
      <c r="J9" s="275" t="s">
        <v>132</v>
      </c>
      <c r="K9" s="275" t="s">
        <v>131</v>
      </c>
      <c r="L9" s="275" t="s">
        <v>132</v>
      </c>
      <c r="M9" s="232" t="s">
        <v>131</v>
      </c>
      <c r="N9" s="232" t="s">
        <v>132</v>
      </c>
      <c r="O9" s="232" t="s">
        <v>131</v>
      </c>
      <c r="P9" s="232" t="s">
        <v>132</v>
      </c>
      <c r="Q9" s="232" t="s">
        <v>131</v>
      </c>
      <c r="R9" s="232" t="s">
        <v>132</v>
      </c>
      <c r="S9" s="232" t="s">
        <v>131</v>
      </c>
      <c r="T9" s="232" t="s">
        <v>132</v>
      </c>
      <c r="U9" s="232" t="s">
        <v>131</v>
      </c>
      <c r="V9" s="232" t="s">
        <v>132</v>
      </c>
      <c r="W9" s="231" t="s">
        <v>131</v>
      </c>
      <c r="X9" s="231" t="s">
        <v>132</v>
      </c>
      <c r="Y9" s="231" t="s">
        <v>131</v>
      </c>
      <c r="Z9" s="231" t="s">
        <v>132</v>
      </c>
    </row>
    <row r="10" s="277" customFormat="true" ht="20.1" hidden="false" customHeight="tru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276" t="n">
        <v>5</v>
      </c>
      <c r="F10" s="276" t="n">
        <v>6</v>
      </c>
      <c r="G10" s="276" t="n">
        <v>7</v>
      </c>
      <c r="H10" s="276" t="n">
        <v>8</v>
      </c>
      <c r="I10" s="276" t="n">
        <v>9</v>
      </c>
      <c r="J10" s="276" t="n">
        <v>10</v>
      </c>
      <c r="K10" s="276" t="n">
        <v>11</v>
      </c>
      <c r="L10" s="276" t="n">
        <v>12</v>
      </c>
      <c r="M10" s="276" t="n">
        <v>13</v>
      </c>
      <c r="N10" s="276" t="n">
        <v>14</v>
      </c>
      <c r="O10" s="276" t="n">
        <v>15</v>
      </c>
      <c r="P10" s="276" t="n">
        <v>16</v>
      </c>
      <c r="Q10" s="276" t="n">
        <v>17</v>
      </c>
      <c r="R10" s="276" t="n">
        <v>18</v>
      </c>
      <c r="S10" s="276" t="n">
        <v>19</v>
      </c>
      <c r="T10" s="276" t="n">
        <v>20</v>
      </c>
      <c r="U10" s="276" t="n">
        <v>21</v>
      </c>
      <c r="V10" s="276" t="n">
        <v>22</v>
      </c>
      <c r="W10" s="276" t="n">
        <v>23</v>
      </c>
      <c r="X10" s="276" t="n">
        <v>24</v>
      </c>
      <c r="Y10" s="276" t="n">
        <v>25</v>
      </c>
      <c r="Z10" s="276" t="n">
        <v>26</v>
      </c>
    </row>
    <row r="11" s="282" customFormat="true" ht="82.5" hidden="false" customHeight="true" outlineLevel="0" collapsed="false">
      <c r="A11" s="278"/>
      <c r="B11" s="278" t="s">
        <v>126</v>
      </c>
      <c r="C11" s="279" t="n">
        <v>130</v>
      </c>
      <c r="D11" s="279" t="n">
        <v>130</v>
      </c>
      <c r="E11" s="280" t="n">
        <v>13</v>
      </c>
      <c r="F11" s="280" t="n">
        <v>13</v>
      </c>
      <c r="G11" s="280" t="n">
        <v>59</v>
      </c>
      <c r="H11" s="280" t="n">
        <v>59</v>
      </c>
      <c r="I11" s="280" t="n">
        <v>13</v>
      </c>
      <c r="J11" s="280" t="n">
        <v>13</v>
      </c>
      <c r="K11" s="280" t="n">
        <v>13</v>
      </c>
      <c r="L11" s="280" t="n">
        <v>13</v>
      </c>
      <c r="M11" s="281" t="n">
        <v>2</v>
      </c>
      <c r="N11" s="281" t="n">
        <v>2</v>
      </c>
      <c r="O11" s="281" t="n">
        <v>2</v>
      </c>
      <c r="P11" s="281" t="n">
        <v>2</v>
      </c>
      <c r="Q11" s="281" t="n">
        <v>2</v>
      </c>
      <c r="R11" s="281" t="n">
        <v>2</v>
      </c>
      <c r="S11" s="281" t="n">
        <v>1</v>
      </c>
      <c r="T11" s="281" t="n">
        <v>1</v>
      </c>
      <c r="U11" s="281" t="n">
        <v>1</v>
      </c>
      <c r="V11" s="281" t="n">
        <v>1</v>
      </c>
      <c r="W11" s="281" t="n">
        <v>2406</v>
      </c>
      <c r="X11" s="281" t="n">
        <v>2406</v>
      </c>
      <c r="Y11" s="281" t="n">
        <v>3085</v>
      </c>
      <c r="Z11" s="281" t="n">
        <v>3085</v>
      </c>
    </row>
    <row r="12" customFormat="false" ht="15" hidden="false" customHeight="false" outlineLevel="0" collapsed="false"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</row>
    <row r="13" customFormat="false" ht="15" hidden="false" customHeight="false" outlineLevel="0" collapsed="false"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</row>
    <row r="14" customFormat="false" ht="15" hidden="false" customHeight="false" outlineLevel="0" collapsed="false"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</row>
    <row r="15" customFormat="false" ht="15" hidden="false" customHeight="false" outlineLevel="0" collapsed="false"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</row>
    <row r="16" customFormat="false" ht="15" hidden="false" customHeight="false" outlineLevel="0" collapsed="false">
      <c r="X16" s="285"/>
    </row>
    <row r="17" customFormat="false" ht="16.5" hidden="false" customHeight="false" outlineLevel="0" collapsed="false">
      <c r="M17" s="286"/>
      <c r="N17" s="286"/>
      <c r="O17" s="286"/>
      <c r="P17" s="286"/>
      <c r="Q17" s="286"/>
      <c r="R17" s="286"/>
      <c r="S17" s="286"/>
      <c r="T17" s="286"/>
      <c r="V17" s="54" t="s">
        <v>45</v>
      </c>
    </row>
    <row r="18" customFormat="false" ht="16.5" hidden="false" customHeight="false" outlineLevel="0" collapsed="false">
      <c r="V18" s="55" t="s">
        <v>46</v>
      </c>
    </row>
    <row r="19" customFormat="false" ht="16.5" hidden="false" customHeight="false" outlineLevel="0" collapsed="false">
      <c r="V19" s="55" t="s">
        <v>47</v>
      </c>
    </row>
    <row r="20" customFormat="false" ht="16.5" hidden="false" customHeight="false" outlineLevel="0" collapsed="false">
      <c r="V20" s="56" t="s">
        <v>48</v>
      </c>
    </row>
    <row r="21" customFormat="false" ht="16.5" hidden="false" customHeight="false" outlineLevel="0" collapsed="false">
      <c r="V21" s="55" t="s">
        <v>49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09-06-04T11:24:35Z</cp:lastPrinted>
  <dcterms:modified xsi:type="dcterms:W3CDTF">2010-03-04T07:27:52Z</dcterms:modified>
  <cp:revision>0</cp:revision>
  <dc:subject/>
  <dc:title/>
</cp:coreProperties>
</file>