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5">
  <si>
    <t xml:space="preserve">National Rural Employment Gurantee Act (N.R.E.G.A.)</t>
  </si>
  <si>
    <t xml:space="preserve">MONTHLY PROGRESS REPORT</t>
  </si>
  <si>
    <t xml:space="preserve">Employment Generation Report for the month of March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9-10 Up to the Month of March' 2010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National Rural Employment Guarantee Act (NREGA)</t>
  </si>
  <si>
    <t xml:space="preserve">Physical Performance Under NREGA During the year 2009-10 Up to the Month of March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9-10 Up to the Month of March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rch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-</t>
  </si>
  <si>
    <t xml:space="preserve">MPR Part - V-B</t>
  </si>
  <si>
    <t xml:space="preserve">FORMAT FOR MONTHLY PROGRESS REPORT - V-B (Capacity Building - Training Report for the Month of March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%"/>
    <numFmt numFmtId="171" formatCode="0.00"/>
    <numFmt numFmtId="172" formatCode="0.000"/>
    <numFmt numFmtId="173" formatCode="0.000000"/>
    <numFmt numFmtId="174" formatCode="0.0"/>
    <numFmt numFmtId="175" formatCode="0.0%"/>
  </numFmts>
  <fonts count="1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1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FF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color rgb="FF000000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b val="true"/>
      <sz val="12"/>
      <color rgb="FF000000"/>
      <name val="CG Omega"/>
      <family val="2"/>
    </font>
    <font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Bookman Old Style"/>
      <family val="1"/>
    </font>
    <font>
      <sz val="14"/>
      <name val="CG Omeg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2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2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1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7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2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7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7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6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9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9" fillId="6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3_Mar' 09_NREGS-Jalpaiguri" xfId="59"/>
    <cellStyle name="Normal_APD-II_Mar' 09_NREGS-Jalpaiguri" xfId="60"/>
    <cellStyle name="Normal_April, 08_NREGS" xfId="61"/>
    <cellStyle name="Normal_Part-I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ess%20Report/Monthly%20Report/Blockwise/2009-10/Feb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  <sheetName val="Part-I (2)"/>
    </sheetNames>
    <sheetDataSet>
      <sheetData sheetId="0">
        <row r="12">
          <cell r="P12">
            <v>7.1695725</v>
          </cell>
        </row>
        <row r="13">
          <cell r="P13">
            <v>10.2472055555556</v>
          </cell>
        </row>
        <row r="14">
          <cell r="P14">
            <v>16.67868</v>
          </cell>
        </row>
        <row r="15">
          <cell r="P15">
            <v>8.66922</v>
          </cell>
        </row>
        <row r="16">
          <cell r="P16">
            <v>6.173</v>
          </cell>
        </row>
        <row r="17">
          <cell r="P17">
            <v>12.370057654321</v>
          </cell>
        </row>
        <row r="18">
          <cell r="P18">
            <v>10.03681</v>
          </cell>
        </row>
        <row r="19">
          <cell r="P19">
            <v>6.91286</v>
          </cell>
        </row>
        <row r="20">
          <cell r="P20">
            <v>3.97094</v>
          </cell>
        </row>
        <row r="21">
          <cell r="P21">
            <v>13.1109</v>
          </cell>
        </row>
        <row r="22">
          <cell r="P22">
            <v>3.95278</v>
          </cell>
        </row>
        <row r="23">
          <cell r="P23">
            <v>5.6817831</v>
          </cell>
        </row>
        <row r="24">
          <cell r="P24">
            <v>8.21999</v>
          </cell>
        </row>
      </sheetData>
      <sheetData sheetId="1">
        <row r="13">
          <cell r="J13">
            <v>605.962105</v>
          </cell>
        </row>
        <row r="14">
          <cell r="J14">
            <v>765.09771</v>
          </cell>
        </row>
        <row r="15">
          <cell r="J15">
            <v>1460.25459</v>
          </cell>
        </row>
        <row r="16">
          <cell r="J16">
            <v>758.06504</v>
          </cell>
        </row>
        <row r="17">
          <cell r="J17">
            <v>673.458685</v>
          </cell>
        </row>
        <row r="18">
          <cell r="J18">
            <v>1002.43637</v>
          </cell>
        </row>
        <row r="19">
          <cell r="J19">
            <v>836.707385</v>
          </cell>
        </row>
        <row r="20">
          <cell r="J20">
            <v>588.55492</v>
          </cell>
        </row>
        <row r="21">
          <cell r="J21">
            <v>334.91653</v>
          </cell>
        </row>
        <row r="22">
          <cell r="J22">
            <v>1239.35456</v>
          </cell>
        </row>
        <row r="23">
          <cell r="J23">
            <v>326.28458</v>
          </cell>
        </row>
        <row r="24">
          <cell r="J24">
            <v>499.2994625</v>
          </cell>
        </row>
        <row r="25">
          <cell r="J25">
            <v>756.6025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28" activeCellId="0" sqref="K28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9.61"/>
    <col collapsed="false" customWidth="true" hidden="false" outlineLevel="0" max="9" min="9" style="2" width="11.12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7.87"/>
    <col collapsed="false" customWidth="true" hidden="false" outlineLevel="0" max="15" min="14" style="1" width="9.74"/>
    <col collapsed="false" customWidth="true" hidden="false" outlineLevel="0" max="16" min="16" style="1" width="11.24"/>
    <col collapsed="false" customWidth="true" hidden="false" outlineLevel="0" max="18" min="17" style="1" width="9.37"/>
    <col collapsed="false" customWidth="true" hidden="false" outlineLevel="0" max="19" min="19" style="1" width="9.24"/>
    <col collapsed="false" customWidth="true" hidden="false" outlineLevel="0" max="20" min="20" style="1" width="8.74"/>
    <col collapsed="false" customWidth="true" hidden="false" outlineLevel="0" max="21" min="21" style="1" width="8.24"/>
    <col collapsed="false" customWidth="false" hidden="false" outlineLevel="0" max="22" min="22" style="1" width="9.12"/>
    <col collapsed="false" customWidth="true" hidden="false" outlineLevel="0" max="23" min="23" style="1" width="11.61"/>
    <col collapsed="false" customWidth="false" hidden="false" outlineLevel="0" max="257" min="24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2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</row>
    <row r="11" s="22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19" t="s">
        <v>24</v>
      </c>
      <c r="N11" s="19" t="s">
        <v>25</v>
      </c>
      <c r="O11" s="19" t="s">
        <v>26</v>
      </c>
      <c r="P11" s="19" t="s">
        <v>27</v>
      </c>
      <c r="Q11" s="19" t="s">
        <v>28</v>
      </c>
      <c r="R11" s="19" t="s">
        <v>29</v>
      </c>
      <c r="S11" s="19"/>
      <c r="T11" s="19"/>
      <c r="U11" s="19"/>
      <c r="V11" s="21"/>
      <c r="W11" s="19"/>
    </row>
    <row r="12" s="18" customFormat="true" ht="16.5" hidden="false" customHeight="false" outlineLevel="0" collapsed="false">
      <c r="A12" s="15" t="n">
        <v>1</v>
      </c>
      <c r="B12" s="15" t="n">
        <v>2</v>
      </c>
      <c r="C12" s="23" t="n">
        <v>3</v>
      </c>
      <c r="D12" s="15" t="s">
        <v>30</v>
      </c>
      <c r="E12" s="15" t="s">
        <v>31</v>
      </c>
      <c r="F12" s="15" t="s">
        <v>32</v>
      </c>
      <c r="G12" s="15" t="s">
        <v>33</v>
      </c>
      <c r="H12" s="23" t="n">
        <v>4</v>
      </c>
      <c r="I12" s="24" t="n">
        <v>5</v>
      </c>
      <c r="J12" s="15" t="n">
        <v>6</v>
      </c>
      <c r="K12" s="15" t="n">
        <v>7</v>
      </c>
      <c r="L12" s="24" t="n">
        <v>8</v>
      </c>
      <c r="M12" s="15" t="s">
        <v>34</v>
      </c>
      <c r="N12" s="15" t="s">
        <v>35</v>
      </c>
      <c r="O12" s="15" t="s">
        <v>36</v>
      </c>
      <c r="P12" s="15" t="s">
        <v>37</v>
      </c>
      <c r="Q12" s="15" t="s">
        <v>38</v>
      </c>
      <c r="R12" s="15" t="s">
        <v>39</v>
      </c>
      <c r="S12" s="15" t="n">
        <v>10</v>
      </c>
      <c r="T12" s="15" t="n">
        <v>11</v>
      </c>
      <c r="U12" s="15" t="n">
        <v>12</v>
      </c>
      <c r="V12" s="25"/>
      <c r="W12" s="15"/>
    </row>
    <row r="13" s="39" customFormat="true" ht="26.25" hidden="false" customHeight="true" outlineLevel="0" collapsed="false">
      <c r="A13" s="26" t="n">
        <v>1</v>
      </c>
      <c r="B13" s="27" t="s">
        <v>40</v>
      </c>
      <c r="C13" s="28" t="n">
        <v>39125</v>
      </c>
      <c r="D13" s="28" t="n">
        <v>21054</v>
      </c>
      <c r="E13" s="28" t="n">
        <v>8559</v>
      </c>
      <c r="F13" s="28" t="n">
        <v>9512</v>
      </c>
      <c r="G13" s="29" t="n">
        <f aca="false">SUM(D13:F13)</f>
        <v>39125</v>
      </c>
      <c r="H13" s="30" t="n">
        <v>13891</v>
      </c>
      <c r="I13" s="31" t="n">
        <v>16464</v>
      </c>
      <c r="J13" s="32" t="n">
        <v>13891</v>
      </c>
      <c r="K13" s="30" t="n">
        <v>8796</v>
      </c>
      <c r="L13" s="33" t="n">
        <v>690665</v>
      </c>
      <c r="M13" s="34" t="n">
        <v>5.99077</v>
      </c>
      <c r="N13" s="34" t="n">
        <v>2.08283</v>
      </c>
      <c r="O13" s="34" t="n">
        <v>1.92585438</v>
      </c>
      <c r="P13" s="35" t="n">
        <f aca="false">SUM(M13:O13)</f>
        <v>9.99945438</v>
      </c>
      <c r="Q13" s="36" t="n">
        <v>3.97232</v>
      </c>
      <c r="R13" s="36" t="n">
        <v>0.43125</v>
      </c>
      <c r="S13" s="30" t="n">
        <v>202</v>
      </c>
      <c r="T13" s="30" t="n">
        <v>3790</v>
      </c>
      <c r="U13" s="30" t="n">
        <v>40</v>
      </c>
      <c r="V13" s="37" t="n">
        <f aca="false">(P13*100000)/J13</f>
        <v>71.985129796271</v>
      </c>
      <c r="W13" s="38" t="n">
        <f aca="false">Q13/P13</f>
        <v>0.397253674955013</v>
      </c>
      <c r="X13" s="39" t="n">
        <f aca="false">'Part-II'!K13/'Part-I'!P13</f>
        <v>86.9414366986692</v>
      </c>
    </row>
    <row r="14" s="39" customFormat="true" ht="26.25" hidden="false" customHeight="true" outlineLevel="0" collapsed="false">
      <c r="A14" s="26" t="n">
        <v>2</v>
      </c>
      <c r="B14" s="27" t="s">
        <v>41</v>
      </c>
      <c r="C14" s="40" t="n">
        <v>41382</v>
      </c>
      <c r="D14" s="28" t="n">
        <v>19699.2</v>
      </c>
      <c r="E14" s="28" t="n">
        <v>9478.4</v>
      </c>
      <c r="F14" s="28" t="n">
        <v>12204.4</v>
      </c>
      <c r="G14" s="29" t="n">
        <f aca="false">SUM(D14:F14)</f>
        <v>41382</v>
      </c>
      <c r="H14" s="30" t="n">
        <v>21696</v>
      </c>
      <c r="I14" s="31" t="n">
        <v>20463</v>
      </c>
      <c r="J14" s="32" t="n">
        <v>21696</v>
      </c>
      <c r="K14" s="30" t="n">
        <v>2088</v>
      </c>
      <c r="L14" s="33" t="n">
        <v>858423</v>
      </c>
      <c r="M14" s="34" t="n">
        <v>4.78745</v>
      </c>
      <c r="N14" s="34" t="n">
        <v>4.72125</v>
      </c>
      <c r="O14" s="34" t="n">
        <v>3.79059063353659</v>
      </c>
      <c r="P14" s="35" t="n">
        <f aca="false">SUM(M14:O14)</f>
        <v>13.2992906335366</v>
      </c>
      <c r="Q14" s="36" t="n">
        <v>7.24572</v>
      </c>
      <c r="R14" s="36" t="n">
        <v>4.48214</v>
      </c>
      <c r="S14" s="32" t="n">
        <v>975</v>
      </c>
      <c r="T14" s="32" t="n">
        <v>2913</v>
      </c>
      <c r="U14" s="32" t="n">
        <v>1247</v>
      </c>
      <c r="V14" s="37" t="n">
        <f aca="false">(P14*100000)/J14</f>
        <v>61.2983528463154</v>
      </c>
      <c r="W14" s="38" t="n">
        <f aca="false">Q14/P14</f>
        <v>0.544820035869327</v>
      </c>
      <c r="X14" s="39" t="n">
        <f aca="false">'Part-II'!K14/'Part-I'!P14</f>
        <v>80.5737309250038</v>
      </c>
      <c r="Z14" s="39" t="n">
        <v>5.21616</v>
      </c>
      <c r="AA14" s="41" t="n">
        <v>0.501680016400091</v>
      </c>
      <c r="AB14" s="39" t="n">
        <f aca="false">'Part-II'!K14/'Part-I'!Z14</f>
        <v>205.433396406552</v>
      </c>
      <c r="AC14" s="39" t="n">
        <v>9.44565</v>
      </c>
      <c r="AD14" s="42" t="n">
        <v>0.842759999999998</v>
      </c>
    </row>
    <row r="15" s="39" customFormat="true" ht="26.25" hidden="false" customHeight="true" outlineLevel="0" collapsed="false">
      <c r="A15" s="26" t="n">
        <v>3</v>
      </c>
      <c r="B15" s="27" t="s">
        <v>42</v>
      </c>
      <c r="C15" s="40" t="n">
        <v>73892</v>
      </c>
      <c r="D15" s="28" t="n">
        <v>36579</v>
      </c>
      <c r="E15" s="28" t="n">
        <v>16306</v>
      </c>
      <c r="F15" s="28" t="n">
        <v>21007</v>
      </c>
      <c r="G15" s="29" t="n">
        <f aca="false">SUM(D15:F15)</f>
        <v>73892</v>
      </c>
      <c r="H15" s="30" t="n">
        <v>37174</v>
      </c>
      <c r="I15" s="31" t="n">
        <v>35776</v>
      </c>
      <c r="J15" s="32" t="n">
        <v>37174</v>
      </c>
      <c r="K15" s="30" t="n">
        <v>10465</v>
      </c>
      <c r="L15" s="33" t="n">
        <v>1500803</v>
      </c>
      <c r="M15" s="34" t="n">
        <v>12.50075</v>
      </c>
      <c r="N15" s="34" t="n">
        <v>4.96693</v>
      </c>
      <c r="O15" s="34" t="n">
        <v>5.4662</v>
      </c>
      <c r="P15" s="35" t="n">
        <f aca="false">SUM(M15:O15)</f>
        <v>22.93388</v>
      </c>
      <c r="Q15" s="36" t="n">
        <v>12.62301</v>
      </c>
      <c r="R15" s="36" t="n">
        <v>1.45677</v>
      </c>
      <c r="S15" s="32" t="n">
        <v>1775</v>
      </c>
      <c r="T15" s="32" t="n">
        <v>1311</v>
      </c>
      <c r="U15" s="32" t="n">
        <v>166</v>
      </c>
      <c r="V15" s="37" t="n">
        <f aca="false">(P15*100000)/J15</f>
        <v>61.6933340506806</v>
      </c>
      <c r="W15" s="38" t="n">
        <f aca="false">Q15/P15</f>
        <v>0.550408827463997</v>
      </c>
      <c r="X15" s="39" t="n">
        <f aca="false">'Part-II'!K15/'Part-I'!P15</f>
        <v>88.0599545301537</v>
      </c>
    </row>
    <row r="16" s="39" customFormat="true" ht="26.25" hidden="false" customHeight="true" outlineLevel="0" collapsed="false">
      <c r="A16" s="26" t="n">
        <v>4</v>
      </c>
      <c r="B16" s="27" t="s">
        <v>43</v>
      </c>
      <c r="C16" s="40" t="n">
        <v>47020</v>
      </c>
      <c r="D16" s="28" t="n">
        <v>21806</v>
      </c>
      <c r="E16" s="28" t="n">
        <v>9140</v>
      </c>
      <c r="F16" s="28" t="n">
        <v>16074</v>
      </c>
      <c r="G16" s="29" t="n">
        <f aca="false">SUM(D16:F16)</f>
        <v>47020</v>
      </c>
      <c r="H16" s="30" t="n">
        <v>17473</v>
      </c>
      <c r="I16" s="31" t="n">
        <v>19512</v>
      </c>
      <c r="J16" s="32" t="n">
        <v>17473</v>
      </c>
      <c r="K16" s="30" t="n">
        <v>9236</v>
      </c>
      <c r="L16" s="33" t="n">
        <v>818528</v>
      </c>
      <c r="M16" s="43" t="n">
        <v>6.43264</v>
      </c>
      <c r="N16" s="43" t="n">
        <v>2.58726</v>
      </c>
      <c r="O16" s="43" t="n">
        <v>3.576215</v>
      </c>
      <c r="P16" s="35" t="n">
        <f aca="false">SUM(M16:O16)</f>
        <v>12.596115</v>
      </c>
      <c r="Q16" s="36" t="n">
        <v>5.62839</v>
      </c>
      <c r="R16" s="36" t="n">
        <v>0.96455</v>
      </c>
      <c r="S16" s="32" t="n">
        <v>640</v>
      </c>
      <c r="T16" s="32" t="n">
        <v>3575</v>
      </c>
      <c r="U16" s="32" t="n">
        <v>60</v>
      </c>
      <c r="V16" s="37" t="n">
        <f aca="false">(P16*100000)/J16</f>
        <v>72.0890230641561</v>
      </c>
      <c r="W16" s="38" t="n">
        <f aca="false">Q16/P16</f>
        <v>0.446835393293885</v>
      </c>
      <c r="X16" s="39" t="n">
        <f aca="false">'Part-II'!K16/'Part-I'!P16</f>
        <v>97.1010164642034</v>
      </c>
    </row>
    <row r="17" s="39" customFormat="true" ht="26.25" hidden="false" customHeight="true" outlineLevel="0" collapsed="false">
      <c r="A17" s="26" t="n">
        <v>5</v>
      </c>
      <c r="B17" s="27" t="s">
        <v>44</v>
      </c>
      <c r="C17" s="40" t="n">
        <v>54605</v>
      </c>
      <c r="D17" s="28" t="n">
        <v>8239</v>
      </c>
      <c r="E17" s="28" t="n">
        <v>30777</v>
      </c>
      <c r="F17" s="28" t="n">
        <v>15378</v>
      </c>
      <c r="G17" s="29" t="n">
        <f aca="false">SUM(D17:F17)</f>
        <v>54394</v>
      </c>
      <c r="H17" s="30" t="n">
        <v>13913</v>
      </c>
      <c r="I17" s="31" t="n">
        <v>23570</v>
      </c>
      <c r="J17" s="32" t="n">
        <v>13913</v>
      </c>
      <c r="K17" s="30" t="n">
        <v>12662</v>
      </c>
      <c r="L17" s="33" t="n">
        <v>988762</v>
      </c>
      <c r="M17" s="34" t="n">
        <v>1.7866</v>
      </c>
      <c r="N17" s="34" t="n">
        <v>4.50076</v>
      </c>
      <c r="O17" s="34" t="n">
        <v>2.67584</v>
      </c>
      <c r="P17" s="35" t="n">
        <f aca="false">SUM(M17:O17)</f>
        <v>8.9632</v>
      </c>
      <c r="Q17" s="36" t="n">
        <v>3.75953</v>
      </c>
      <c r="R17" s="36" t="n">
        <v>0.13322</v>
      </c>
      <c r="S17" s="32" t="n">
        <v>57</v>
      </c>
      <c r="T17" s="32" t="n">
        <v>4290</v>
      </c>
      <c r="U17" s="32" t="n">
        <v>62</v>
      </c>
      <c r="V17" s="37" t="n">
        <f aca="false">(P17*100000)/J17</f>
        <v>64.4232013225041</v>
      </c>
      <c r="W17" s="38" t="n">
        <f aca="false">Q17/P17</f>
        <v>0.419440601570868</v>
      </c>
      <c r="X17" s="39" t="n">
        <f aca="false">'Part-II'!K17/'Part-I'!P17</f>
        <v>105.0470401196</v>
      </c>
      <c r="Y17" s="39" t="n">
        <f aca="false">ROUND(P17*X17,5)</f>
        <v>941.55763</v>
      </c>
    </row>
    <row r="18" s="39" customFormat="true" ht="26.25" hidden="false" customHeight="true" outlineLevel="0" collapsed="false">
      <c r="A18" s="26" t="n">
        <v>6</v>
      </c>
      <c r="B18" s="27" t="s">
        <v>45</v>
      </c>
      <c r="C18" s="40" t="n">
        <v>38333</v>
      </c>
      <c r="D18" s="28" t="n">
        <v>15435</v>
      </c>
      <c r="E18" s="28" t="n">
        <v>13492</v>
      </c>
      <c r="F18" s="28" t="n">
        <v>9346</v>
      </c>
      <c r="G18" s="29" t="n">
        <f aca="false">SUM(D18:F18)</f>
        <v>38273</v>
      </c>
      <c r="H18" s="30" t="n">
        <v>16880</v>
      </c>
      <c r="I18" s="31" t="n">
        <v>18274</v>
      </c>
      <c r="J18" s="32" t="n">
        <v>16880</v>
      </c>
      <c r="K18" s="30" t="n">
        <v>9872</v>
      </c>
      <c r="L18" s="33" t="n">
        <v>766594</v>
      </c>
      <c r="M18" s="34" t="n">
        <v>5.59312</v>
      </c>
      <c r="N18" s="34" t="n">
        <v>8.38968</v>
      </c>
      <c r="O18" s="34" t="n">
        <v>4.54754962962963</v>
      </c>
      <c r="P18" s="35" t="n">
        <f aca="false">SUM(M18:O18)</f>
        <v>18.5303496296296</v>
      </c>
      <c r="Q18" s="36" t="n">
        <v>8.33866</v>
      </c>
      <c r="R18" s="36" t="n">
        <v>2.49214</v>
      </c>
      <c r="S18" s="32" t="n">
        <v>1769</v>
      </c>
      <c r="T18" s="32" t="n">
        <v>4773</v>
      </c>
      <c r="U18" s="32" t="n">
        <v>264</v>
      </c>
      <c r="V18" s="37" t="n">
        <f aca="false">(P18*100000)/J18</f>
        <v>109.776952782166</v>
      </c>
      <c r="W18" s="38" t="n">
        <f aca="false">Q18/P18</f>
        <v>0.45000014390806</v>
      </c>
      <c r="X18" s="39" t="n">
        <f aca="false">'Part-II'!K18/'Part-I'!P18</f>
        <v>79.5415855318354</v>
      </c>
    </row>
    <row r="19" s="39" customFormat="true" ht="26.25" hidden="false" customHeight="true" outlineLevel="0" collapsed="false">
      <c r="A19" s="26" t="n">
        <v>7</v>
      </c>
      <c r="B19" s="27" t="s">
        <v>46</v>
      </c>
      <c r="C19" s="40" t="n">
        <v>37614</v>
      </c>
      <c r="D19" s="28" t="n">
        <v>7711</v>
      </c>
      <c r="E19" s="28" t="n">
        <v>16199</v>
      </c>
      <c r="F19" s="28" t="n">
        <v>13704</v>
      </c>
      <c r="G19" s="29" t="n">
        <f aca="false">SUM(D19:F19)</f>
        <v>37614</v>
      </c>
      <c r="H19" s="30" t="n">
        <v>25128</v>
      </c>
      <c r="I19" s="31" t="n">
        <v>16207</v>
      </c>
      <c r="J19" s="32" t="n">
        <v>25128</v>
      </c>
      <c r="K19" s="30" t="n">
        <v>11552</v>
      </c>
      <c r="L19" s="33" t="n">
        <v>679884</v>
      </c>
      <c r="M19" s="34" t="n">
        <v>2.85034</v>
      </c>
      <c r="N19" s="34" t="n">
        <v>5.31536</v>
      </c>
      <c r="O19" s="34" t="n">
        <v>5.473526</v>
      </c>
      <c r="P19" s="35" t="n">
        <f aca="false">SUM(M19:O19)</f>
        <v>13.639226</v>
      </c>
      <c r="Q19" s="36" t="n">
        <v>7.57492</v>
      </c>
      <c r="R19" s="36" t="n">
        <v>1.82357</v>
      </c>
      <c r="S19" s="32" t="n">
        <v>1009</v>
      </c>
      <c r="T19" s="32" t="n">
        <v>367</v>
      </c>
      <c r="U19" s="32" t="n">
        <v>175</v>
      </c>
      <c r="V19" s="37" t="n">
        <f aca="false">(P19*100000)/J19</f>
        <v>54.2789955428208</v>
      </c>
      <c r="W19" s="38" t="n">
        <f aca="false">Q19/P19</f>
        <v>0.555377555881837</v>
      </c>
      <c r="X19" s="39" t="n">
        <f aca="false">'Part-II'!K19/'Part-I'!P19</f>
        <v>85.8730473415427</v>
      </c>
    </row>
    <row r="20" s="39" customFormat="true" ht="26.25" hidden="false" customHeight="true" outlineLevel="0" collapsed="false">
      <c r="A20" s="26" t="n">
        <v>8</v>
      </c>
      <c r="B20" s="27" t="s">
        <v>47</v>
      </c>
      <c r="C20" s="40" t="n">
        <v>57043</v>
      </c>
      <c r="D20" s="28" t="n">
        <v>18016</v>
      </c>
      <c r="E20" s="28" t="n">
        <v>20467</v>
      </c>
      <c r="F20" s="28" t="n">
        <v>18560</v>
      </c>
      <c r="G20" s="29" t="n">
        <f aca="false">SUM(D20:F20)</f>
        <v>57043</v>
      </c>
      <c r="H20" s="30" t="n">
        <v>15292</v>
      </c>
      <c r="I20" s="31" t="n">
        <v>24007</v>
      </c>
      <c r="J20" s="32" t="n">
        <v>15292</v>
      </c>
      <c r="K20" s="30" t="n">
        <v>8265</v>
      </c>
      <c r="L20" s="33" t="n">
        <v>1007094</v>
      </c>
      <c r="M20" s="34" t="n">
        <v>3.28457</v>
      </c>
      <c r="N20" s="34" t="n">
        <v>3.69718</v>
      </c>
      <c r="O20" s="34" t="n">
        <v>2.94415</v>
      </c>
      <c r="P20" s="35" t="n">
        <f aca="false">SUM(M20:O20)</f>
        <v>9.9259</v>
      </c>
      <c r="Q20" s="36" t="n">
        <v>3.94917</v>
      </c>
      <c r="R20" s="36" t="n">
        <v>1.17843</v>
      </c>
      <c r="S20" s="32" t="n">
        <v>295</v>
      </c>
      <c r="T20" s="32" t="n">
        <v>3024</v>
      </c>
      <c r="U20" s="32" t="n">
        <v>339</v>
      </c>
      <c r="V20" s="37" t="n">
        <f aca="false">(P20*100000)/J20</f>
        <v>64.9091027988491</v>
      </c>
      <c r="W20" s="38" t="n">
        <f aca="false">Q20/P20</f>
        <v>0.397865180991144</v>
      </c>
      <c r="X20" s="39" t="n">
        <f aca="false">'Part-II'!K20/'Part-I'!P20</f>
        <v>86.1123263381658</v>
      </c>
    </row>
    <row r="21" s="39" customFormat="true" ht="26.25" hidden="false" customHeight="true" outlineLevel="0" collapsed="false">
      <c r="A21" s="26" t="n">
        <v>9</v>
      </c>
      <c r="B21" s="27" t="s">
        <v>48</v>
      </c>
      <c r="C21" s="40" t="n">
        <v>24986</v>
      </c>
      <c r="D21" s="28" t="n">
        <v>5886</v>
      </c>
      <c r="E21" s="28" t="n">
        <v>12977</v>
      </c>
      <c r="F21" s="28" t="n">
        <v>6057</v>
      </c>
      <c r="G21" s="29" t="n">
        <f aca="false">SUM(D21:F21)</f>
        <v>24920</v>
      </c>
      <c r="H21" s="30" t="n">
        <v>12714</v>
      </c>
      <c r="I21" s="31" t="n">
        <v>10243</v>
      </c>
      <c r="J21" s="32" t="n">
        <v>12714</v>
      </c>
      <c r="K21" s="30" t="n">
        <v>2033</v>
      </c>
      <c r="L21" s="33" t="n">
        <v>429694</v>
      </c>
      <c r="M21" s="34" t="n">
        <v>1.48887</v>
      </c>
      <c r="N21" s="34" t="n">
        <v>2.58062</v>
      </c>
      <c r="O21" s="34" t="n">
        <v>1.36747</v>
      </c>
      <c r="P21" s="35" t="n">
        <f aca="false">SUM(M21:O21)</f>
        <v>5.43696</v>
      </c>
      <c r="Q21" s="36" t="n">
        <v>2.80698</v>
      </c>
      <c r="R21" s="36" t="n">
        <v>0.36758</v>
      </c>
      <c r="S21" s="32" t="n">
        <v>305</v>
      </c>
      <c r="T21" s="32" t="n">
        <v>481</v>
      </c>
      <c r="U21" s="32" t="n">
        <v>136</v>
      </c>
      <c r="V21" s="37" t="n">
        <f aca="false">(P21*100000)/J21</f>
        <v>42.7635677206229</v>
      </c>
      <c r="W21" s="38" t="n">
        <f aca="false">Q21/P21</f>
        <v>0.516277478590977</v>
      </c>
      <c r="X21" s="39" t="n">
        <f aca="false">'Part-II'!K21/'Part-I'!P21</f>
        <v>85.982659427327</v>
      </c>
    </row>
    <row r="22" s="39" customFormat="true" ht="26.25" hidden="false" customHeight="true" outlineLevel="0" collapsed="false">
      <c r="A22" s="26" t="n">
        <v>10</v>
      </c>
      <c r="B22" s="27" t="s">
        <v>49</v>
      </c>
      <c r="C22" s="40" t="n">
        <v>65363</v>
      </c>
      <c r="D22" s="28" t="n">
        <v>48978</v>
      </c>
      <c r="E22" s="28" t="n">
        <v>1036</v>
      </c>
      <c r="F22" s="28" t="n">
        <v>14506</v>
      </c>
      <c r="G22" s="29" t="n">
        <f aca="false">SUM(D22:F22)</f>
        <v>64520</v>
      </c>
      <c r="H22" s="30" t="n">
        <v>23556</v>
      </c>
      <c r="I22" s="31" t="n">
        <v>29342</v>
      </c>
      <c r="J22" s="32" t="n">
        <v>23556</v>
      </c>
      <c r="K22" s="30" t="n">
        <v>21829</v>
      </c>
      <c r="L22" s="33" t="n">
        <v>1230897</v>
      </c>
      <c r="M22" s="34" t="n">
        <v>14.13224</v>
      </c>
      <c r="N22" s="34" t="n">
        <v>0.4774</v>
      </c>
      <c r="O22" s="34" t="n">
        <v>4.32618</v>
      </c>
      <c r="P22" s="35" t="n">
        <f aca="false">SUM(M22:O22)</f>
        <v>18.93582</v>
      </c>
      <c r="Q22" s="36" t="n">
        <v>7.56615</v>
      </c>
      <c r="R22" s="36" t="n">
        <v>0.92014</v>
      </c>
      <c r="S22" s="32" t="n">
        <v>1017</v>
      </c>
      <c r="T22" s="32" t="n">
        <v>5679</v>
      </c>
      <c r="U22" s="32" t="n">
        <v>288</v>
      </c>
      <c r="V22" s="37" t="n">
        <f aca="false">(P22*100000)/J22</f>
        <v>80.3863983698421</v>
      </c>
      <c r="W22" s="38" t="n">
        <f aca="false">Q22/P22</f>
        <v>0.399568120102536</v>
      </c>
      <c r="X22" s="39" t="n">
        <f aca="false">'Part-II'!K22/'Part-I'!P22</f>
        <v>89.5891252662942</v>
      </c>
    </row>
    <row r="23" s="39" customFormat="true" ht="26.25" hidden="false" customHeight="true" outlineLevel="0" collapsed="false">
      <c r="A23" s="26" t="n">
        <v>11</v>
      </c>
      <c r="B23" s="27" t="s">
        <v>50</v>
      </c>
      <c r="C23" s="40" t="n">
        <v>25544</v>
      </c>
      <c r="D23" s="28" t="n">
        <v>3975</v>
      </c>
      <c r="E23" s="28" t="n">
        <v>14863</v>
      </c>
      <c r="F23" s="28" t="n">
        <v>6664</v>
      </c>
      <c r="G23" s="29" t="n">
        <f aca="false">SUM(D23:F23)</f>
        <v>25502</v>
      </c>
      <c r="H23" s="30" t="n">
        <v>10222</v>
      </c>
      <c r="I23" s="31" t="n">
        <v>12001</v>
      </c>
      <c r="J23" s="32" t="n">
        <v>10222</v>
      </c>
      <c r="K23" s="30" t="n">
        <v>2478</v>
      </c>
      <c r="L23" s="33" t="n">
        <v>503442</v>
      </c>
      <c r="M23" s="34" t="n">
        <v>0.90088</v>
      </c>
      <c r="N23" s="34" t="n">
        <v>2.58968</v>
      </c>
      <c r="O23" s="34" t="n">
        <v>1.45931</v>
      </c>
      <c r="P23" s="35" t="n">
        <f aca="false">SUM(M23:O23)</f>
        <v>4.94987</v>
      </c>
      <c r="Q23" s="36" t="n">
        <v>2.62761</v>
      </c>
      <c r="R23" s="36" t="n">
        <v>0.36445</v>
      </c>
      <c r="S23" s="32" t="n">
        <v>35</v>
      </c>
      <c r="T23" s="32" t="n">
        <v>373</v>
      </c>
      <c r="U23" s="32" t="n">
        <v>93</v>
      </c>
      <c r="V23" s="37" t="n">
        <f aca="false">(P23*100000)/J23</f>
        <v>48.4236939933477</v>
      </c>
      <c r="W23" s="38" t="n">
        <f aca="false">Q23/P23</f>
        <v>0.530844244394297</v>
      </c>
      <c r="X23" s="39" t="n">
        <f aca="false">'Part-II'!K23/'Part-I'!P23</f>
        <v>84.6959859551867</v>
      </c>
    </row>
    <row r="24" s="39" customFormat="true" ht="26.25" hidden="false" customHeight="true" outlineLevel="0" collapsed="false">
      <c r="A24" s="26" t="n">
        <v>12</v>
      </c>
      <c r="B24" s="27" t="s">
        <v>51</v>
      </c>
      <c r="C24" s="40" t="n">
        <v>49813</v>
      </c>
      <c r="D24" s="28" t="n">
        <v>29448</v>
      </c>
      <c r="E24" s="28" t="n">
        <v>2720</v>
      </c>
      <c r="F24" s="28" t="n">
        <v>17645</v>
      </c>
      <c r="G24" s="29" t="n">
        <f aca="false">SUM(D24:F24)</f>
        <v>49813</v>
      </c>
      <c r="H24" s="30" t="n">
        <v>17346</v>
      </c>
      <c r="I24" s="31" t="n">
        <v>20851</v>
      </c>
      <c r="J24" s="32" t="n">
        <v>17346</v>
      </c>
      <c r="K24" s="30" t="n">
        <v>8054</v>
      </c>
      <c r="L24" s="33" t="n">
        <v>874699</v>
      </c>
      <c r="M24" s="34" t="n">
        <v>4.75172</v>
      </c>
      <c r="N24" s="34" t="n">
        <v>0.64358</v>
      </c>
      <c r="O24" s="34" t="n">
        <v>3.565375</v>
      </c>
      <c r="P24" s="35" t="n">
        <f aca="false">SUM(M24:O24)</f>
        <v>8.960675</v>
      </c>
      <c r="Q24" s="36" t="n">
        <v>3.80087</v>
      </c>
      <c r="R24" s="36" t="n">
        <v>1.85224</v>
      </c>
      <c r="S24" s="32" t="n">
        <v>306</v>
      </c>
      <c r="T24" s="32" t="n">
        <v>3759</v>
      </c>
      <c r="U24" s="32" t="n">
        <v>30</v>
      </c>
      <c r="V24" s="37" t="n">
        <f aca="false">(P24*100000)/J24</f>
        <v>51.6584515161997</v>
      </c>
      <c r="W24" s="38" t="n">
        <f aca="false">Q24/P24</f>
        <v>0.424172286127998</v>
      </c>
      <c r="X24" s="39" t="n">
        <f aca="false">'Part-II'!K24/'Part-I'!P24</f>
        <v>91.1553122393123</v>
      </c>
      <c r="Y24" s="39" t="n">
        <f aca="false">ROUND(P24*X24,5)</f>
        <v>816.81313</v>
      </c>
      <c r="Z24" s="39" t="n">
        <f aca="false">X24-20</f>
        <v>71.1553122393123</v>
      </c>
      <c r="AA24" s="41" t="n">
        <v>0.519146430694654</v>
      </c>
      <c r="AD24" s="42" t="n">
        <v>5.21616</v>
      </c>
    </row>
    <row r="25" s="39" customFormat="true" ht="26.25" hidden="false" customHeight="true" outlineLevel="0" collapsed="false">
      <c r="A25" s="26" t="n">
        <v>13</v>
      </c>
      <c r="B25" s="27" t="s">
        <v>52</v>
      </c>
      <c r="C25" s="40" t="n">
        <v>58703</v>
      </c>
      <c r="D25" s="28" t="n">
        <v>37365</v>
      </c>
      <c r="E25" s="28" t="n">
        <v>4051</v>
      </c>
      <c r="F25" s="28" t="n">
        <v>17287</v>
      </c>
      <c r="G25" s="29" t="n">
        <f aca="false">SUM(D25:F25)</f>
        <v>58703</v>
      </c>
      <c r="H25" s="30" t="n">
        <v>25167</v>
      </c>
      <c r="I25" s="31" t="n">
        <v>25614</v>
      </c>
      <c r="J25" s="32" t="n">
        <v>25167</v>
      </c>
      <c r="K25" s="30" t="n">
        <v>17867</v>
      </c>
      <c r="L25" s="33" t="n">
        <v>1074507</v>
      </c>
      <c r="M25" s="34" t="n">
        <v>7.91895</v>
      </c>
      <c r="N25" s="34" t="n">
        <v>1.22091</v>
      </c>
      <c r="O25" s="34" t="n">
        <v>3.24592</v>
      </c>
      <c r="P25" s="35" t="n">
        <f aca="false">SUM(M25:O25)</f>
        <v>12.38578</v>
      </c>
      <c r="Q25" s="36" t="n">
        <v>4.92025</v>
      </c>
      <c r="R25" s="36" t="n">
        <v>0.47588</v>
      </c>
      <c r="S25" s="32" t="n">
        <v>143</v>
      </c>
      <c r="T25" s="32" t="n">
        <v>2045</v>
      </c>
      <c r="U25" s="32" t="n">
        <v>211</v>
      </c>
      <c r="V25" s="37" t="n">
        <f aca="false">(P25*100000)/J25</f>
        <v>49.2143680216156</v>
      </c>
      <c r="W25" s="38" t="n">
        <f aca="false">Q25/P25</f>
        <v>0.397249910784787</v>
      </c>
      <c r="X25" s="39" t="n">
        <f aca="false">'Part-II'!K25/'Part-I'!P25</f>
        <v>88.9178283483156</v>
      </c>
    </row>
    <row r="26" s="50" customFormat="true" ht="26.25" hidden="false" customHeight="true" outlineLevel="0" collapsed="false">
      <c r="A26" s="44"/>
      <c r="B26" s="44" t="s">
        <v>53</v>
      </c>
      <c r="C26" s="44" t="n">
        <f aca="false">SUM(C13:C25)</f>
        <v>613423</v>
      </c>
      <c r="D26" s="44" t="n">
        <f aca="false">SUM(D13:D25)</f>
        <v>274191.2</v>
      </c>
      <c r="E26" s="44" t="n">
        <f aca="false">SUM(E13:E25)</f>
        <v>160065.4</v>
      </c>
      <c r="F26" s="44" t="n">
        <f aca="false">SUM(F13:F25)</f>
        <v>177944.4</v>
      </c>
      <c r="G26" s="44" t="n">
        <f aca="false">SUM(G13:G25)</f>
        <v>612201</v>
      </c>
      <c r="H26" s="44" t="n">
        <f aca="false">SUM(H13:H25)</f>
        <v>250452</v>
      </c>
      <c r="I26" s="45" t="n">
        <f aca="false">SUM(I13:I25)</f>
        <v>272324</v>
      </c>
      <c r="J26" s="44" t="n">
        <f aca="false">SUM(J13:J25)</f>
        <v>250452</v>
      </c>
      <c r="K26" s="44" t="n">
        <f aca="false">SUM(K13:K25)</f>
        <v>125197</v>
      </c>
      <c r="L26" s="45" t="n">
        <f aca="false">SUM(L13:L25)</f>
        <v>11423992</v>
      </c>
      <c r="M26" s="46" t="n">
        <f aca="false">SUM(M13:M25)</f>
        <v>72.4189</v>
      </c>
      <c r="N26" s="46" t="n">
        <f aca="false">SUM(N13:N25)</f>
        <v>43.77344</v>
      </c>
      <c r="O26" s="46" t="n">
        <f aca="false">SUM(O13:O25)</f>
        <v>44.3641806431662</v>
      </c>
      <c r="P26" s="46" t="n">
        <f aca="false">SUM(P13:P25)</f>
        <v>160.556520643166</v>
      </c>
      <c r="Q26" s="46" t="n">
        <f aca="false">SUM(Q13:Q25)</f>
        <v>74.81358</v>
      </c>
      <c r="R26" s="46" t="n">
        <f aca="false">SUM(R13:R25)</f>
        <v>16.94236</v>
      </c>
      <c r="S26" s="47" t="n">
        <f aca="false">SUM(S13:S25)</f>
        <v>8528</v>
      </c>
      <c r="T26" s="47" t="n">
        <f aca="false">SUM(T13:T25)</f>
        <v>36380</v>
      </c>
      <c r="U26" s="47" t="n">
        <f aca="false">SUM(U13:U25)</f>
        <v>3111</v>
      </c>
      <c r="V26" s="48" t="n">
        <f aca="false">(P26*100000)/J26</f>
        <v>64.106703337632</v>
      </c>
      <c r="W26" s="49" t="n">
        <f aca="false">Q26/P26</f>
        <v>0.465964133379994</v>
      </c>
      <c r="X26" s="50" t="n">
        <v>46.86</v>
      </c>
      <c r="Y26" s="50" t="n">
        <f aca="false">P26/X26</f>
        <v>3.42630219042181</v>
      </c>
    </row>
    <row r="27" s="51" customFormat="true" ht="29.25" hidden="false" customHeight="true" outlineLevel="0" collapsed="false">
      <c r="B27" s="52"/>
      <c r="H27" s="53"/>
      <c r="I27" s="54"/>
      <c r="L27" s="54"/>
      <c r="P27" s="55"/>
    </row>
    <row r="28" s="56" customFormat="true" ht="15.75" hidden="false" customHeight="false" outlineLevel="0" collapsed="false">
      <c r="B28" s="57"/>
      <c r="H28" s="58"/>
      <c r="I28" s="59"/>
      <c r="J28" s="60"/>
      <c r="L28" s="59"/>
      <c r="M28" s="61"/>
      <c r="N28" s="61"/>
      <c r="O28" s="61"/>
      <c r="P28" s="61"/>
      <c r="Q28" s="60"/>
      <c r="R28" s="62"/>
      <c r="T28" s="60"/>
      <c r="V28" s="63"/>
      <c r="W28" s="64"/>
    </row>
    <row r="29" customFormat="false" ht="13.5" hidden="false" customHeight="true" outlineLevel="0" collapsed="false">
      <c r="H29" s="65"/>
      <c r="J29" s="66"/>
      <c r="M29" s="67"/>
      <c r="N29" s="67"/>
      <c r="O29" s="67"/>
      <c r="P29" s="68"/>
      <c r="Q29" s="69"/>
      <c r="R29" s="69"/>
      <c r="V29" s="63"/>
      <c r="W29" s="70"/>
    </row>
    <row r="30" customFormat="false" ht="16.5" hidden="false" customHeight="false" outlineLevel="0" collapsed="false">
      <c r="J30" s="66"/>
      <c r="L30" s="71"/>
      <c r="P30" s="66"/>
      <c r="Q30" s="66"/>
      <c r="R30" s="66"/>
      <c r="V30" s="63"/>
      <c r="W30" s="70"/>
    </row>
    <row r="31" customFormat="false" ht="14.25" hidden="false" customHeight="true" outlineLevel="0" collapsed="false">
      <c r="L31" s="71"/>
      <c r="M31" s="72"/>
      <c r="N31" s="72"/>
      <c r="O31" s="72"/>
      <c r="Q31" s="73" t="s">
        <v>54</v>
      </c>
      <c r="R31" s="73"/>
    </row>
    <row r="32" customFormat="false" ht="16.5" hidden="false" customHeight="false" outlineLevel="0" collapsed="false">
      <c r="M32" s="69"/>
      <c r="N32" s="69"/>
      <c r="O32" s="69"/>
      <c r="Q32" s="74" t="s">
        <v>55</v>
      </c>
      <c r="R32" s="74"/>
    </row>
    <row r="33" customFormat="false" ht="16.5" hidden="false" customHeight="false" outlineLevel="0" collapsed="false">
      <c r="M33" s="75"/>
      <c r="Q33" s="74" t="s">
        <v>56</v>
      </c>
      <c r="R33" s="74"/>
    </row>
    <row r="34" customFormat="false" ht="16.5" hidden="false" customHeight="false" outlineLevel="0" collapsed="false">
      <c r="Q34" s="76" t="s">
        <v>57</v>
      </c>
      <c r="R34" s="76"/>
    </row>
    <row r="35" customFormat="false" ht="16.5" hidden="false" customHeight="false" outlineLevel="0" collapsed="false">
      <c r="Q35" s="74" t="s">
        <v>58</v>
      </c>
      <c r="R35" s="74"/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13:W26 W28:W30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0" activeCellId="0" sqref="C30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77" width="8.37"/>
    <col collapsed="false" customWidth="true" hidden="false" outlineLevel="0" max="5" min="5" style="6" width="9.86"/>
    <col collapsed="false" customWidth="false" hidden="false" outlineLevel="0" max="6" min="6" style="6" width="9.12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4.12"/>
    <col collapsed="false" customWidth="true" hidden="false" outlineLevel="0" max="12" min="12" style="6" width="13.24"/>
    <col collapsed="false" customWidth="true" hidden="false" outlineLevel="0" max="13" min="13" style="6" width="12.74"/>
    <col collapsed="false" customWidth="true" hidden="false" outlineLevel="0" max="15" min="14" style="6" width="13.87"/>
    <col collapsed="false" customWidth="true" hidden="false" outlineLevel="0" max="17" min="16" style="6" width="14.61"/>
    <col collapsed="false" customWidth="true" hidden="false" outlineLevel="0" max="20" min="18" style="6" width="12.74"/>
    <col collapsed="false" customWidth="false" hidden="false" outlineLevel="0" max="257" min="21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8" t="s">
        <v>59</v>
      </c>
      <c r="O1" s="78"/>
      <c r="P1" s="78"/>
      <c r="Q1" s="79"/>
    </row>
    <row r="2" customFormat="false" ht="31.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2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83" t="s">
        <v>6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4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86" customFormat="true" ht="15.75" hidden="false" customHeight="false" outlineLevel="0" collapsed="false">
      <c r="A8" s="85" t="s">
        <v>61</v>
      </c>
      <c r="C8" s="87"/>
      <c r="D8" s="88"/>
      <c r="E8" s="87"/>
      <c r="F8" s="87"/>
      <c r="G8" s="87"/>
      <c r="H8" s="87"/>
      <c r="I8" s="87"/>
      <c r="J8" s="87"/>
      <c r="K8" s="87"/>
      <c r="L8" s="89"/>
      <c r="M8" s="87"/>
      <c r="N8" s="87"/>
      <c r="O8" s="87"/>
      <c r="P8" s="90" t="s">
        <v>62</v>
      </c>
      <c r="Q8" s="90"/>
    </row>
    <row r="9" s="96" customFormat="true" ht="58.5" hidden="false" customHeight="true" outlineLevel="0" collapsed="false">
      <c r="A9" s="91" t="s">
        <v>9</v>
      </c>
      <c r="B9" s="91" t="s">
        <v>63</v>
      </c>
      <c r="C9" s="91" t="s">
        <v>64</v>
      </c>
      <c r="D9" s="91" t="s">
        <v>65</v>
      </c>
      <c r="E9" s="91"/>
      <c r="F9" s="92" t="s">
        <v>66</v>
      </c>
      <c r="G9" s="92"/>
      <c r="H9" s="91" t="s">
        <v>67</v>
      </c>
      <c r="I9" s="91" t="s">
        <v>68</v>
      </c>
      <c r="J9" s="93" t="s">
        <v>69</v>
      </c>
      <c r="K9" s="94" t="s">
        <v>70</v>
      </c>
      <c r="L9" s="94"/>
      <c r="M9" s="94"/>
      <c r="N9" s="94"/>
      <c r="O9" s="94"/>
      <c r="P9" s="94"/>
      <c r="Q9" s="95"/>
    </row>
    <row r="10" s="96" customFormat="true" ht="46.5" hidden="false" customHeight="true" outlineLevel="0" collapsed="false">
      <c r="A10" s="91"/>
      <c r="B10" s="91"/>
      <c r="C10" s="91"/>
      <c r="D10" s="97" t="s">
        <v>71</v>
      </c>
      <c r="E10" s="97" t="s">
        <v>72</v>
      </c>
      <c r="F10" s="97" t="s">
        <v>71</v>
      </c>
      <c r="G10" s="97" t="s">
        <v>72</v>
      </c>
      <c r="H10" s="91"/>
      <c r="I10" s="91"/>
      <c r="J10" s="93"/>
      <c r="K10" s="91" t="s">
        <v>73</v>
      </c>
      <c r="L10" s="91" t="s">
        <v>74</v>
      </c>
      <c r="M10" s="91" t="s">
        <v>75</v>
      </c>
      <c r="N10" s="91" t="s">
        <v>76</v>
      </c>
      <c r="O10" s="91"/>
      <c r="P10" s="91" t="s">
        <v>77</v>
      </c>
      <c r="Q10" s="98" t="s">
        <v>78</v>
      </c>
    </row>
    <row r="11" s="96" customFormat="true" ht="26.25" hidden="false" customHeight="true" outlineLevel="0" collapsed="false">
      <c r="A11" s="91"/>
      <c r="B11" s="91"/>
      <c r="C11" s="91"/>
      <c r="D11" s="97"/>
      <c r="E11" s="97"/>
      <c r="F11" s="97"/>
      <c r="G11" s="97"/>
      <c r="H11" s="91"/>
      <c r="I11" s="91"/>
      <c r="J11" s="93"/>
      <c r="K11" s="91"/>
      <c r="L11" s="91"/>
      <c r="M11" s="91"/>
      <c r="N11" s="91" t="s">
        <v>79</v>
      </c>
      <c r="O11" s="91" t="s">
        <v>80</v>
      </c>
      <c r="P11" s="91"/>
      <c r="Q11" s="98"/>
    </row>
    <row r="12" s="86" customFormat="true" ht="12.75" hidden="false" customHeight="true" outlineLevel="0" collapsed="false">
      <c r="A12" s="99"/>
      <c r="B12" s="100" t="n">
        <v>1</v>
      </c>
      <c r="C12" s="101" t="n">
        <v>2</v>
      </c>
      <c r="D12" s="100" t="n">
        <v>3</v>
      </c>
      <c r="E12" s="101" t="n">
        <v>4</v>
      </c>
      <c r="F12" s="100" t="n">
        <v>5</v>
      </c>
      <c r="G12" s="101" t="n">
        <v>6</v>
      </c>
      <c r="H12" s="100" t="n">
        <v>7</v>
      </c>
      <c r="I12" s="101" t="n">
        <v>8</v>
      </c>
      <c r="J12" s="102" t="n">
        <v>9</v>
      </c>
      <c r="K12" s="101" t="n">
        <v>10</v>
      </c>
      <c r="L12" s="100" t="n">
        <v>11</v>
      </c>
      <c r="M12" s="101" t="n">
        <v>12</v>
      </c>
      <c r="N12" s="100" t="n">
        <v>13</v>
      </c>
      <c r="O12" s="101" t="n">
        <v>14</v>
      </c>
      <c r="P12" s="100" t="n">
        <v>15</v>
      </c>
      <c r="Q12" s="98"/>
    </row>
    <row r="13" s="86" customFormat="true" ht="21.75" hidden="false" customHeight="true" outlineLevel="0" collapsed="false">
      <c r="A13" s="103" t="n">
        <v>1</v>
      </c>
      <c r="B13" s="104" t="s">
        <v>40</v>
      </c>
      <c r="C13" s="105" t="n">
        <v>124.9846957</v>
      </c>
      <c r="D13" s="106"/>
      <c r="E13" s="106"/>
      <c r="F13" s="107" t="n">
        <v>984.27266</v>
      </c>
      <c r="G13" s="107"/>
      <c r="H13" s="105" t="n">
        <v>2.24648</v>
      </c>
      <c r="I13" s="105" t="n">
        <f aca="false">SUM(C13:H13)</f>
        <v>1111.5038357</v>
      </c>
      <c r="J13" s="108" t="n">
        <v>860.7</v>
      </c>
      <c r="K13" s="109" t="n">
        <v>869.36693</v>
      </c>
      <c r="L13" s="109" t="n">
        <v>29.22521</v>
      </c>
      <c r="M13" s="109" t="n">
        <v>148.33988</v>
      </c>
      <c r="N13" s="109" t="n">
        <v>17.88668</v>
      </c>
      <c r="O13" s="109" t="n">
        <v>10.50492</v>
      </c>
      <c r="P13" s="110" t="n">
        <f aca="false">SUM(K13:O13)</f>
        <v>1075.32362</v>
      </c>
      <c r="Q13" s="110" t="n">
        <f aca="false">I13-P13</f>
        <v>36.1802156999997</v>
      </c>
      <c r="R13" s="111" t="n">
        <f aca="false">K13/'Part-I'!P13</f>
        <v>86.9414366986692</v>
      </c>
      <c r="S13" s="111" t="n">
        <f aca="false">'[1]Part-II'!J13/'[1]Part-I'!P12</f>
        <v>84.5185825235745</v>
      </c>
      <c r="T13" s="111"/>
      <c r="V13" s="112"/>
      <c r="W13" s="112" t="n">
        <f aca="false">P13-'[2]Part-II'!P13</f>
        <v>662.42196</v>
      </c>
      <c r="X13" s="112" t="n">
        <f aca="false">M13-'[2]Part-II'!M13</f>
        <v>100.28589</v>
      </c>
    </row>
    <row r="14" s="86" customFormat="true" ht="21.75" hidden="false" customHeight="true" outlineLevel="0" collapsed="false">
      <c r="A14" s="113" t="n">
        <v>2</v>
      </c>
      <c r="B14" s="114" t="s">
        <v>41</v>
      </c>
      <c r="C14" s="106" t="n">
        <v>50.979429</v>
      </c>
      <c r="D14" s="106"/>
      <c r="E14" s="106"/>
      <c r="F14" s="107" t="n">
        <v>1440.68757</v>
      </c>
      <c r="G14" s="107"/>
      <c r="H14" s="106" t="n">
        <v>2.644</v>
      </c>
      <c r="I14" s="105" t="n">
        <f aca="false">SUM(C14:H14)</f>
        <v>1494.310999</v>
      </c>
      <c r="J14" s="108" t="n">
        <v>1069.7</v>
      </c>
      <c r="K14" s="115" t="n">
        <v>1071.573465</v>
      </c>
      <c r="L14" s="115" t="n">
        <v>35.01455</v>
      </c>
      <c r="M14" s="115" t="n">
        <v>325.92111</v>
      </c>
      <c r="N14" s="115" t="n">
        <v>13.32324</v>
      </c>
      <c r="O14" s="115" t="n">
        <v>9.10099</v>
      </c>
      <c r="P14" s="110" t="n">
        <f aca="false">SUM(K14:O14)</f>
        <v>1454.933355</v>
      </c>
      <c r="Q14" s="110" t="n">
        <f aca="false">I14-P14</f>
        <v>39.3776440000001</v>
      </c>
      <c r="R14" s="111" t="n">
        <f aca="false">K14/'Part-I'!P14</f>
        <v>80.5737309250038</v>
      </c>
      <c r="S14" s="111" t="n">
        <f aca="false">'[1]Part-II'!J14/'[1]Part-I'!P13</f>
        <v>74.6640345850386</v>
      </c>
      <c r="T14" s="111"/>
      <c r="V14" s="112"/>
      <c r="W14" s="112" t="n">
        <f aca="false">P14-'[2]Part-II'!P14</f>
        <v>856.195395</v>
      </c>
      <c r="X14" s="112" t="n">
        <f aca="false">M14-'[2]Part-II'!M14</f>
        <v>188.1724</v>
      </c>
    </row>
    <row r="15" s="86" customFormat="true" ht="21.75" hidden="false" customHeight="true" outlineLevel="0" collapsed="false">
      <c r="A15" s="103" t="n">
        <v>3</v>
      </c>
      <c r="B15" s="104" t="s">
        <v>42</v>
      </c>
      <c r="C15" s="105" t="n">
        <v>191.6714713</v>
      </c>
      <c r="D15" s="106"/>
      <c r="E15" s="106"/>
      <c r="F15" s="107" t="n">
        <v>2942.3068</v>
      </c>
      <c r="G15" s="107"/>
      <c r="H15" s="105" t="n">
        <v>4.79048</v>
      </c>
      <c r="I15" s="105" t="n">
        <f aca="false">SUM(C15:H15)</f>
        <v>3138.7687513</v>
      </c>
      <c r="J15" s="108" t="n">
        <v>1870.2</v>
      </c>
      <c r="K15" s="109" t="n">
        <v>2019.55643</v>
      </c>
      <c r="L15" s="109" t="n">
        <v>83.67317</v>
      </c>
      <c r="M15" s="109" t="n">
        <v>929.60279</v>
      </c>
      <c r="N15" s="109" t="n">
        <v>36.55978</v>
      </c>
      <c r="O15" s="109" t="n">
        <v>17.22682</v>
      </c>
      <c r="P15" s="110" t="n">
        <f aca="false">SUM(K15:O15)</f>
        <v>3086.61899</v>
      </c>
      <c r="Q15" s="110" t="n">
        <f aca="false">I15-P15</f>
        <v>52.1497612999997</v>
      </c>
      <c r="R15" s="111" t="n">
        <f aca="false">K15/'Part-I'!P15</f>
        <v>88.0599545301537</v>
      </c>
      <c r="S15" s="111" t="n">
        <f aca="false">'[1]Part-II'!J15/'[1]Part-I'!P14</f>
        <v>87.5521677974516</v>
      </c>
      <c r="T15" s="111"/>
      <c r="V15" s="112"/>
      <c r="W15" s="112" t="n">
        <f aca="false">P15-'[2]Part-II'!P15</f>
        <v>2237.17238</v>
      </c>
      <c r="X15" s="112" t="n">
        <f aca="false">M15-'[2]Part-II'!M15</f>
        <v>756.95695</v>
      </c>
    </row>
    <row r="16" s="86" customFormat="true" ht="21.75" hidden="false" customHeight="true" outlineLevel="0" collapsed="false">
      <c r="A16" s="103" t="n">
        <v>4</v>
      </c>
      <c r="B16" s="104" t="s">
        <v>43</v>
      </c>
      <c r="C16" s="105" t="n">
        <v>140.847658</v>
      </c>
      <c r="D16" s="106"/>
      <c r="E16" s="106"/>
      <c r="F16" s="107" t="n">
        <v>1492.1769</v>
      </c>
      <c r="G16" s="107"/>
      <c r="H16" s="105" t="n">
        <v>2.1498</v>
      </c>
      <c r="I16" s="105" t="n">
        <f aca="false">SUM(C16:H16)</f>
        <v>1635.174358</v>
      </c>
      <c r="J16" s="108" t="n">
        <v>1020</v>
      </c>
      <c r="K16" s="109" t="n">
        <v>1223.09557</v>
      </c>
      <c r="L16" s="109" t="n">
        <v>38.02139</v>
      </c>
      <c r="M16" s="109" t="n">
        <v>278.33362</v>
      </c>
      <c r="N16" s="109" t="n">
        <v>23.15909</v>
      </c>
      <c r="O16" s="109" t="n">
        <v>11.46648</v>
      </c>
      <c r="P16" s="110" t="n">
        <f aca="false">SUM(K16:O16)</f>
        <v>1574.07615</v>
      </c>
      <c r="Q16" s="110" t="n">
        <f aca="false">I16-P16</f>
        <v>61.0982080000001</v>
      </c>
      <c r="R16" s="111" t="n">
        <f aca="false">K16/'Part-I'!P16</f>
        <v>97.1010164642034</v>
      </c>
      <c r="S16" s="111" t="n">
        <f aca="false">'[1]Part-II'!J16/'[1]Part-I'!P15</f>
        <v>87.4432809410766</v>
      </c>
      <c r="T16" s="111"/>
      <c r="V16" s="112"/>
      <c r="W16" s="112" t="n">
        <f aca="false">P16-'[2]Part-II'!P16</f>
        <v>1253.96874</v>
      </c>
      <c r="X16" s="112" t="n">
        <f aca="false">M16-'[2]Part-II'!M16</f>
        <v>216.31642</v>
      </c>
    </row>
    <row r="17" s="86" customFormat="true" ht="21.75" hidden="false" customHeight="true" outlineLevel="0" collapsed="false">
      <c r="A17" s="103" t="n">
        <v>5</v>
      </c>
      <c r="B17" s="104" t="s">
        <v>44</v>
      </c>
      <c r="C17" s="105" t="n">
        <v>114.4301609</v>
      </c>
      <c r="D17" s="106"/>
      <c r="E17" s="106"/>
      <c r="F17" s="107" t="n">
        <v>1345.89202</v>
      </c>
      <c r="G17" s="107"/>
      <c r="H17" s="105" t="n">
        <v>3.6468177</v>
      </c>
      <c r="I17" s="105" t="n">
        <f aca="false">SUM(C17:H17)</f>
        <v>1463.9689986</v>
      </c>
      <c r="J17" s="108" t="n">
        <v>1232.1</v>
      </c>
      <c r="K17" s="109" t="n">
        <v>941.55763</v>
      </c>
      <c r="L17" s="109" t="n">
        <v>55.525255</v>
      </c>
      <c r="M17" s="109" t="n">
        <v>380.24194</v>
      </c>
      <c r="N17" s="109" t="n">
        <v>16.59671</v>
      </c>
      <c r="O17" s="109" t="n">
        <v>10.73112</v>
      </c>
      <c r="P17" s="110" t="n">
        <f aca="false">SUM(K17:O17)</f>
        <v>1404.652655</v>
      </c>
      <c r="Q17" s="110" t="n">
        <f aca="false">I17-P17</f>
        <v>59.3163436000002</v>
      </c>
      <c r="R17" s="111" t="n">
        <f aca="false">K17/'Part-I'!P17</f>
        <v>105.0470401196</v>
      </c>
      <c r="S17" s="111" t="n">
        <f aca="false">'[1]Part-II'!J17/'[1]Part-I'!P16</f>
        <v>109.097470435769</v>
      </c>
      <c r="T17" s="111" t="n">
        <v>85.77</v>
      </c>
      <c r="U17" s="86" t="n">
        <f aca="false">K17/T17</f>
        <v>10.9777035093856</v>
      </c>
      <c r="V17" s="112" t="n">
        <v>4.31379</v>
      </c>
      <c r="W17" s="116" t="n">
        <f aca="false">P17-'[2]Part-II'!P17</f>
        <v>813.173185</v>
      </c>
      <c r="X17" s="112" t="n">
        <f aca="false">M17-'[2]Part-II'!M17</f>
        <v>221.12291</v>
      </c>
    </row>
    <row r="18" s="86" customFormat="true" ht="21.75" hidden="false" customHeight="true" outlineLevel="0" collapsed="false">
      <c r="A18" s="103" t="n">
        <v>6</v>
      </c>
      <c r="B18" s="104" t="s">
        <v>45</v>
      </c>
      <c r="C18" s="105" t="n">
        <v>82.4818736999999</v>
      </c>
      <c r="D18" s="106"/>
      <c r="E18" s="106"/>
      <c r="F18" s="107" t="n">
        <v>2268.12971</v>
      </c>
      <c r="G18" s="107"/>
      <c r="H18" s="105" t="n">
        <v>6.26769</v>
      </c>
      <c r="I18" s="105" t="n">
        <f aca="false">SUM(C18:H18)</f>
        <v>2356.8792737</v>
      </c>
      <c r="J18" s="108" t="n">
        <v>955.3</v>
      </c>
      <c r="K18" s="109" t="n">
        <v>1473.93339</v>
      </c>
      <c r="L18" s="109" t="n">
        <v>91.02226</v>
      </c>
      <c r="M18" s="109" t="n">
        <v>705.91498</v>
      </c>
      <c r="N18" s="109" t="n">
        <v>19.82805</v>
      </c>
      <c r="O18" s="109" t="n">
        <v>35.08923</v>
      </c>
      <c r="P18" s="110" t="n">
        <f aca="false">SUM(K18:O18)</f>
        <v>2325.78791</v>
      </c>
      <c r="Q18" s="110" t="n">
        <f aca="false">I18-P18</f>
        <v>31.0913636999999</v>
      </c>
      <c r="R18" s="111" t="n">
        <f aca="false">K18/'Part-I'!P18</f>
        <v>79.5415855318354</v>
      </c>
      <c r="S18" s="111" t="n">
        <f aca="false">'[1]Part-II'!J18/'[1]Part-I'!P17</f>
        <v>81.037323997422</v>
      </c>
      <c r="T18" s="111"/>
      <c r="V18" s="112"/>
      <c r="W18" s="112" t="n">
        <f aca="false">P18-'[2]Part-II'!P18</f>
        <v>1693.38937</v>
      </c>
      <c r="X18" s="112" t="n">
        <f aca="false">M18-'[2]Part-II'!M18</f>
        <v>529.6344</v>
      </c>
    </row>
    <row r="19" s="86" customFormat="true" ht="21.75" hidden="false" customHeight="true" outlineLevel="0" collapsed="false">
      <c r="A19" s="103" t="n">
        <v>7</v>
      </c>
      <c r="B19" s="104" t="s">
        <v>46</v>
      </c>
      <c r="C19" s="105" t="n">
        <v>136.5636905</v>
      </c>
      <c r="D19" s="106"/>
      <c r="E19" s="106"/>
      <c r="F19" s="107" t="n">
        <v>1436.18243</v>
      </c>
      <c r="G19" s="107"/>
      <c r="H19" s="105"/>
      <c r="I19" s="105" t="n">
        <f aca="false">SUM(C19:H19)</f>
        <v>1572.7461205</v>
      </c>
      <c r="J19" s="108" t="n">
        <v>847.2</v>
      </c>
      <c r="K19" s="109" t="n">
        <v>1171.2419</v>
      </c>
      <c r="L19" s="109" t="n">
        <v>38.68047</v>
      </c>
      <c r="M19" s="109" t="n">
        <v>297.50538</v>
      </c>
      <c r="N19" s="109" t="n">
        <v>8.74718</v>
      </c>
      <c r="O19" s="109" t="n">
        <v>21.1859</v>
      </c>
      <c r="P19" s="110" t="n">
        <f aca="false">SUM(K19:O19)</f>
        <v>1537.36083</v>
      </c>
      <c r="Q19" s="110" t="n">
        <f aca="false">I19-P19</f>
        <v>35.3852904999999</v>
      </c>
      <c r="R19" s="111" t="n">
        <f aca="false">K19/'Part-I'!P19</f>
        <v>85.8730473415427</v>
      </c>
      <c r="S19" s="111" t="n">
        <f aca="false">'[1]Part-II'!J19/'[1]Part-I'!P18</f>
        <v>83.3638760721783</v>
      </c>
      <c r="T19" s="111"/>
      <c r="V19" s="112"/>
      <c r="W19" s="112" t="n">
        <f aca="false">P19-'[2]Part-II'!P19</f>
        <v>994.34527</v>
      </c>
      <c r="X19" s="112" t="n">
        <f aca="false">M19-'[2]Part-II'!M19</f>
        <v>165.580655</v>
      </c>
    </row>
    <row r="20" s="123" customFormat="true" ht="21.75" hidden="false" customHeight="true" outlineLevel="0" collapsed="false">
      <c r="A20" s="117" t="n">
        <v>8</v>
      </c>
      <c r="B20" s="118" t="s">
        <v>47</v>
      </c>
      <c r="C20" s="119" t="n">
        <v>136.2143588</v>
      </c>
      <c r="D20" s="120"/>
      <c r="E20" s="120"/>
      <c r="F20" s="107" t="n">
        <v>1098.85736</v>
      </c>
      <c r="G20" s="107"/>
      <c r="H20" s="119" t="n">
        <v>1.97005</v>
      </c>
      <c r="I20" s="119" t="n">
        <f aca="false">SUM(C20:H20)</f>
        <v>1237.0417688</v>
      </c>
      <c r="J20" s="108" t="n">
        <v>1255</v>
      </c>
      <c r="K20" s="121" t="n">
        <v>854.74234</v>
      </c>
      <c r="L20" s="121" t="n">
        <v>36.8612</v>
      </c>
      <c r="M20" s="121" t="n">
        <v>264.38167</v>
      </c>
      <c r="N20" s="121" t="n">
        <v>5.83838</v>
      </c>
      <c r="O20" s="121" t="n">
        <v>14.21188</v>
      </c>
      <c r="P20" s="122" t="n">
        <f aca="false">SUM(K20:O20)</f>
        <v>1176.03547</v>
      </c>
      <c r="Q20" s="110" t="n">
        <f aca="false">I20-P20</f>
        <v>61.0062988</v>
      </c>
      <c r="R20" s="111" t="n">
        <f aca="false">K20/'Part-I'!P20</f>
        <v>86.1123263381658</v>
      </c>
      <c r="S20" s="111" t="n">
        <f aca="false">'[1]Part-II'!J20/'[1]Part-I'!P19</f>
        <v>85.139134887731</v>
      </c>
      <c r="T20" s="111"/>
      <c r="U20" s="86"/>
      <c r="V20" s="112"/>
      <c r="W20" s="112" t="n">
        <f aca="false">P20-'[2]Part-II'!P20</f>
        <v>775.24957</v>
      </c>
      <c r="X20" s="112" t="n">
        <f aca="false">M20-'[2]Part-II'!M20</f>
        <v>169.01927</v>
      </c>
    </row>
    <row r="21" s="86" customFormat="true" ht="21.75" hidden="false" customHeight="true" outlineLevel="0" collapsed="false">
      <c r="A21" s="103" t="n">
        <v>9</v>
      </c>
      <c r="B21" s="104" t="s">
        <v>48</v>
      </c>
      <c r="C21" s="105" t="n">
        <v>30.2974269</v>
      </c>
      <c r="D21" s="106"/>
      <c r="E21" s="106"/>
      <c r="F21" s="107" t="n">
        <v>553.79526</v>
      </c>
      <c r="G21" s="107"/>
      <c r="H21" s="105" t="n">
        <v>1.11976</v>
      </c>
      <c r="I21" s="105" t="n">
        <f aca="false">SUM(C21:H21)</f>
        <v>585.2124469</v>
      </c>
      <c r="J21" s="108" t="n">
        <v>535.5</v>
      </c>
      <c r="K21" s="109" t="n">
        <v>467.48428</v>
      </c>
      <c r="L21" s="109" t="n">
        <v>19.88208</v>
      </c>
      <c r="M21" s="109" t="n">
        <v>59.34855</v>
      </c>
      <c r="N21" s="109" t="n">
        <v>1.6336</v>
      </c>
      <c r="O21" s="109" t="n">
        <v>5.56698</v>
      </c>
      <c r="P21" s="110" t="n">
        <f aca="false">SUM(K21:O21)</f>
        <v>553.91549</v>
      </c>
      <c r="Q21" s="110" t="n">
        <f aca="false">I21-P21</f>
        <v>31.2969569000001</v>
      </c>
      <c r="R21" s="111" t="n">
        <f aca="false">K21/'Part-I'!P21</f>
        <v>85.982659427327</v>
      </c>
      <c r="S21" s="111" t="n">
        <f aca="false">'[1]Part-II'!J21/'[1]Part-I'!P20</f>
        <v>84.3418762308169</v>
      </c>
      <c r="T21" s="111"/>
      <c r="V21" s="112"/>
      <c r="W21" s="112" t="n">
        <f aca="false">P21-'[2]Part-II'!P21</f>
        <v>330.53972</v>
      </c>
      <c r="X21" s="112" t="n">
        <f aca="false">M21-'[2]Part-II'!M21</f>
        <v>47.40763</v>
      </c>
    </row>
    <row r="22" s="86" customFormat="true" ht="21.75" hidden="false" customHeight="true" outlineLevel="0" collapsed="false">
      <c r="A22" s="103" t="n">
        <v>10</v>
      </c>
      <c r="B22" s="104" t="s">
        <v>49</v>
      </c>
      <c r="C22" s="105" t="n">
        <v>85.1683611999999</v>
      </c>
      <c r="D22" s="106"/>
      <c r="E22" s="106"/>
      <c r="F22" s="107" t="n">
        <v>2321.97996</v>
      </c>
      <c r="G22" s="107"/>
      <c r="H22" s="105" t="n">
        <v>4.06558</v>
      </c>
      <c r="I22" s="105" t="n">
        <f aca="false">SUM(C22:H22)</f>
        <v>2411.2139012</v>
      </c>
      <c r="J22" s="108" t="n">
        <v>1533.9</v>
      </c>
      <c r="K22" s="109" t="n">
        <v>1696.44355</v>
      </c>
      <c r="L22" s="109" t="n">
        <v>55.1008</v>
      </c>
      <c r="M22" s="109" t="n">
        <v>510.47285</v>
      </c>
      <c r="N22" s="109" t="n">
        <v>20.79726</v>
      </c>
      <c r="O22" s="109" t="n">
        <v>18.81092</v>
      </c>
      <c r="P22" s="110" t="n">
        <f aca="false">SUM(K22:O22)</f>
        <v>2301.62538</v>
      </c>
      <c r="Q22" s="110" t="n">
        <f aca="false">I22-P22</f>
        <v>109.5885212</v>
      </c>
      <c r="R22" s="111" t="n">
        <f aca="false">K22/'Part-I'!P22</f>
        <v>89.5891252662942</v>
      </c>
      <c r="S22" s="111" t="n">
        <f aca="false">'[1]Part-II'!J22/'[1]Part-I'!P21</f>
        <v>94.5285647819753</v>
      </c>
      <c r="T22" s="111"/>
      <c r="V22" s="112"/>
      <c r="W22" s="112" t="n">
        <f aca="false">P22-'[2]Part-II'!P22</f>
        <v>1746.89115</v>
      </c>
      <c r="X22" s="112" t="n">
        <f aca="false">M22-'[2]Part-II'!M22</f>
        <v>363.37374</v>
      </c>
    </row>
    <row r="23" s="86" customFormat="true" ht="21.75" hidden="false" customHeight="true" outlineLevel="0" collapsed="false">
      <c r="A23" s="103" t="n">
        <v>11</v>
      </c>
      <c r="B23" s="104" t="s">
        <v>50</v>
      </c>
      <c r="C23" s="105" t="n">
        <v>68.0055639999999</v>
      </c>
      <c r="D23" s="106"/>
      <c r="E23" s="106"/>
      <c r="F23" s="107" t="n">
        <v>499.83505</v>
      </c>
      <c r="G23" s="107"/>
      <c r="H23" s="105" t="n">
        <v>0.88197</v>
      </c>
      <c r="I23" s="105" t="n">
        <f aca="false">SUM(C23:H23)</f>
        <v>568.722584</v>
      </c>
      <c r="J23" s="108" t="n">
        <v>627</v>
      </c>
      <c r="K23" s="109" t="n">
        <v>419.23412</v>
      </c>
      <c r="L23" s="109" t="n">
        <v>20.35256</v>
      </c>
      <c r="M23" s="109" t="n">
        <v>101.96828</v>
      </c>
      <c r="N23" s="109" t="n">
        <v>7.00677</v>
      </c>
      <c r="O23" s="109" t="n">
        <v>9.86466</v>
      </c>
      <c r="P23" s="110" t="n">
        <f aca="false">SUM(K23:O23)</f>
        <v>558.42639</v>
      </c>
      <c r="Q23" s="110" t="n">
        <f aca="false">I23-P23</f>
        <v>10.2961939999999</v>
      </c>
      <c r="R23" s="111" t="n">
        <f aca="false">K23/'Part-I'!P23</f>
        <v>84.6959859551867</v>
      </c>
      <c r="S23" s="111" t="n">
        <f aca="false">'[1]Part-II'!J23/'[1]Part-I'!P22</f>
        <v>82.5455957579223</v>
      </c>
      <c r="T23" s="111"/>
      <c r="V23" s="112"/>
      <c r="W23" s="112" t="n">
        <f aca="false">P23-'[2]Part-II'!P23</f>
        <v>298.57053</v>
      </c>
      <c r="X23" s="112" t="n">
        <f aca="false">M23-'[2]Part-II'!M23</f>
        <v>66.2514</v>
      </c>
    </row>
    <row r="24" s="86" customFormat="true" ht="21.75" hidden="false" customHeight="true" outlineLevel="0" collapsed="false">
      <c r="A24" s="103" t="n">
        <v>12</v>
      </c>
      <c r="B24" s="104" t="s">
        <v>51</v>
      </c>
      <c r="C24" s="105" t="n">
        <v>14.5882943</v>
      </c>
      <c r="D24" s="106"/>
      <c r="E24" s="106"/>
      <c r="F24" s="107" t="n">
        <v>1047.52088</v>
      </c>
      <c r="G24" s="107"/>
      <c r="H24" s="105" t="n">
        <v>1.42773</v>
      </c>
      <c r="I24" s="105" t="n">
        <f aca="false">SUM(C24:H24)</f>
        <v>1063.5369043</v>
      </c>
      <c r="J24" s="108" t="n">
        <v>1090</v>
      </c>
      <c r="K24" s="109" t="n">
        <v>816.8131275</v>
      </c>
      <c r="L24" s="109" t="n">
        <v>30.2205</v>
      </c>
      <c r="M24" s="109" t="n">
        <v>220.6833425</v>
      </c>
      <c r="N24" s="109" t="n">
        <v>18.18076</v>
      </c>
      <c r="O24" s="109" t="n">
        <v>4.9081509</v>
      </c>
      <c r="P24" s="110" t="n">
        <f aca="false">SUM(K24:O24)</f>
        <v>1090.8058809</v>
      </c>
      <c r="Q24" s="110" t="n">
        <f aca="false">I24-P24</f>
        <v>-27.2689765999999</v>
      </c>
      <c r="R24" s="111" t="n">
        <f aca="false">K24/'Part-I'!P24</f>
        <v>91.1553122393123</v>
      </c>
      <c r="S24" s="111" t="n">
        <f aca="false">'[1]Part-II'!J24/'[1]Part-I'!P23</f>
        <v>87.87724798928</v>
      </c>
      <c r="T24" s="111" t="n">
        <f aca="false">87.88</f>
        <v>87.88</v>
      </c>
      <c r="U24" s="86" t="n">
        <f aca="false">K24/T24</f>
        <v>9.2946418695949</v>
      </c>
      <c r="V24" s="112"/>
      <c r="W24" s="112" t="n">
        <f aca="false">P24-'[2]Part-II'!P24</f>
        <v>866.6306409</v>
      </c>
      <c r="X24" s="112" t="n">
        <f aca="false">M24-'[2]Part-II'!M24</f>
        <v>179.6932075</v>
      </c>
    </row>
    <row r="25" s="86" customFormat="true" ht="21.75" hidden="false" customHeight="true" outlineLevel="0" collapsed="false">
      <c r="A25" s="103" t="n">
        <v>13</v>
      </c>
      <c r="B25" s="104" t="s">
        <v>52</v>
      </c>
      <c r="C25" s="105" t="n">
        <v>112.2145365</v>
      </c>
      <c r="D25" s="106"/>
      <c r="E25" s="106"/>
      <c r="F25" s="107" t="n">
        <v>1271.48534</v>
      </c>
      <c r="G25" s="107"/>
      <c r="H25" s="105" t="n">
        <v>4.89306</v>
      </c>
      <c r="I25" s="105" t="n">
        <f aca="false">SUM(C25:H25)</f>
        <v>1388.5929365</v>
      </c>
      <c r="J25" s="108" t="n">
        <v>1339</v>
      </c>
      <c r="K25" s="109" t="n">
        <v>1101.31666</v>
      </c>
      <c r="L25" s="109" t="n">
        <v>39.41294</v>
      </c>
      <c r="M25" s="109" t="n">
        <v>198.28038</v>
      </c>
      <c r="N25" s="109" t="n">
        <v>27.91389</v>
      </c>
      <c r="O25" s="109" t="n">
        <v>9.70738</v>
      </c>
      <c r="P25" s="110" t="n">
        <f aca="false">SUM(K25:O25)</f>
        <v>1376.63125</v>
      </c>
      <c r="Q25" s="110" t="n">
        <f aca="false">I25-P25</f>
        <v>11.9616865</v>
      </c>
      <c r="R25" s="111" t="n">
        <f aca="false">K25/'Part-I'!P25</f>
        <v>88.9178283483156</v>
      </c>
      <c r="S25" s="111" t="n">
        <f aca="false">'[1]Part-II'!J25/'[1]Part-I'!P24</f>
        <v>92.0442202484431</v>
      </c>
      <c r="T25" s="111"/>
      <c r="V25" s="112"/>
      <c r="W25" s="112" t="n">
        <f aca="false">P25-'[2]Part-II'!P25</f>
        <v>953.448355</v>
      </c>
      <c r="X25" s="112" t="n">
        <f aca="false">M25-'[2]Part-II'!M25</f>
        <v>153.7606</v>
      </c>
    </row>
    <row r="26" s="85" customFormat="true" ht="19.5" hidden="false" customHeight="true" outlineLevel="0" collapsed="false">
      <c r="A26" s="124"/>
      <c r="B26" s="125" t="s">
        <v>27</v>
      </c>
      <c r="C26" s="126" t="n">
        <f aca="false">SUM(C13:C25)</f>
        <v>1288.4475208</v>
      </c>
      <c r="D26" s="126" t="n">
        <f aca="false">SUM(D13:D25)</f>
        <v>0</v>
      </c>
      <c r="E26" s="126" t="n">
        <f aca="false">SUM(E13:E25)</f>
        <v>0</v>
      </c>
      <c r="F26" s="126" t="n">
        <f aca="false">SUM(F13:F25)</f>
        <v>18703.12194</v>
      </c>
      <c r="G26" s="126"/>
      <c r="H26" s="126" t="n">
        <f aca="false">SUM(H13:H25)</f>
        <v>36.1034177</v>
      </c>
      <c r="I26" s="126" t="n">
        <f aca="false">SUM(I13:I25)</f>
        <v>20027.6728785</v>
      </c>
      <c r="J26" s="126" t="n">
        <f aca="false">SUM(J13:J25)</f>
        <v>14235.6</v>
      </c>
      <c r="K26" s="127" t="n">
        <f aca="false">SUM(K13:K25)</f>
        <v>14126.3593925</v>
      </c>
      <c r="L26" s="127" t="n">
        <f aca="false">SUM(L13:L25)</f>
        <v>572.992385</v>
      </c>
      <c r="M26" s="127" t="n">
        <f aca="false">SUM(M13:M25)</f>
        <v>4420.9947725</v>
      </c>
      <c r="N26" s="127" t="n">
        <f aca="false">SUM(N13:N25)</f>
        <v>217.47139</v>
      </c>
      <c r="O26" s="127" t="n">
        <f aca="false">SUM(O13:O25)</f>
        <v>178.3754309</v>
      </c>
      <c r="P26" s="127" t="n">
        <f aca="false">SUM(P13:P25)</f>
        <v>19516.1933709</v>
      </c>
      <c r="Q26" s="128" t="n">
        <f aca="false">SUM(Q13:Q25)</f>
        <v>511.4795076</v>
      </c>
      <c r="R26" s="111" t="n">
        <f aca="false">K26/'Part-I'!P26</f>
        <v>87.9837164875761</v>
      </c>
      <c r="S26" s="111"/>
      <c r="T26" s="111"/>
      <c r="U26" s="129"/>
      <c r="W26" s="112" t="n">
        <f aca="false">P26-'[2]Part-II'!P26</f>
        <v>13481.9962659</v>
      </c>
      <c r="X26" s="112" t="n">
        <f aca="false">M26-'[2]Part-II'!M26</f>
        <v>3157.5754725</v>
      </c>
    </row>
    <row r="27" s="136" customFormat="true" ht="15.75" hidden="false" customHeight="true" outlineLevel="0" collapsed="false">
      <c r="A27" s="130" t="n">
        <v>1</v>
      </c>
      <c r="B27" s="131" t="s">
        <v>81</v>
      </c>
      <c r="C27" s="132" t="n">
        <v>54.09581</v>
      </c>
      <c r="D27" s="133"/>
      <c r="E27" s="132"/>
      <c r="F27" s="106" t="n">
        <v>743.6346</v>
      </c>
      <c r="G27" s="106"/>
      <c r="H27" s="132"/>
      <c r="I27" s="106" t="n">
        <f aca="false">SUM(C27:H27)</f>
        <v>797.73041</v>
      </c>
      <c r="J27" s="134"/>
      <c r="K27" s="115" t="n">
        <v>505.06</v>
      </c>
      <c r="L27" s="115"/>
      <c r="M27" s="115"/>
      <c r="N27" s="115"/>
      <c r="O27" s="115"/>
      <c r="P27" s="115" t="n">
        <f aca="false">SUM(K27:O27)</f>
        <v>505.06</v>
      </c>
      <c r="Q27" s="110" t="n">
        <f aca="false">I27-P27</f>
        <v>292.67041</v>
      </c>
      <c r="R27" s="135"/>
      <c r="S27" s="135"/>
      <c r="T27" s="135"/>
      <c r="U27" s="135"/>
    </row>
    <row r="28" s="86" customFormat="true" ht="15.75" hidden="false" customHeight="false" outlineLevel="0" collapsed="false">
      <c r="A28" s="137" t="n">
        <v>2</v>
      </c>
      <c r="B28" s="138" t="s">
        <v>82</v>
      </c>
      <c r="C28" s="139" t="n">
        <f aca="false">4152.9825322-1500</f>
        <v>2652.9825322</v>
      </c>
      <c r="D28" s="133"/>
      <c r="E28" s="132" t="n">
        <v>555.56</v>
      </c>
      <c r="F28" s="132" t="n">
        <f aca="false">1800+1000+900+1500+500+1500+1500+1500+900+3000+1500+500</f>
        <v>16100</v>
      </c>
      <c r="G28" s="139" t="n">
        <f aca="false">200+111.11+922.22</f>
        <v>1233.33</v>
      </c>
      <c r="H28" s="139" t="n">
        <v>25.9232</v>
      </c>
      <c r="I28" s="105" t="n">
        <f aca="false">SUM(C28:H28)</f>
        <v>20567.7957322</v>
      </c>
      <c r="J28" s="140"/>
      <c r="K28" s="109"/>
      <c r="L28" s="109"/>
      <c r="M28" s="109"/>
      <c r="N28" s="109" t="n">
        <f aca="false">23.02499-0.01794</f>
        <v>23.00705</v>
      </c>
      <c r="O28" s="109" t="n">
        <v>108.11471</v>
      </c>
      <c r="P28" s="121" t="n">
        <f aca="false">SUM(K28:O28)</f>
        <v>131.12176</v>
      </c>
      <c r="Q28" s="110" t="n">
        <f aca="false">I28-F26-N28-O28-F27</f>
        <v>989.917432199999</v>
      </c>
      <c r="R28" s="141"/>
      <c r="S28" s="141"/>
      <c r="T28" s="141"/>
      <c r="U28" s="141"/>
    </row>
    <row r="29" s="148" customFormat="true" ht="19.5" hidden="false" customHeight="true" outlineLevel="0" collapsed="false">
      <c r="A29" s="138"/>
      <c r="B29" s="142" t="s">
        <v>27</v>
      </c>
      <c r="C29" s="143" t="n">
        <f aca="false">SUM(C27:C28)</f>
        <v>2707.0783422</v>
      </c>
      <c r="D29" s="143" t="n">
        <f aca="false">SUM(D27:D28)</f>
        <v>0</v>
      </c>
      <c r="E29" s="143" t="n">
        <f aca="false">SUM(E27:E28)</f>
        <v>555.56</v>
      </c>
      <c r="F29" s="143" t="n">
        <f aca="false">F28</f>
        <v>16100</v>
      </c>
      <c r="G29" s="143" t="n">
        <f aca="false">SUM(G27:G28)</f>
        <v>1233.33</v>
      </c>
      <c r="H29" s="143" t="n">
        <f aca="false">SUM(H27:H28)</f>
        <v>25.9232</v>
      </c>
      <c r="I29" s="143" t="n">
        <f aca="false">SUM(I27:I28)</f>
        <v>21365.5261422</v>
      </c>
      <c r="J29" s="144"/>
      <c r="K29" s="145" t="n">
        <f aca="false">SUM(K27:K28)</f>
        <v>505.06</v>
      </c>
      <c r="L29" s="145" t="n">
        <f aca="false">SUM(L27:L28)</f>
        <v>0</v>
      </c>
      <c r="M29" s="145" t="n">
        <f aca="false">SUM(M27:M28)</f>
        <v>0</v>
      </c>
      <c r="N29" s="145" t="n">
        <f aca="false">SUM(N27:N28)</f>
        <v>23.00705</v>
      </c>
      <c r="O29" s="145" t="n">
        <f aca="false">SUM(O27:O28)</f>
        <v>108.11471</v>
      </c>
      <c r="P29" s="145" t="n">
        <f aca="false">SUM(K29:O29)</f>
        <v>636.18176</v>
      </c>
      <c r="Q29" s="146"/>
      <c r="R29" s="147"/>
      <c r="S29" s="147"/>
      <c r="T29" s="147"/>
      <c r="U29" s="147"/>
    </row>
    <row r="30" s="86" customFormat="true" ht="15.75" hidden="false" customHeight="false" outlineLevel="0" collapsed="false">
      <c r="A30" s="149"/>
      <c r="B30" s="150" t="s">
        <v>83</v>
      </c>
      <c r="C30" s="151" t="n">
        <f aca="false">C26+C29</f>
        <v>3995.525863</v>
      </c>
      <c r="D30" s="151" t="n">
        <f aca="false">D26+D29</f>
        <v>0</v>
      </c>
      <c r="E30" s="151" t="n">
        <f aca="false">E29</f>
        <v>555.56</v>
      </c>
      <c r="F30" s="151" t="n">
        <f aca="false">F29</f>
        <v>16100</v>
      </c>
      <c r="G30" s="151" t="n">
        <f aca="false">G26+G29</f>
        <v>1233.33</v>
      </c>
      <c r="H30" s="151" t="n">
        <f aca="false">H26+H29</f>
        <v>62.0266177</v>
      </c>
      <c r="I30" s="151" t="n">
        <f aca="false">SUM(C30:H30)</f>
        <v>21946.4424807</v>
      </c>
      <c r="J30" s="151" t="n">
        <f aca="false">J26</f>
        <v>14235.6</v>
      </c>
      <c r="K30" s="152" t="n">
        <f aca="false">K26+K29</f>
        <v>14631.4193925</v>
      </c>
      <c r="L30" s="152" t="n">
        <f aca="false">L26+L29</f>
        <v>572.992385</v>
      </c>
      <c r="M30" s="152" t="n">
        <f aca="false">M26+M29</f>
        <v>4420.9947725</v>
      </c>
      <c r="N30" s="152" t="n">
        <f aca="false">N26+N29</f>
        <v>240.47844</v>
      </c>
      <c r="O30" s="152" t="n">
        <f aca="false">O26+O29</f>
        <v>286.4901409</v>
      </c>
      <c r="P30" s="152" t="n">
        <f aca="false">P26+P29</f>
        <v>20152.3751309</v>
      </c>
      <c r="Q30" s="111" t="n">
        <f aca="false">I30-P30</f>
        <v>1794.0673498</v>
      </c>
      <c r="R30" s="153" t="n">
        <v>5238.43376</v>
      </c>
      <c r="S30" s="153"/>
      <c r="T30" s="153"/>
      <c r="U30" s="141" t="n">
        <f aca="false">P30-R30</f>
        <v>14913.9413709</v>
      </c>
      <c r="V30" s="154"/>
    </row>
    <row r="31" s="86" customFormat="true" ht="22.5" hidden="false" customHeight="true" outlineLevel="0" collapsed="false">
      <c r="A31" s="155"/>
      <c r="B31" s="156"/>
      <c r="C31" s="157"/>
      <c r="D31" s="156"/>
      <c r="E31" s="156"/>
      <c r="F31" s="156"/>
      <c r="G31" s="156"/>
      <c r="H31" s="156"/>
      <c r="I31" s="157"/>
      <c r="J31" s="157"/>
      <c r="K31" s="158"/>
      <c r="M31" s="112"/>
      <c r="N31" s="159"/>
      <c r="P31" s="160"/>
      <c r="Q31" s="160"/>
      <c r="R31" s="111" t="n">
        <f aca="false">R24-S24</f>
        <v>3.27806425003234</v>
      </c>
      <c r="S31" s="111" t="n">
        <f aca="false">R31+R17</f>
        <v>108.325104369632</v>
      </c>
      <c r="T31" s="161"/>
    </row>
    <row r="32" s="86" customFormat="true" ht="21.7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M32" s="112"/>
      <c r="N32" s="163"/>
      <c r="P32" s="160"/>
      <c r="Q32" s="160"/>
    </row>
    <row r="33" s="86" customFormat="true" ht="22.5" hidden="false" customHeight="true" outlineLevel="0" collapsed="false">
      <c r="B33" s="148"/>
      <c r="C33" s="86" t="n">
        <v>1157.19</v>
      </c>
      <c r="D33" s="164"/>
      <c r="K33" s="165"/>
      <c r="M33" s="112"/>
      <c r="N33" s="73" t="s">
        <v>54</v>
      </c>
      <c r="P33" s="160"/>
      <c r="Q33" s="160"/>
    </row>
    <row r="34" s="86" customFormat="true" ht="20.25" hidden="false" customHeight="true" outlineLevel="0" collapsed="false">
      <c r="B34" s="166"/>
      <c r="C34" s="166" t="n">
        <v>41.08</v>
      </c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74" t="s">
        <v>55</v>
      </c>
      <c r="O34" s="166"/>
      <c r="P34" s="166"/>
      <c r="Q34" s="166"/>
    </row>
    <row r="35" s="86" customFormat="true" ht="15.75" hidden="false" customHeight="false" outlineLevel="0" collapsed="false">
      <c r="C35" s="86" t="n">
        <v>131.49</v>
      </c>
      <c r="D35" s="167"/>
      <c r="J35" s="141"/>
      <c r="K35" s="141"/>
      <c r="N35" s="74" t="s">
        <v>56</v>
      </c>
    </row>
    <row r="36" s="86" customFormat="true" ht="18.75" hidden="false" customHeight="false" outlineLevel="0" collapsed="false">
      <c r="B36" s="148"/>
      <c r="C36" s="86" t="n">
        <v>2151.95</v>
      </c>
      <c r="D36" s="167"/>
      <c r="M36" s="168"/>
      <c r="N36" s="76" t="s">
        <v>57</v>
      </c>
      <c r="O36" s="169"/>
      <c r="P36" s="169"/>
      <c r="Q36" s="169"/>
    </row>
    <row r="37" s="86" customFormat="true" ht="18.75" hidden="false" customHeight="false" outlineLevel="0" collapsed="false">
      <c r="B37" s="148"/>
      <c r="C37" s="86" t="n">
        <f aca="false">C36+C35+C34+C33</f>
        <v>3481.71</v>
      </c>
      <c r="D37" s="167"/>
      <c r="F37" s="170"/>
      <c r="G37" s="170"/>
      <c r="H37" s="171"/>
      <c r="M37" s="168"/>
      <c r="N37" s="74" t="s">
        <v>58</v>
      </c>
      <c r="O37" s="169"/>
      <c r="P37" s="169"/>
      <c r="Q37" s="169"/>
    </row>
    <row r="38" customFormat="false" ht="15" hidden="false" customHeight="false" outlineLevel="0" collapsed="false">
      <c r="C38" s="172" t="n">
        <f aca="false">C30-C37</f>
        <v>513.815862999999</v>
      </c>
      <c r="F38" s="173"/>
      <c r="G38" s="173"/>
      <c r="H38" s="171"/>
    </row>
    <row r="43" customFormat="false" ht="15" hidden="false" customHeight="false" outlineLevel="0" collapsed="false">
      <c r="Q43" s="6" t="s">
        <v>84</v>
      </c>
    </row>
  </sheetData>
  <mergeCells count="39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32:K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N1" colorId="64" zoomScale="85" zoomScaleNormal="85" zoomScalePageLayoutView="85" workbookViewId="0">
      <pane xSplit="0" ySplit="12" topLeftCell="BM13" activePane="bottomLeft" state="frozen"/>
      <selection pane="topLeft" activeCell="N1" activeCellId="0" sqref="N1"/>
      <selection pane="bottomLeft" activeCell="AA16" activeCellId="0" sqref="AA16:AF16"/>
    </sheetView>
  </sheetViews>
  <sheetFormatPr defaultColWidth="9.12109375" defaultRowHeight="15" zeroHeight="false" outlineLevelRow="0" outlineLevelCol="0"/>
  <cols>
    <col collapsed="false" customWidth="true" hidden="false" outlineLevel="0" max="1" min="1" style="174" width="4.12"/>
    <col collapsed="false" customWidth="true" hidden="false" outlineLevel="0" max="2" min="2" style="175" width="19.61"/>
    <col collapsed="false" customWidth="true" hidden="false" outlineLevel="0" max="4" min="3" style="174" width="7.61"/>
    <col collapsed="false" customWidth="true" hidden="false" outlineLevel="0" max="5" min="5" style="174" width="9.61"/>
    <col collapsed="false" customWidth="true" hidden="false" outlineLevel="0" max="18" min="6" style="174" width="7.61"/>
    <col collapsed="false" customWidth="true" hidden="false" outlineLevel="0" max="19" min="19" style="174" width="8.37"/>
    <col collapsed="false" customWidth="true" hidden="false" outlineLevel="0" max="20" min="20" style="174" width="7.61"/>
    <col collapsed="false" customWidth="true" hidden="false" outlineLevel="0" max="26" min="21" style="174" width="7.99"/>
    <col collapsed="false" customWidth="true" hidden="false" outlineLevel="0" max="27" min="27" style="174" width="8.99"/>
    <col collapsed="false" customWidth="true" hidden="false" outlineLevel="0" max="29" min="28" style="174" width="7.99"/>
    <col collapsed="false" customWidth="true" hidden="false" outlineLevel="0" max="30" min="30" style="174" width="9.61"/>
    <col collapsed="false" customWidth="true" hidden="false" outlineLevel="0" max="38" min="31" style="174" width="7.99"/>
    <col collapsed="false" customWidth="true" hidden="false" outlineLevel="0" max="40" min="39" style="174" width="6.99"/>
    <col collapsed="false" customWidth="true" hidden="false" outlineLevel="0" max="41" min="41" style="174" width="7.61"/>
    <col collapsed="false" customWidth="true" hidden="false" outlineLevel="0" max="42" min="42" style="174" width="6.24"/>
    <col collapsed="false" customWidth="true" hidden="false" outlineLevel="0" max="43" min="43" style="174" width="6.74"/>
    <col collapsed="false" customWidth="true" hidden="false" outlineLevel="0" max="44" min="44" style="174" width="6.99"/>
    <col collapsed="false" customWidth="true" hidden="false" outlineLevel="0" max="45" min="45" style="174" width="5.99"/>
    <col collapsed="false" customWidth="true" hidden="false" outlineLevel="0" max="46" min="46" style="174" width="6.24"/>
    <col collapsed="false" customWidth="true" hidden="false" outlineLevel="0" max="47" min="47" style="174" width="7.61"/>
    <col collapsed="false" customWidth="true" hidden="false" outlineLevel="0" max="48" min="48" style="174" width="7.24"/>
    <col collapsed="false" customWidth="true" hidden="false" outlineLevel="0" max="49" min="49" style="174" width="6.37"/>
    <col collapsed="false" customWidth="true" hidden="false" outlineLevel="0" max="50" min="50" style="174" width="7.61"/>
    <col collapsed="false" customWidth="true" hidden="false" outlineLevel="0" max="51" min="51" style="174" width="5.99"/>
    <col collapsed="false" customWidth="true" hidden="false" outlineLevel="0" max="52" min="52" style="174" width="6.24"/>
    <col collapsed="false" customWidth="true" hidden="false" outlineLevel="0" max="53" min="53" style="174" width="7.61"/>
    <col collapsed="false" customWidth="true" hidden="false" outlineLevel="0" max="54" min="54" style="174" width="6.24"/>
    <col collapsed="false" customWidth="true" hidden="false" outlineLevel="0" max="55" min="55" style="174" width="6.61"/>
    <col collapsed="false" customWidth="true" hidden="false" outlineLevel="0" max="56" min="56" style="174" width="6.99"/>
    <col collapsed="false" customWidth="true" hidden="false" outlineLevel="0" max="57" min="57" style="174" width="6.12"/>
    <col collapsed="false" customWidth="true" hidden="false" outlineLevel="0" max="59" min="58" style="174" width="6.99"/>
    <col collapsed="false" customWidth="true" hidden="false" outlineLevel="0" max="60" min="60" style="174" width="6.12"/>
    <col collapsed="false" customWidth="true" hidden="false" outlineLevel="0" max="61" min="61" style="174" width="7.11"/>
    <col collapsed="false" customWidth="true" hidden="false" outlineLevel="0" max="62" min="62" style="174" width="6.74"/>
    <col collapsed="false" customWidth="false" hidden="false" outlineLevel="0" max="257" min="63" style="174" width="9.12"/>
  </cols>
  <sheetData>
    <row r="1" s="178" customFormat="true" ht="16.5" hidden="false" customHeight="false" outlineLevel="0" collapsed="false">
      <c r="A1" s="176"/>
      <c r="B1" s="177"/>
      <c r="Q1" s="179" t="s">
        <v>85</v>
      </c>
      <c r="R1" s="179"/>
      <c r="S1" s="179"/>
      <c r="T1" s="179"/>
      <c r="AJ1" s="179" t="s">
        <v>85</v>
      </c>
      <c r="AK1" s="179"/>
      <c r="AL1" s="179"/>
      <c r="AM1" s="180"/>
      <c r="AN1" s="180"/>
      <c r="BH1" s="179" t="s">
        <v>85</v>
      </c>
      <c r="BI1" s="179"/>
      <c r="BJ1" s="179"/>
    </row>
    <row r="2" s="182" customFormat="true" ht="22.5" hidden="false" customHeight="true" outlineLevel="0" collapsed="false">
      <c r="A2" s="181" t="s">
        <v>8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 t="s">
        <v>86</v>
      </c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 t="s">
        <v>86</v>
      </c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</row>
    <row r="3" customFormat="false" ht="15" hidden="false" customHeight="true" outlineLevel="0" collapsed="false">
      <c r="A3" s="183"/>
      <c r="B3" s="183"/>
      <c r="U3" s="183"/>
      <c r="V3" s="183"/>
      <c r="AM3" s="183"/>
      <c r="AN3" s="183"/>
    </row>
    <row r="4" s="185" customFormat="true" ht="19.5" hidden="false" customHeight="true" outlineLevel="0" collapsed="false">
      <c r="A4" s="184" t="s">
        <v>1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 t="s">
        <v>1</v>
      </c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s">
        <v>1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3.5" hidden="false" customHeight="true" outlineLevel="0" collapsed="false">
      <c r="A5" s="186"/>
      <c r="B5" s="186"/>
      <c r="U5" s="186"/>
      <c r="V5" s="186"/>
      <c r="AM5" s="186"/>
      <c r="AN5" s="186"/>
    </row>
    <row r="6" s="188" customFormat="true" ht="22.5" hidden="false" customHeight="true" outlineLevel="0" collapsed="false">
      <c r="A6" s="187" t="s">
        <v>87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 t="s">
        <v>87</v>
      </c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 t="s">
        <v>87</v>
      </c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</row>
    <row r="7" customFormat="false" ht="13.5" hidden="false" customHeight="true" outlineLevel="0" collapsed="false">
      <c r="A7" s="186"/>
      <c r="B7" s="186"/>
    </row>
    <row r="8" customFormat="false" ht="21" hidden="false" customHeight="true" outlineLevel="0" collapsed="false">
      <c r="A8" s="189" t="s">
        <v>61</v>
      </c>
      <c r="B8" s="186"/>
    </row>
    <row r="9" customFormat="false" ht="20.25" hidden="false" customHeight="true" outlineLevel="0" collapsed="false">
      <c r="B9" s="174"/>
      <c r="C9" s="190" t="n">
        <v>1</v>
      </c>
      <c r="D9" s="190"/>
      <c r="E9" s="190"/>
      <c r="F9" s="190"/>
      <c r="G9" s="190"/>
      <c r="H9" s="190"/>
      <c r="I9" s="190" t="n">
        <v>2</v>
      </c>
      <c r="J9" s="190"/>
      <c r="K9" s="190"/>
      <c r="L9" s="190"/>
      <c r="M9" s="190"/>
      <c r="N9" s="190"/>
      <c r="O9" s="190" t="n">
        <v>3</v>
      </c>
      <c r="P9" s="190"/>
      <c r="Q9" s="190"/>
      <c r="R9" s="190"/>
      <c r="S9" s="190"/>
      <c r="T9" s="190"/>
      <c r="U9" s="190" t="n">
        <v>4</v>
      </c>
      <c r="V9" s="190"/>
      <c r="W9" s="190"/>
      <c r="X9" s="190"/>
      <c r="Y9" s="190"/>
      <c r="Z9" s="190"/>
      <c r="AA9" s="190" t="n">
        <v>5</v>
      </c>
      <c r="AB9" s="190"/>
      <c r="AC9" s="190"/>
      <c r="AD9" s="190"/>
      <c r="AE9" s="190"/>
      <c r="AF9" s="190"/>
      <c r="AG9" s="191" t="n">
        <v>6</v>
      </c>
      <c r="AH9" s="191"/>
      <c r="AI9" s="191"/>
      <c r="AJ9" s="191"/>
      <c r="AK9" s="191"/>
      <c r="AL9" s="191"/>
      <c r="AM9" s="191" t="n">
        <v>7</v>
      </c>
      <c r="AN9" s="191"/>
      <c r="AO9" s="191"/>
      <c r="AP9" s="191"/>
      <c r="AQ9" s="191"/>
      <c r="AR9" s="191"/>
      <c r="AS9" s="191" t="n">
        <v>8</v>
      </c>
      <c r="AT9" s="191"/>
      <c r="AU9" s="191"/>
      <c r="AV9" s="191"/>
      <c r="AW9" s="191"/>
      <c r="AX9" s="191"/>
      <c r="AY9" s="191" t="n">
        <v>9</v>
      </c>
      <c r="AZ9" s="191"/>
      <c r="BA9" s="191"/>
      <c r="BB9" s="191"/>
      <c r="BC9" s="191"/>
      <c r="BD9" s="191"/>
      <c r="BE9" s="192" t="n">
        <v>10</v>
      </c>
      <c r="BF9" s="192"/>
      <c r="BG9" s="192"/>
      <c r="BH9" s="192"/>
      <c r="BI9" s="192"/>
      <c r="BJ9" s="192"/>
    </row>
    <row r="10" s="197" customFormat="true" ht="22.5" hidden="false" customHeight="true" outlineLevel="0" collapsed="false">
      <c r="A10" s="193" t="s">
        <v>9</v>
      </c>
      <c r="B10" s="194" t="s">
        <v>88</v>
      </c>
      <c r="C10" s="195" t="s">
        <v>89</v>
      </c>
      <c r="D10" s="195"/>
      <c r="E10" s="195"/>
      <c r="F10" s="195"/>
      <c r="G10" s="195"/>
      <c r="H10" s="195"/>
      <c r="I10" s="195" t="s">
        <v>90</v>
      </c>
      <c r="J10" s="195"/>
      <c r="K10" s="195"/>
      <c r="L10" s="195"/>
      <c r="M10" s="195"/>
      <c r="N10" s="195"/>
      <c r="O10" s="195" t="s">
        <v>91</v>
      </c>
      <c r="P10" s="195"/>
      <c r="Q10" s="195"/>
      <c r="R10" s="195"/>
      <c r="S10" s="195"/>
      <c r="T10" s="195"/>
      <c r="U10" s="196" t="s">
        <v>92</v>
      </c>
      <c r="V10" s="196"/>
      <c r="W10" s="196"/>
      <c r="X10" s="196"/>
      <c r="Y10" s="196"/>
      <c r="Z10" s="196"/>
      <c r="AA10" s="196" t="s">
        <v>93</v>
      </c>
      <c r="AB10" s="196"/>
      <c r="AC10" s="196"/>
      <c r="AD10" s="196"/>
      <c r="AE10" s="196"/>
      <c r="AF10" s="196"/>
      <c r="AG10" s="195" t="s">
        <v>94</v>
      </c>
      <c r="AH10" s="195"/>
      <c r="AI10" s="195"/>
      <c r="AJ10" s="195"/>
      <c r="AK10" s="195"/>
      <c r="AL10" s="195"/>
      <c r="AM10" s="195" t="s">
        <v>95</v>
      </c>
      <c r="AN10" s="195"/>
      <c r="AO10" s="195"/>
      <c r="AP10" s="195"/>
      <c r="AQ10" s="195"/>
      <c r="AR10" s="195"/>
      <c r="AS10" s="195" t="s">
        <v>96</v>
      </c>
      <c r="AT10" s="195"/>
      <c r="AU10" s="195"/>
      <c r="AV10" s="195"/>
      <c r="AW10" s="195"/>
      <c r="AX10" s="195"/>
      <c r="AY10" s="195" t="s">
        <v>97</v>
      </c>
      <c r="AZ10" s="195"/>
      <c r="BA10" s="195"/>
      <c r="BB10" s="195"/>
      <c r="BC10" s="195"/>
      <c r="BD10" s="195"/>
      <c r="BE10" s="195" t="s">
        <v>98</v>
      </c>
      <c r="BF10" s="195"/>
      <c r="BG10" s="195"/>
      <c r="BH10" s="195"/>
      <c r="BI10" s="195"/>
      <c r="BJ10" s="195"/>
    </row>
    <row r="11" s="197" customFormat="true" ht="28.5" hidden="false" customHeight="true" outlineLevel="0" collapsed="false">
      <c r="A11" s="193"/>
      <c r="B11" s="194"/>
      <c r="C11" s="195" t="s">
        <v>99</v>
      </c>
      <c r="D11" s="195"/>
      <c r="E11" s="195"/>
      <c r="F11" s="195" t="s">
        <v>100</v>
      </c>
      <c r="G11" s="195"/>
      <c r="H11" s="195"/>
      <c r="I11" s="195" t="s">
        <v>99</v>
      </c>
      <c r="J11" s="195"/>
      <c r="K11" s="195"/>
      <c r="L11" s="195" t="s">
        <v>100</v>
      </c>
      <c r="M11" s="195"/>
      <c r="N11" s="195"/>
      <c r="O11" s="195" t="s">
        <v>99</v>
      </c>
      <c r="P11" s="195"/>
      <c r="Q11" s="195"/>
      <c r="R11" s="195" t="s">
        <v>100</v>
      </c>
      <c r="S11" s="195"/>
      <c r="T11" s="195"/>
      <c r="U11" s="195" t="s">
        <v>99</v>
      </c>
      <c r="V11" s="195"/>
      <c r="W11" s="195"/>
      <c r="X11" s="195" t="s">
        <v>100</v>
      </c>
      <c r="Y11" s="195"/>
      <c r="Z11" s="195"/>
      <c r="AA11" s="195" t="s">
        <v>99</v>
      </c>
      <c r="AB11" s="195"/>
      <c r="AC11" s="195"/>
      <c r="AD11" s="195" t="s">
        <v>100</v>
      </c>
      <c r="AE11" s="195"/>
      <c r="AF11" s="195"/>
      <c r="AG11" s="195" t="s">
        <v>99</v>
      </c>
      <c r="AH11" s="195"/>
      <c r="AI11" s="195"/>
      <c r="AJ11" s="195" t="s">
        <v>100</v>
      </c>
      <c r="AK11" s="195"/>
      <c r="AL11" s="195"/>
      <c r="AM11" s="195" t="s">
        <v>99</v>
      </c>
      <c r="AN11" s="195"/>
      <c r="AO11" s="195"/>
      <c r="AP11" s="195" t="s">
        <v>100</v>
      </c>
      <c r="AQ11" s="195"/>
      <c r="AR11" s="195"/>
      <c r="AS11" s="195" t="s">
        <v>99</v>
      </c>
      <c r="AT11" s="195"/>
      <c r="AU11" s="195"/>
      <c r="AV11" s="195" t="s">
        <v>100</v>
      </c>
      <c r="AW11" s="195"/>
      <c r="AX11" s="195"/>
      <c r="AY11" s="195" t="s">
        <v>99</v>
      </c>
      <c r="AZ11" s="195"/>
      <c r="BA11" s="195"/>
      <c r="BB11" s="195" t="s">
        <v>100</v>
      </c>
      <c r="BC11" s="195"/>
      <c r="BD11" s="195"/>
      <c r="BE11" s="195" t="s">
        <v>99</v>
      </c>
      <c r="BF11" s="195"/>
      <c r="BG11" s="195"/>
      <c r="BH11" s="195" t="s">
        <v>100</v>
      </c>
      <c r="BI11" s="195"/>
      <c r="BJ11" s="195"/>
    </row>
    <row r="12" s="199" customFormat="true" ht="28.5" hidden="false" customHeight="true" outlineLevel="0" collapsed="false">
      <c r="A12" s="193"/>
      <c r="B12" s="194"/>
      <c r="C12" s="198" t="s">
        <v>101</v>
      </c>
      <c r="D12" s="198"/>
      <c r="E12" s="198" t="s">
        <v>102</v>
      </c>
      <c r="F12" s="198" t="s">
        <v>101</v>
      </c>
      <c r="G12" s="198"/>
      <c r="H12" s="198" t="s">
        <v>102</v>
      </c>
      <c r="I12" s="198" t="s">
        <v>101</v>
      </c>
      <c r="J12" s="198"/>
      <c r="K12" s="198" t="s">
        <v>102</v>
      </c>
      <c r="L12" s="198" t="s">
        <v>101</v>
      </c>
      <c r="M12" s="198"/>
      <c r="N12" s="198" t="s">
        <v>102</v>
      </c>
      <c r="O12" s="198" t="s">
        <v>101</v>
      </c>
      <c r="P12" s="198"/>
      <c r="Q12" s="198" t="s">
        <v>102</v>
      </c>
      <c r="R12" s="198" t="s">
        <v>101</v>
      </c>
      <c r="S12" s="198"/>
      <c r="T12" s="198" t="s">
        <v>102</v>
      </c>
      <c r="U12" s="198" t="s">
        <v>101</v>
      </c>
      <c r="V12" s="198"/>
      <c r="W12" s="198" t="s">
        <v>102</v>
      </c>
      <c r="X12" s="198" t="s">
        <v>101</v>
      </c>
      <c r="Y12" s="198"/>
      <c r="Z12" s="198" t="s">
        <v>102</v>
      </c>
      <c r="AA12" s="198" t="s">
        <v>101</v>
      </c>
      <c r="AB12" s="198"/>
      <c r="AC12" s="198" t="s">
        <v>102</v>
      </c>
      <c r="AD12" s="198" t="s">
        <v>101</v>
      </c>
      <c r="AE12" s="198"/>
      <c r="AF12" s="198" t="s">
        <v>102</v>
      </c>
      <c r="AG12" s="198" t="s">
        <v>101</v>
      </c>
      <c r="AH12" s="198"/>
      <c r="AI12" s="198" t="s">
        <v>102</v>
      </c>
      <c r="AJ12" s="198" t="s">
        <v>101</v>
      </c>
      <c r="AK12" s="198"/>
      <c r="AL12" s="198" t="s">
        <v>102</v>
      </c>
      <c r="AM12" s="198" t="s">
        <v>101</v>
      </c>
      <c r="AN12" s="198"/>
      <c r="AO12" s="198" t="s">
        <v>102</v>
      </c>
      <c r="AP12" s="198" t="s">
        <v>101</v>
      </c>
      <c r="AQ12" s="198"/>
      <c r="AR12" s="198" t="s">
        <v>102</v>
      </c>
      <c r="AS12" s="198" t="s">
        <v>101</v>
      </c>
      <c r="AT12" s="198"/>
      <c r="AU12" s="198" t="s">
        <v>102</v>
      </c>
      <c r="AV12" s="198" t="s">
        <v>101</v>
      </c>
      <c r="AW12" s="198"/>
      <c r="AX12" s="198" t="s">
        <v>102</v>
      </c>
      <c r="AY12" s="198" t="s">
        <v>101</v>
      </c>
      <c r="AZ12" s="198"/>
      <c r="BA12" s="198" t="s">
        <v>102</v>
      </c>
      <c r="BB12" s="198" t="s">
        <v>101</v>
      </c>
      <c r="BC12" s="198"/>
      <c r="BD12" s="198" t="s">
        <v>102</v>
      </c>
      <c r="BE12" s="198" t="s">
        <v>101</v>
      </c>
      <c r="BF12" s="198"/>
      <c r="BG12" s="198" t="s">
        <v>102</v>
      </c>
      <c r="BH12" s="198" t="s">
        <v>101</v>
      </c>
      <c r="BI12" s="198"/>
      <c r="BJ12" s="198" t="s">
        <v>102</v>
      </c>
    </row>
    <row r="13" s="203" customFormat="true" ht="13.5" hidden="false" customHeight="true" outlineLevel="0" collapsed="false">
      <c r="A13" s="200"/>
      <c r="B13" s="201"/>
      <c r="C13" s="202" t="s">
        <v>103</v>
      </c>
      <c r="D13" s="202" t="s">
        <v>104</v>
      </c>
      <c r="E13" s="198"/>
      <c r="F13" s="202" t="s">
        <v>103</v>
      </c>
      <c r="G13" s="202" t="s">
        <v>104</v>
      </c>
      <c r="H13" s="198"/>
      <c r="I13" s="202" t="s">
        <v>103</v>
      </c>
      <c r="J13" s="202" t="s">
        <v>105</v>
      </c>
      <c r="K13" s="198"/>
      <c r="L13" s="202" t="s">
        <v>103</v>
      </c>
      <c r="M13" s="202" t="s">
        <v>105</v>
      </c>
      <c r="N13" s="198"/>
      <c r="O13" s="202" t="s">
        <v>103</v>
      </c>
      <c r="P13" s="202" t="s">
        <v>106</v>
      </c>
      <c r="Q13" s="198"/>
      <c r="R13" s="202" t="s">
        <v>103</v>
      </c>
      <c r="S13" s="202" t="s">
        <v>106</v>
      </c>
      <c r="T13" s="198"/>
      <c r="U13" s="202" t="s">
        <v>103</v>
      </c>
      <c r="V13" s="202" t="s">
        <v>107</v>
      </c>
      <c r="W13" s="198"/>
      <c r="X13" s="202" t="s">
        <v>103</v>
      </c>
      <c r="Y13" s="202" t="s">
        <v>107</v>
      </c>
      <c r="Z13" s="198"/>
      <c r="AA13" s="202" t="s">
        <v>103</v>
      </c>
      <c r="AB13" s="202" t="s">
        <v>104</v>
      </c>
      <c r="AC13" s="198"/>
      <c r="AD13" s="202" t="s">
        <v>103</v>
      </c>
      <c r="AE13" s="202" t="s">
        <v>104</v>
      </c>
      <c r="AF13" s="198"/>
      <c r="AG13" s="202" t="s">
        <v>103</v>
      </c>
      <c r="AH13" s="202" t="s">
        <v>105</v>
      </c>
      <c r="AI13" s="198"/>
      <c r="AJ13" s="202" t="s">
        <v>103</v>
      </c>
      <c r="AK13" s="202" t="s">
        <v>105</v>
      </c>
      <c r="AL13" s="198"/>
      <c r="AM13" s="202" t="s">
        <v>103</v>
      </c>
      <c r="AN13" s="202" t="s">
        <v>106</v>
      </c>
      <c r="AO13" s="198"/>
      <c r="AP13" s="202" t="s">
        <v>103</v>
      </c>
      <c r="AQ13" s="202" t="s">
        <v>106</v>
      </c>
      <c r="AR13" s="198"/>
      <c r="AS13" s="202" t="s">
        <v>103</v>
      </c>
      <c r="AT13" s="202" t="s">
        <v>106</v>
      </c>
      <c r="AU13" s="198"/>
      <c r="AV13" s="202" t="s">
        <v>103</v>
      </c>
      <c r="AW13" s="202" t="s">
        <v>106</v>
      </c>
      <c r="AX13" s="198"/>
      <c r="AY13" s="202" t="s">
        <v>103</v>
      </c>
      <c r="AZ13" s="202"/>
      <c r="BA13" s="198"/>
      <c r="BB13" s="202" t="s">
        <v>103</v>
      </c>
      <c r="BC13" s="202"/>
      <c r="BD13" s="198"/>
      <c r="BE13" s="202" t="s">
        <v>103</v>
      </c>
      <c r="BF13" s="202"/>
      <c r="BG13" s="198"/>
      <c r="BH13" s="202" t="s">
        <v>103</v>
      </c>
      <c r="BI13" s="202"/>
      <c r="BJ13" s="198"/>
    </row>
    <row r="14" s="211" customFormat="true" ht="90" hidden="false" customHeight="true" outlineLevel="0" collapsed="false">
      <c r="A14" s="204"/>
      <c r="B14" s="205" t="s">
        <v>108</v>
      </c>
      <c r="C14" s="206" t="n">
        <v>1404</v>
      </c>
      <c r="D14" s="207" t="n">
        <v>2274635.62519088</v>
      </c>
      <c r="E14" s="207" t="n">
        <v>1064.691455</v>
      </c>
      <c r="F14" s="206" t="n">
        <v>369</v>
      </c>
      <c r="G14" s="207" t="n">
        <v>597730.37</v>
      </c>
      <c r="H14" s="207" t="n">
        <v>284.503865</v>
      </c>
      <c r="I14" s="206" t="n">
        <v>793</v>
      </c>
      <c r="J14" s="207" t="n">
        <v>3698.25096</v>
      </c>
      <c r="K14" s="207" t="n">
        <v>95.57816</v>
      </c>
      <c r="L14" s="206" t="n">
        <v>112</v>
      </c>
      <c r="M14" s="207" t="n">
        <v>513.6861</v>
      </c>
      <c r="N14" s="207" t="n">
        <v>13.0027</v>
      </c>
      <c r="O14" s="206" t="n">
        <v>605</v>
      </c>
      <c r="P14" s="207" t="n">
        <v>886.6</v>
      </c>
      <c r="Q14" s="207" t="n">
        <v>735.672755</v>
      </c>
      <c r="R14" s="206" t="n">
        <v>128</v>
      </c>
      <c r="S14" s="207" t="n">
        <v>186.2262</v>
      </c>
      <c r="T14" s="207" t="n">
        <v>146.43496</v>
      </c>
      <c r="U14" s="206" t="n">
        <v>450</v>
      </c>
      <c r="V14" s="207" t="n">
        <v>1058.8513</v>
      </c>
      <c r="W14" s="207" t="n">
        <v>228.55812</v>
      </c>
      <c r="X14" s="206" t="n">
        <v>86</v>
      </c>
      <c r="Y14" s="207" t="n">
        <v>99.316</v>
      </c>
      <c r="Z14" s="207" t="n">
        <v>37.38039</v>
      </c>
      <c r="AA14" s="207" t="n">
        <v>414</v>
      </c>
      <c r="AB14" s="207" t="n">
        <v>325875.5531</v>
      </c>
      <c r="AC14" s="207" t="n">
        <v>363.63056</v>
      </c>
      <c r="AD14" s="207" t="n">
        <v>30</v>
      </c>
      <c r="AE14" s="207" t="n">
        <v>21953.062012987</v>
      </c>
      <c r="AF14" s="207" t="n">
        <v>28.50767</v>
      </c>
      <c r="AG14" s="206" t="n">
        <v>3148</v>
      </c>
      <c r="AH14" s="207" t="n">
        <v>12324.0092716984</v>
      </c>
      <c r="AI14" s="207" t="n">
        <v>3005.938865</v>
      </c>
      <c r="AJ14" s="206" t="n">
        <v>415</v>
      </c>
      <c r="AK14" s="207" t="n">
        <v>1530.23</v>
      </c>
      <c r="AL14" s="207" t="n">
        <v>389.14526</v>
      </c>
      <c r="AM14" s="206" t="n">
        <v>1209</v>
      </c>
      <c r="AN14" s="207" t="n">
        <v>960.8044</v>
      </c>
      <c r="AO14" s="207" t="n">
        <v>2245.052615</v>
      </c>
      <c r="AP14" s="206" t="n">
        <v>215</v>
      </c>
      <c r="AQ14" s="207" t="n">
        <v>178.7332</v>
      </c>
      <c r="AR14" s="207" t="n">
        <v>363.00925</v>
      </c>
      <c r="AS14" s="206" t="n">
        <v>3844</v>
      </c>
      <c r="AT14" s="207" t="n">
        <v>5982.91141684292</v>
      </c>
      <c r="AU14" s="207" t="n">
        <v>8349.167925</v>
      </c>
      <c r="AV14" s="206" t="n">
        <v>846</v>
      </c>
      <c r="AW14" s="207" t="n">
        <v>1004.13621134</v>
      </c>
      <c r="AX14" s="207" t="n">
        <f aca="false">1475.135925+800</f>
        <v>2275.135925</v>
      </c>
      <c r="AY14" s="208" t="n">
        <v>0</v>
      </c>
      <c r="AZ14" s="209" t="n">
        <v>0</v>
      </c>
      <c r="BA14" s="209" t="n">
        <v>0</v>
      </c>
      <c r="BB14" s="208" t="n">
        <v>0</v>
      </c>
      <c r="BC14" s="209" t="n">
        <v>0</v>
      </c>
      <c r="BD14" s="209" t="n">
        <v>0</v>
      </c>
      <c r="BE14" s="206" t="n">
        <f aca="false">SUM(C14,I14,O14,U14,AA14,AG14,AM14,AS14,AY14)</f>
        <v>11867</v>
      </c>
      <c r="BF14" s="206"/>
      <c r="BG14" s="207" t="n">
        <f aca="false">SUM(E14,K14,Q14,W14,AC14,AI14,AO14,AU14,BA14)</f>
        <v>16088.290455</v>
      </c>
      <c r="BH14" s="206" t="n">
        <f aca="false">SUM(F14,L14,R14,X14,AD14,AJ14,AP14,AV14,BB14)</f>
        <v>2201</v>
      </c>
      <c r="BI14" s="206"/>
      <c r="BJ14" s="207" t="n">
        <f aca="false">SUM(H14,N14,T14,Z14,AF14,AL14,AR14,AX14,BD14)</f>
        <v>3537.12002</v>
      </c>
      <c r="BK14" s="210"/>
      <c r="BM14" s="210"/>
    </row>
    <row r="15" s="218" customFormat="true" ht="90" hidden="false" customHeight="true" outlineLevel="0" collapsed="false">
      <c r="A15" s="212"/>
      <c r="B15" s="213"/>
      <c r="C15" s="214"/>
      <c r="D15" s="215"/>
      <c r="E15" s="215"/>
      <c r="F15" s="214"/>
      <c r="G15" s="215"/>
      <c r="H15" s="215"/>
      <c r="I15" s="214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6"/>
      <c r="AZ15" s="217"/>
      <c r="BA15" s="217"/>
      <c r="BB15" s="216"/>
      <c r="BC15" s="217"/>
      <c r="BD15" s="217"/>
      <c r="BE15" s="214"/>
      <c r="BF15" s="214"/>
      <c r="BG15" s="215"/>
      <c r="BH15" s="214"/>
      <c r="BI15" s="214"/>
      <c r="BJ15" s="215"/>
    </row>
    <row r="16" customFormat="false" ht="60" hidden="false" customHeight="true" outlineLevel="0" collapsed="false"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 t="n">
        <f aca="false">AB14/AA14</f>
        <v>787.139017149759</v>
      </c>
      <c r="AC16" s="219" t="n">
        <f aca="false">AC14/AA14</f>
        <v>0.878334685990338</v>
      </c>
      <c r="AD16" s="219"/>
      <c r="AE16" s="219" t="n">
        <f aca="false">AE14/AD14</f>
        <v>731.768733766233</v>
      </c>
      <c r="AF16" s="219" t="n">
        <f aca="false">AF14/AD14</f>
        <v>0.950255666666667</v>
      </c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20"/>
      <c r="AZ16" s="221"/>
      <c r="BA16" s="219"/>
      <c r="BB16" s="222"/>
      <c r="BC16" s="222"/>
      <c r="BE16" s="223"/>
      <c r="BF16" s="224"/>
      <c r="BG16" s="224"/>
      <c r="BH16" s="224"/>
      <c r="BI16" s="223"/>
    </row>
    <row r="17" s="225" customFormat="true" ht="41.25" hidden="false" customHeight="true" outlineLevel="0" collapsed="false">
      <c r="B17" s="22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27"/>
      <c r="BE17" s="228" t="s">
        <v>54</v>
      </c>
      <c r="BF17" s="229"/>
      <c r="BG17" s="229"/>
      <c r="BH17" s="229"/>
      <c r="BI17" s="230"/>
    </row>
    <row r="18" s="226" customFormat="true" ht="18.75" hidden="false" customHeight="false" outlineLevel="0" collapsed="false">
      <c r="E18" s="231"/>
      <c r="F18" s="231"/>
      <c r="G18" s="231"/>
      <c r="H18" s="231"/>
      <c r="K18" s="231"/>
      <c r="L18" s="231"/>
      <c r="M18" s="231"/>
      <c r="N18" s="231"/>
      <c r="Q18" s="231"/>
      <c r="R18" s="231"/>
      <c r="S18" s="231"/>
      <c r="T18" s="231"/>
      <c r="W18" s="231"/>
      <c r="X18" s="231"/>
      <c r="Y18" s="231"/>
      <c r="Z18" s="231"/>
      <c r="AC18" s="231"/>
      <c r="AD18" s="231"/>
      <c r="AE18" s="231"/>
      <c r="AF18" s="231"/>
      <c r="AI18" s="231"/>
      <c r="AJ18" s="231"/>
      <c r="AK18" s="231"/>
      <c r="AL18" s="231"/>
      <c r="AO18" s="231"/>
      <c r="AP18" s="231"/>
      <c r="AQ18" s="231"/>
      <c r="AR18" s="231"/>
      <c r="AU18" s="231"/>
      <c r="AV18" s="231"/>
      <c r="AW18" s="231"/>
      <c r="AX18" s="231"/>
      <c r="AY18" s="232"/>
      <c r="AZ18" s="232"/>
      <c r="BA18" s="232"/>
      <c r="BE18" s="74" t="s">
        <v>55</v>
      </c>
      <c r="BF18" s="233"/>
      <c r="BG18" s="233"/>
      <c r="BH18" s="233"/>
      <c r="BI18" s="233"/>
      <c r="BJ18" s="233"/>
    </row>
    <row r="19" customFormat="false" ht="18.75" hidden="false" customHeight="false" outlineLevel="0" collapsed="false">
      <c r="C19" s="225"/>
      <c r="E19" s="225"/>
      <c r="F19" s="225"/>
      <c r="G19" s="225"/>
      <c r="H19" s="225"/>
      <c r="I19" s="225"/>
      <c r="K19" s="225"/>
      <c r="L19" s="225"/>
      <c r="M19" s="225"/>
      <c r="N19" s="225"/>
      <c r="O19" s="225"/>
      <c r="Q19" s="225"/>
      <c r="R19" s="225"/>
      <c r="S19" s="225"/>
      <c r="T19" s="225"/>
      <c r="U19" s="225"/>
      <c r="W19" s="225"/>
      <c r="X19" s="225"/>
      <c r="Y19" s="225"/>
      <c r="Z19" s="225"/>
      <c r="AA19" s="225"/>
      <c r="AC19" s="225"/>
      <c r="AD19" s="225"/>
      <c r="AE19" s="234"/>
      <c r="AF19" s="225"/>
      <c r="AG19" s="225"/>
      <c r="AI19" s="225"/>
      <c r="AJ19" s="225"/>
      <c r="AK19" s="225"/>
      <c r="AL19" s="225"/>
      <c r="AM19" s="225"/>
      <c r="AO19" s="225"/>
      <c r="AP19" s="225"/>
      <c r="AQ19" s="225"/>
      <c r="AR19" s="225"/>
      <c r="AS19" s="225"/>
      <c r="AU19" s="225"/>
      <c r="AV19" s="225"/>
      <c r="AW19" s="225"/>
      <c r="AX19" s="225"/>
      <c r="AZ19" s="235"/>
      <c r="BA19" s="235"/>
      <c r="BE19" s="74" t="s">
        <v>56</v>
      </c>
      <c r="BF19" s="236"/>
      <c r="BG19" s="236"/>
      <c r="BH19" s="236"/>
      <c r="BI19" s="237"/>
      <c r="BJ19" s="237"/>
    </row>
    <row r="20" s="225" customFormat="true" ht="15.75" hidden="false" customHeight="false" outlineLevel="0" collapsed="false">
      <c r="BE20" s="76" t="s">
        <v>57</v>
      </c>
    </row>
    <row r="21" customFormat="false" ht="16.5" hidden="false" customHeight="false" outlineLevel="0" collapsed="false">
      <c r="C21" s="225"/>
      <c r="E21" s="225"/>
      <c r="F21" s="225"/>
      <c r="G21" s="225"/>
      <c r="I21" s="225"/>
      <c r="K21" s="225"/>
      <c r="L21" s="225"/>
      <c r="M21" s="225"/>
      <c r="O21" s="225"/>
      <c r="Q21" s="225"/>
      <c r="R21" s="225"/>
      <c r="S21" s="225"/>
      <c r="U21" s="225"/>
      <c r="W21" s="225"/>
      <c r="X21" s="225"/>
      <c r="Y21" s="225"/>
      <c r="AA21" s="225"/>
      <c r="AC21" s="225"/>
      <c r="AD21" s="225"/>
      <c r="AE21" s="225"/>
      <c r="AG21" s="225"/>
      <c r="AI21" s="225"/>
      <c r="AJ21" s="225"/>
      <c r="AK21" s="225"/>
      <c r="AM21" s="225"/>
      <c r="AO21" s="225"/>
      <c r="AP21" s="225"/>
      <c r="AQ21" s="225"/>
      <c r="AS21" s="225"/>
      <c r="AU21" s="225"/>
      <c r="AV21" s="225"/>
      <c r="AW21" s="225"/>
      <c r="BE21" s="74" t="s">
        <v>58</v>
      </c>
    </row>
    <row r="22" customFormat="false" ht="15" hidden="false" customHeight="false" outlineLevel="0" collapsed="false">
      <c r="C22" s="225"/>
      <c r="E22" s="225"/>
      <c r="F22" s="225"/>
      <c r="G22" s="225"/>
      <c r="I22" s="225"/>
      <c r="K22" s="225"/>
      <c r="L22" s="225"/>
      <c r="M22" s="225"/>
      <c r="O22" s="225"/>
      <c r="Q22" s="225"/>
      <c r="R22" s="225"/>
      <c r="S22" s="225"/>
      <c r="U22" s="225"/>
      <c r="W22" s="225"/>
      <c r="X22" s="225"/>
      <c r="Y22" s="225"/>
      <c r="AA22" s="225"/>
      <c r="AC22" s="225"/>
      <c r="AD22" s="225"/>
      <c r="AE22" s="225"/>
      <c r="AG22" s="225"/>
      <c r="AI22" s="225"/>
      <c r="AJ22" s="225"/>
      <c r="AK22" s="225"/>
      <c r="AM22" s="225"/>
      <c r="AO22" s="225"/>
      <c r="AP22" s="225"/>
      <c r="AQ22" s="225"/>
      <c r="AS22" s="225"/>
      <c r="AU22" s="225"/>
      <c r="AV22" s="225"/>
      <c r="AW22" s="225"/>
    </row>
    <row r="23" customFormat="false" ht="15.75" hidden="false" customHeight="true" outlineLevel="0" collapsed="false">
      <c r="R23" s="238"/>
      <c r="S23" s="238"/>
      <c r="BF23" s="225"/>
    </row>
    <row r="24" customFormat="false" ht="15" hidden="false" customHeight="false" outlineLevel="0" collapsed="false">
      <c r="AN24" s="225"/>
      <c r="AO24" s="239"/>
      <c r="AP24" s="225"/>
      <c r="AQ24" s="225"/>
      <c r="AR24" s="239"/>
      <c r="AS24" s="225"/>
      <c r="AT24" s="225"/>
      <c r="BF24" s="225"/>
    </row>
    <row r="25" customFormat="false" ht="15" hidden="false" customHeight="false" outlineLevel="0" collapsed="false">
      <c r="AN25" s="225"/>
      <c r="AO25" s="239"/>
      <c r="AP25" s="225"/>
      <c r="AQ25" s="225"/>
      <c r="AR25" s="239"/>
      <c r="AS25" s="225"/>
      <c r="AT25" s="225"/>
      <c r="BF25" s="226"/>
    </row>
    <row r="26" customFormat="false" ht="15" hidden="false" customHeight="false" outlineLevel="0" collapsed="false">
      <c r="AN26" s="225"/>
      <c r="AO26" s="239"/>
      <c r="AP26" s="225"/>
      <c r="AQ26" s="225"/>
      <c r="AR26" s="239"/>
      <c r="AS26" s="225"/>
      <c r="AT26" s="225"/>
    </row>
    <row r="27" customFormat="false" ht="15" hidden="false" customHeight="false" outlineLevel="0" collapsed="false">
      <c r="AN27" s="225"/>
      <c r="AO27" s="239"/>
      <c r="AP27" s="225"/>
      <c r="AQ27" s="225"/>
      <c r="AR27" s="239"/>
      <c r="AS27" s="225"/>
      <c r="AT27" s="225"/>
    </row>
    <row r="28" customFormat="false" ht="15" hidden="false" customHeight="false" outlineLevel="0" collapsed="false">
      <c r="AN28" s="225"/>
      <c r="AO28" s="239"/>
      <c r="AP28" s="225"/>
      <c r="AQ28" s="225"/>
      <c r="AR28" s="239"/>
      <c r="AS28" s="225"/>
      <c r="AT28" s="225"/>
    </row>
    <row r="29" customFormat="false" ht="15" hidden="false" customHeight="false" outlineLevel="0" collapsed="false">
      <c r="AN29" s="225"/>
      <c r="AO29" s="239"/>
      <c r="AP29" s="225"/>
      <c r="AQ29" s="225"/>
      <c r="AR29" s="239"/>
      <c r="AS29" s="225"/>
      <c r="AT29" s="225"/>
    </row>
    <row r="30" customFormat="false" ht="15" hidden="false" customHeight="false" outlineLevel="0" collapsed="false">
      <c r="AN30" s="225"/>
      <c r="AO30" s="239"/>
      <c r="AP30" s="225"/>
      <c r="AQ30" s="225"/>
      <c r="AR30" s="239"/>
      <c r="AS30" s="225"/>
      <c r="AT30" s="225"/>
    </row>
    <row r="31" customFormat="false" ht="15" hidden="false" customHeight="false" outlineLevel="0" collapsed="false">
      <c r="AN31" s="225"/>
      <c r="AO31" s="239"/>
      <c r="AP31" s="225"/>
      <c r="AQ31" s="225"/>
      <c r="AR31" s="239"/>
      <c r="AS31" s="225"/>
      <c r="AT31" s="225"/>
    </row>
    <row r="32" customFormat="false" ht="15" hidden="false" customHeight="false" outlineLevel="0" collapsed="false">
      <c r="AN32" s="225"/>
      <c r="AO32" s="239"/>
      <c r="AP32" s="225"/>
      <c r="AQ32" s="225"/>
      <c r="AR32" s="239"/>
      <c r="AS32" s="225"/>
      <c r="AT32" s="225"/>
    </row>
    <row r="33" customFormat="false" ht="15" hidden="false" customHeight="false" outlineLevel="0" collapsed="false">
      <c r="AN33" s="225"/>
      <c r="AO33" s="239"/>
      <c r="AP33" s="225"/>
      <c r="AQ33" s="225"/>
      <c r="AR33" s="239"/>
      <c r="AS33" s="225"/>
      <c r="AT33" s="225"/>
    </row>
    <row r="34" customFormat="false" ht="15" hidden="false" customHeight="false" outlineLevel="0" collapsed="false">
      <c r="AN34" s="225"/>
      <c r="AO34" s="239"/>
      <c r="AP34" s="225"/>
      <c r="AQ34" s="225"/>
      <c r="AR34" s="239"/>
      <c r="AS34" s="225"/>
      <c r="AT34" s="225"/>
    </row>
    <row r="35" customFormat="false" ht="15" hidden="false" customHeight="false" outlineLevel="0" collapsed="false">
      <c r="AN35" s="225"/>
      <c r="AO35" s="239"/>
      <c r="AP35" s="225"/>
      <c r="AQ35" s="225"/>
      <c r="AR35" s="239"/>
      <c r="AS35" s="225"/>
      <c r="AT35" s="225"/>
    </row>
    <row r="36" customFormat="false" ht="15" hidden="false" customHeight="false" outlineLevel="0" collapsed="false">
      <c r="AN36" s="225"/>
      <c r="AO36" s="239"/>
      <c r="AP36" s="225"/>
      <c r="AQ36" s="225"/>
      <c r="AR36" s="239"/>
      <c r="AS36" s="225"/>
      <c r="AT36" s="225"/>
    </row>
    <row r="37" customFormat="false" ht="15" hidden="false" customHeight="false" outlineLevel="0" collapsed="false">
      <c r="AN37" s="225"/>
      <c r="AO37" s="225"/>
      <c r="AP37" s="225"/>
      <c r="AQ37" s="225"/>
      <c r="AR37" s="225"/>
      <c r="AS37" s="225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AZ16:BA17 D18:E18 G18:H18 J18:K18 P18:Q18 V18:W18 AB18:AC18 AH18:AI18 AN18:AO18 AT18:AU18 M18:N18 S18:T18 Y18:Z18 AE18:AF18 AK18:AL18 AQ18:AR18 AW18:AX18 C16:AX17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K20:K21 Q20:Q21 W20:W21 AC20:AC21 AI20:AI21 AO20:AO21 AU20:AU21 AV20:IV20 F20:J20 L20:P20 R20:V20 X20:AB20 AD20:AH20 AJ20:AN20 AP20:AT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39" activeCellId="0" sqref="J3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40" width="5.61"/>
    <col collapsed="false" customWidth="true" hidden="false" outlineLevel="0" max="2" min="2" style="240" width="24.25"/>
    <col collapsed="false" customWidth="true" hidden="false" outlineLevel="0" max="3" min="3" style="240" width="9.74"/>
    <col collapsed="false" customWidth="true" hidden="false" outlineLevel="0" max="4" min="4" style="240" width="10.99"/>
    <col collapsed="false" customWidth="true" hidden="false" outlineLevel="0" max="5" min="5" style="240" width="9.74"/>
    <col collapsed="false" customWidth="true" hidden="false" outlineLevel="0" max="6" min="6" style="240" width="10.86"/>
    <col collapsed="false" customWidth="true" hidden="false" outlineLevel="0" max="7" min="7" style="240" width="9.74"/>
    <col collapsed="false" customWidth="true" hidden="false" outlineLevel="0" max="8" min="8" style="240" width="10.86"/>
    <col collapsed="false" customWidth="true" hidden="false" outlineLevel="0" max="9" min="9" style="240" width="9.74"/>
    <col collapsed="false" customWidth="true" hidden="false" outlineLevel="0" max="10" min="10" style="240" width="10.86"/>
    <col collapsed="false" customWidth="true" hidden="false" outlineLevel="0" max="12" min="11" style="240" width="9.74"/>
    <col collapsed="false" customWidth="false" hidden="false" outlineLevel="0" max="257" min="13" style="240" width="9.12"/>
  </cols>
  <sheetData>
    <row r="1" customFormat="false" ht="15.75" hidden="false" customHeight="false" outlineLevel="0" collapsed="false">
      <c r="K1" s="241" t="s">
        <v>109</v>
      </c>
      <c r="L1" s="241"/>
    </row>
    <row r="2" customFormat="false" ht="23.25" hidden="false" customHeight="false" outlineLevel="0" collapsed="false">
      <c r="A2" s="242" t="s">
        <v>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0.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customFormat="false" ht="18.75" hidden="false" customHeight="false" outlineLevel="0" collapsed="false">
      <c r="A4" s="244" t="s">
        <v>1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</row>
    <row r="5" customFormat="false" ht="11.25" hidden="false" customHeight="true" outlineLevel="0" collapsed="false"/>
    <row r="6" customFormat="false" ht="18.75" hidden="false" customHeight="true" outlineLevel="0" collapsed="false">
      <c r="A6" s="245" t="s">
        <v>110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</row>
    <row r="8" customFormat="false" ht="77.25" hidden="false" customHeight="true" outlineLevel="0" collapsed="false">
      <c r="A8" s="246" t="s">
        <v>9</v>
      </c>
      <c r="B8" s="246" t="s">
        <v>63</v>
      </c>
      <c r="C8" s="246" t="s">
        <v>111</v>
      </c>
      <c r="D8" s="246"/>
      <c r="E8" s="246" t="s">
        <v>112</v>
      </c>
      <c r="F8" s="246"/>
      <c r="G8" s="246" t="s">
        <v>113</v>
      </c>
      <c r="H8" s="246"/>
      <c r="I8" s="246" t="s">
        <v>114</v>
      </c>
      <c r="J8" s="246"/>
      <c r="K8" s="246" t="s">
        <v>115</v>
      </c>
      <c r="L8" s="246"/>
    </row>
    <row r="9" customFormat="false" ht="15" hidden="false" customHeight="false" outlineLevel="0" collapsed="false">
      <c r="A9" s="246"/>
      <c r="B9" s="246"/>
      <c r="C9" s="246" t="s">
        <v>116</v>
      </c>
      <c r="D9" s="246" t="s">
        <v>117</v>
      </c>
      <c r="E9" s="246" t="s">
        <v>116</v>
      </c>
      <c r="F9" s="246" t="s">
        <v>117</v>
      </c>
      <c r="G9" s="246" t="s">
        <v>116</v>
      </c>
      <c r="H9" s="246" t="s">
        <v>117</v>
      </c>
      <c r="I9" s="246" t="s">
        <v>116</v>
      </c>
      <c r="J9" s="246" t="s">
        <v>117</v>
      </c>
      <c r="K9" s="246" t="s">
        <v>116</v>
      </c>
      <c r="L9" s="246" t="s">
        <v>118</v>
      </c>
    </row>
    <row r="10" customFormat="false" ht="15" hidden="false" customHeight="false" outlineLevel="0" collapsed="false">
      <c r="A10" s="247" t="n">
        <v>1</v>
      </c>
      <c r="B10" s="247" t="n">
        <v>2</v>
      </c>
      <c r="C10" s="247" t="n">
        <v>3</v>
      </c>
      <c r="D10" s="247" t="n">
        <v>4</v>
      </c>
      <c r="E10" s="247" t="n">
        <v>5</v>
      </c>
      <c r="F10" s="247" t="n">
        <v>6</v>
      </c>
      <c r="G10" s="247" t="n">
        <v>7</v>
      </c>
      <c r="H10" s="247" t="n">
        <v>8</v>
      </c>
      <c r="I10" s="247" t="n">
        <v>9</v>
      </c>
      <c r="J10" s="247" t="n">
        <v>10</v>
      </c>
      <c r="K10" s="247" t="n">
        <v>11</v>
      </c>
      <c r="L10" s="247" t="n">
        <v>12</v>
      </c>
      <c r="O10" s="0"/>
      <c r="P10" s="0"/>
      <c r="Q10" s="0"/>
    </row>
    <row r="11" s="253" customFormat="true" ht="18" hidden="false" customHeight="false" outlineLevel="0" collapsed="false">
      <c r="A11" s="248" t="n">
        <v>1</v>
      </c>
      <c r="B11" s="249" t="s">
        <v>40</v>
      </c>
      <c r="C11" s="250" t="n">
        <f aca="false">N11-D11</f>
        <v>9424</v>
      </c>
      <c r="D11" s="251" t="n">
        <v>780</v>
      </c>
      <c r="E11" s="250" t="n">
        <v>773</v>
      </c>
      <c r="F11" s="250" t="n">
        <v>11</v>
      </c>
      <c r="G11" s="250" t="n">
        <v>496</v>
      </c>
      <c r="H11" s="250" t="n">
        <v>144</v>
      </c>
      <c r="I11" s="250" t="n">
        <v>0</v>
      </c>
      <c r="J11" s="250" t="n">
        <v>11</v>
      </c>
      <c r="K11" s="250" t="n">
        <v>0</v>
      </c>
      <c r="L11" s="250" t="n">
        <v>6</v>
      </c>
      <c r="M11" s="252" t="n">
        <f aca="false">C11+D11</f>
        <v>10204</v>
      </c>
      <c r="N11" s="253" t="n">
        <f aca="false">ROUND('Part-I'!P13/0.00098,0)</f>
        <v>10204</v>
      </c>
      <c r="O11" s="253" t="n">
        <f aca="false">N11-D11</f>
        <v>9424</v>
      </c>
      <c r="P11" s="252" t="n">
        <v>784</v>
      </c>
      <c r="Q11" s="252" t="n">
        <f aca="false">P11-H11</f>
        <v>640</v>
      </c>
      <c r="R11" s="252" t="n">
        <v>144</v>
      </c>
    </row>
    <row r="12" s="253" customFormat="true" ht="18" hidden="false" customHeight="false" outlineLevel="0" collapsed="false">
      <c r="A12" s="248" t="n">
        <v>2</v>
      </c>
      <c r="B12" s="249" t="s">
        <v>41</v>
      </c>
      <c r="C12" s="250" t="n">
        <f aca="false">N12-D12</f>
        <v>11601</v>
      </c>
      <c r="D12" s="254" t="n">
        <v>1970</v>
      </c>
      <c r="E12" s="250" t="n">
        <v>835</v>
      </c>
      <c r="F12" s="250" t="n">
        <v>11</v>
      </c>
      <c r="G12" s="250" t="n">
        <v>502</v>
      </c>
      <c r="H12" s="255" t="n">
        <v>172</v>
      </c>
      <c r="I12" s="250" t="n">
        <v>0</v>
      </c>
      <c r="J12" s="250" t="n">
        <v>11</v>
      </c>
      <c r="K12" s="250" t="n">
        <v>1</v>
      </c>
      <c r="L12" s="250" t="n">
        <v>9</v>
      </c>
      <c r="M12" s="252" t="n">
        <f aca="false">C12+D12</f>
        <v>13571</v>
      </c>
      <c r="N12" s="253" t="n">
        <f aca="false">ROUND('Part-I'!P14/0.00098,0)</f>
        <v>13571</v>
      </c>
      <c r="O12" s="253" t="n">
        <f aca="false">N12-D12</f>
        <v>11601</v>
      </c>
      <c r="P12" s="252" t="n">
        <v>846</v>
      </c>
      <c r="Q12" s="252" t="n">
        <f aca="false">P12-H12</f>
        <v>674</v>
      </c>
      <c r="R12" s="252" t="n">
        <v>172</v>
      </c>
    </row>
    <row r="13" s="253" customFormat="true" ht="18" hidden="false" customHeight="false" outlineLevel="0" collapsed="false">
      <c r="A13" s="248" t="n">
        <v>3</v>
      </c>
      <c r="B13" s="249" t="s">
        <v>42</v>
      </c>
      <c r="C13" s="250" t="n">
        <f aca="false">N13-D13</f>
        <v>21285</v>
      </c>
      <c r="D13" s="251" t="n">
        <v>2117</v>
      </c>
      <c r="E13" s="250" t="n">
        <v>1415</v>
      </c>
      <c r="F13" s="250" t="n">
        <v>16</v>
      </c>
      <c r="G13" s="250" t="n">
        <v>1145</v>
      </c>
      <c r="H13" s="250" t="n">
        <v>143</v>
      </c>
      <c r="I13" s="250" t="n">
        <v>0</v>
      </c>
      <c r="J13" s="250" t="n">
        <v>16</v>
      </c>
      <c r="K13" s="250" t="n">
        <v>1</v>
      </c>
      <c r="L13" s="250" t="n">
        <v>8</v>
      </c>
      <c r="M13" s="252" t="n">
        <f aca="false">C13+D13</f>
        <v>23402</v>
      </c>
      <c r="N13" s="253" t="n">
        <f aca="false">ROUND('Part-I'!P15/0.00098,0)</f>
        <v>23402</v>
      </c>
      <c r="O13" s="253" t="n">
        <f aca="false">N13-D13</f>
        <v>21285</v>
      </c>
      <c r="P13" s="252" t="n">
        <v>1431</v>
      </c>
      <c r="Q13" s="252" t="n">
        <f aca="false">P13-H13</f>
        <v>1288</v>
      </c>
      <c r="R13" s="252" t="n">
        <v>143</v>
      </c>
    </row>
    <row r="14" s="253" customFormat="true" ht="18" hidden="false" customHeight="false" outlineLevel="0" collapsed="false">
      <c r="A14" s="248" t="n">
        <v>4</v>
      </c>
      <c r="B14" s="249" t="s">
        <v>43</v>
      </c>
      <c r="C14" s="250" t="n">
        <f aca="false">N14-D14</f>
        <v>10379</v>
      </c>
      <c r="D14" s="251" t="n">
        <v>2474</v>
      </c>
      <c r="E14" s="250" t="n">
        <v>888</v>
      </c>
      <c r="F14" s="250" t="n">
        <v>12</v>
      </c>
      <c r="G14" s="250" t="n">
        <v>624</v>
      </c>
      <c r="H14" s="250" t="n">
        <v>138</v>
      </c>
      <c r="I14" s="250" t="n">
        <v>0</v>
      </c>
      <c r="J14" s="250" t="n">
        <v>12</v>
      </c>
      <c r="K14" s="250" t="n">
        <v>0</v>
      </c>
      <c r="L14" s="250" t="n">
        <v>3</v>
      </c>
      <c r="M14" s="252" t="n">
        <f aca="false">C14+D14</f>
        <v>12853</v>
      </c>
      <c r="N14" s="253" t="n">
        <f aca="false">ROUND('Part-I'!P16/0.00098,0)</f>
        <v>12853</v>
      </c>
      <c r="O14" s="253" t="n">
        <f aca="false">N14-D14</f>
        <v>10379</v>
      </c>
      <c r="P14" s="252" t="n">
        <v>900</v>
      </c>
      <c r="Q14" s="252" t="n">
        <f aca="false">P14-H14</f>
        <v>762</v>
      </c>
      <c r="R14" s="252" t="n">
        <v>138</v>
      </c>
    </row>
    <row r="15" s="253" customFormat="true" ht="18" hidden="false" customHeight="false" outlineLevel="0" collapsed="false">
      <c r="A15" s="248" t="n">
        <v>5</v>
      </c>
      <c r="B15" s="249" t="s">
        <v>44</v>
      </c>
      <c r="C15" s="250" t="n">
        <f aca="false">N15-D15</f>
        <v>8360</v>
      </c>
      <c r="D15" s="251" t="n">
        <v>786</v>
      </c>
      <c r="E15" s="250" t="n">
        <v>830</v>
      </c>
      <c r="F15" s="250" t="n">
        <v>11</v>
      </c>
      <c r="G15" s="250" t="n">
        <v>651</v>
      </c>
      <c r="H15" s="250" t="n">
        <v>95</v>
      </c>
      <c r="I15" s="250" t="n">
        <v>0</v>
      </c>
      <c r="J15" s="250" t="n">
        <v>11</v>
      </c>
      <c r="K15" s="250" t="n">
        <v>1</v>
      </c>
      <c r="L15" s="250" t="n">
        <v>3</v>
      </c>
      <c r="M15" s="252" t="n">
        <f aca="false">C15+D15</f>
        <v>9146</v>
      </c>
      <c r="N15" s="253" t="n">
        <f aca="false">ROUND('Part-I'!P17/0.00098,0)</f>
        <v>9146</v>
      </c>
      <c r="O15" s="253" t="n">
        <f aca="false">N15-D15</f>
        <v>8360</v>
      </c>
      <c r="P15" s="252" t="n">
        <v>841</v>
      </c>
      <c r="Q15" s="252" t="n">
        <f aca="false">P15-H15</f>
        <v>746</v>
      </c>
      <c r="R15" s="252" t="n">
        <v>95</v>
      </c>
    </row>
    <row r="16" s="253" customFormat="true" ht="18" hidden="false" customHeight="false" outlineLevel="0" collapsed="false">
      <c r="A16" s="256" t="n">
        <v>6</v>
      </c>
      <c r="B16" s="257" t="s">
        <v>45</v>
      </c>
      <c r="C16" s="250" t="n">
        <f aca="false">N16-D16</f>
        <v>17287</v>
      </c>
      <c r="D16" s="251" t="n">
        <v>1622</v>
      </c>
      <c r="E16" s="250" t="n">
        <v>561</v>
      </c>
      <c r="F16" s="250" t="n">
        <v>11</v>
      </c>
      <c r="G16" s="250" t="n">
        <v>256</v>
      </c>
      <c r="H16" s="250" t="n">
        <v>158</v>
      </c>
      <c r="I16" s="250" t="n">
        <v>0</v>
      </c>
      <c r="J16" s="250" t="n">
        <v>11</v>
      </c>
      <c r="K16" s="250" t="n">
        <v>0</v>
      </c>
      <c r="L16" s="250" t="n">
        <v>4</v>
      </c>
      <c r="M16" s="252" t="n">
        <f aca="false">C16+D16</f>
        <v>18909</v>
      </c>
      <c r="N16" s="253" t="n">
        <f aca="false">ROUND('Part-I'!P18/0.00098,0)</f>
        <v>18909</v>
      </c>
      <c r="O16" s="253" t="n">
        <f aca="false">N16-D16</f>
        <v>17287</v>
      </c>
      <c r="P16" s="252" t="n">
        <v>572</v>
      </c>
      <c r="Q16" s="252" t="n">
        <f aca="false">P16-H16</f>
        <v>414</v>
      </c>
      <c r="R16" s="252" t="n">
        <v>158</v>
      </c>
    </row>
    <row r="17" s="253" customFormat="true" ht="18" hidden="false" customHeight="false" outlineLevel="0" collapsed="false">
      <c r="A17" s="248" t="n">
        <v>7</v>
      </c>
      <c r="B17" s="249" t="s">
        <v>46</v>
      </c>
      <c r="C17" s="250" t="n">
        <f aca="false">N17-D17</f>
        <v>12348</v>
      </c>
      <c r="D17" s="251" t="n">
        <v>1570</v>
      </c>
      <c r="E17" s="250" t="n">
        <v>871</v>
      </c>
      <c r="F17" s="250" t="n">
        <v>10</v>
      </c>
      <c r="G17" s="250" t="n">
        <v>419</v>
      </c>
      <c r="H17" s="250" t="n">
        <v>231</v>
      </c>
      <c r="I17" s="250" t="n">
        <v>0</v>
      </c>
      <c r="J17" s="250" t="n">
        <v>10</v>
      </c>
      <c r="K17" s="250" t="n">
        <v>0</v>
      </c>
      <c r="L17" s="250" t="n">
        <v>5</v>
      </c>
      <c r="M17" s="252" t="n">
        <f aca="false">C17+D17</f>
        <v>13918</v>
      </c>
      <c r="N17" s="253" t="n">
        <f aca="false">ROUND('Part-I'!P19/0.00098,0)</f>
        <v>13918</v>
      </c>
      <c r="O17" s="253" t="n">
        <f aca="false">N17-D17</f>
        <v>12348</v>
      </c>
      <c r="P17" s="252" t="n">
        <v>881</v>
      </c>
      <c r="Q17" s="252" t="n">
        <f aca="false">P17-H17</f>
        <v>650</v>
      </c>
      <c r="R17" s="252" t="n">
        <v>231</v>
      </c>
    </row>
    <row r="18" s="253" customFormat="true" ht="18" hidden="false" customHeight="false" outlineLevel="0" collapsed="false">
      <c r="A18" s="248" t="n">
        <v>8</v>
      </c>
      <c r="B18" s="249" t="s">
        <v>47</v>
      </c>
      <c r="C18" s="250" t="n">
        <f aca="false">N18-D18</f>
        <v>9731</v>
      </c>
      <c r="D18" s="251" t="n">
        <v>397</v>
      </c>
      <c r="E18" s="250" t="n">
        <v>665</v>
      </c>
      <c r="F18" s="250" t="n">
        <v>12</v>
      </c>
      <c r="G18" s="250" t="n">
        <v>473</v>
      </c>
      <c r="H18" s="250" t="n">
        <v>102</v>
      </c>
      <c r="I18" s="250" t="n">
        <v>0</v>
      </c>
      <c r="J18" s="250" t="n">
        <v>12</v>
      </c>
      <c r="K18" s="250" t="n">
        <v>0</v>
      </c>
      <c r="L18" s="250" t="n">
        <v>3</v>
      </c>
      <c r="M18" s="252" t="n">
        <f aca="false">C18+D18</f>
        <v>10128</v>
      </c>
      <c r="N18" s="253" t="n">
        <f aca="false">ROUND('Part-I'!P20/0.00098,0)</f>
        <v>10128</v>
      </c>
      <c r="O18" s="253" t="n">
        <f aca="false">N18-D18</f>
        <v>9731</v>
      </c>
      <c r="P18" s="252" t="n">
        <v>677</v>
      </c>
      <c r="Q18" s="252" t="n">
        <f aca="false">P18-H18</f>
        <v>575</v>
      </c>
      <c r="R18" s="252" t="n">
        <v>102</v>
      </c>
    </row>
    <row r="19" s="253" customFormat="true" ht="18" hidden="false" customHeight="false" outlineLevel="0" collapsed="false">
      <c r="A19" s="248" t="n">
        <v>9</v>
      </c>
      <c r="B19" s="249" t="s">
        <v>48</v>
      </c>
      <c r="C19" s="250" t="n">
        <f aca="false">N19-D19</f>
        <v>4659</v>
      </c>
      <c r="D19" s="251" t="n">
        <v>889</v>
      </c>
      <c r="E19" s="250" t="n">
        <v>351</v>
      </c>
      <c r="F19" s="250" t="n">
        <v>5</v>
      </c>
      <c r="G19" s="250" t="n">
        <v>206</v>
      </c>
      <c r="H19" s="250" t="n">
        <v>75</v>
      </c>
      <c r="I19" s="250" t="n">
        <v>0</v>
      </c>
      <c r="J19" s="250" t="n">
        <v>5</v>
      </c>
      <c r="K19" s="250" t="n">
        <v>1</v>
      </c>
      <c r="L19" s="250" t="n">
        <v>2</v>
      </c>
      <c r="M19" s="252" t="n">
        <f aca="false">C19+D19</f>
        <v>5548</v>
      </c>
      <c r="N19" s="253" t="n">
        <f aca="false">ROUND('Part-I'!P21/0.00098,0)</f>
        <v>5548</v>
      </c>
      <c r="O19" s="253" t="n">
        <f aca="false">N19-D19</f>
        <v>4659</v>
      </c>
      <c r="P19" s="252" t="n">
        <v>356</v>
      </c>
      <c r="Q19" s="252" t="n">
        <f aca="false">P19-H19</f>
        <v>281</v>
      </c>
      <c r="R19" s="252" t="n">
        <v>75</v>
      </c>
    </row>
    <row r="20" s="253" customFormat="true" ht="18" hidden="false" customHeight="false" outlineLevel="0" collapsed="false">
      <c r="A20" s="248" t="n">
        <v>10</v>
      </c>
      <c r="B20" s="249" t="s">
        <v>49</v>
      </c>
      <c r="C20" s="250" t="n">
        <f aca="false">N20-D20</f>
        <v>15708</v>
      </c>
      <c r="D20" s="251" t="n">
        <v>3614</v>
      </c>
      <c r="E20" s="250" t="n">
        <v>2476</v>
      </c>
      <c r="F20" s="250" t="n">
        <v>16</v>
      </c>
      <c r="G20" s="250" t="n">
        <v>2250</v>
      </c>
      <c r="H20" s="250" t="n">
        <v>121</v>
      </c>
      <c r="I20" s="250" t="n">
        <v>0</v>
      </c>
      <c r="J20" s="250" t="n">
        <v>16</v>
      </c>
      <c r="K20" s="250" t="n">
        <v>0</v>
      </c>
      <c r="L20" s="250" t="n">
        <v>3</v>
      </c>
      <c r="M20" s="252" t="n">
        <f aca="false">C20+D20</f>
        <v>19322</v>
      </c>
      <c r="N20" s="253" t="n">
        <f aca="false">ROUND('Part-I'!P22/0.00098,0)</f>
        <v>19322</v>
      </c>
      <c r="O20" s="253" t="n">
        <f aca="false">N20-D20</f>
        <v>15708</v>
      </c>
      <c r="P20" s="252" t="n">
        <v>2492</v>
      </c>
      <c r="Q20" s="252" t="n">
        <f aca="false">P20-H20</f>
        <v>2371</v>
      </c>
      <c r="R20" s="252" t="n">
        <v>121</v>
      </c>
    </row>
    <row r="21" s="253" customFormat="true" ht="18" hidden="false" customHeight="false" outlineLevel="0" collapsed="false">
      <c r="A21" s="248" t="n">
        <v>11</v>
      </c>
      <c r="B21" s="249" t="s">
        <v>50</v>
      </c>
      <c r="C21" s="250" t="n">
        <f aca="false">N21-D21</f>
        <v>4289</v>
      </c>
      <c r="D21" s="258" t="n">
        <v>762</v>
      </c>
      <c r="E21" s="250" t="n">
        <v>337</v>
      </c>
      <c r="F21" s="250" t="n">
        <v>5</v>
      </c>
      <c r="G21" s="250" t="n">
        <v>206</v>
      </c>
      <c r="H21" s="259" t="n">
        <v>68</v>
      </c>
      <c r="I21" s="250" t="n">
        <v>0</v>
      </c>
      <c r="J21" s="250" t="n">
        <v>5</v>
      </c>
      <c r="K21" s="250" t="n">
        <v>0</v>
      </c>
      <c r="L21" s="250" t="n">
        <v>0</v>
      </c>
      <c r="M21" s="252" t="n">
        <f aca="false">C21+D21</f>
        <v>5051</v>
      </c>
      <c r="N21" s="253" t="n">
        <f aca="false">ROUND('Part-I'!P23/0.00098,0)</f>
        <v>5051</v>
      </c>
      <c r="O21" s="253" t="n">
        <f aca="false">N21-D21</f>
        <v>4289</v>
      </c>
      <c r="P21" s="252" t="n">
        <v>342</v>
      </c>
      <c r="Q21" s="252" t="n">
        <f aca="false">P21-H21</f>
        <v>274</v>
      </c>
      <c r="R21" s="252" t="n">
        <v>68</v>
      </c>
    </row>
    <row r="22" s="253" customFormat="true" ht="18" hidden="false" customHeight="false" outlineLevel="0" collapsed="false">
      <c r="A22" s="248" t="n">
        <v>12</v>
      </c>
      <c r="B22" s="249" t="s">
        <v>51</v>
      </c>
      <c r="C22" s="250" t="n">
        <f aca="false">N22-D22</f>
        <v>7171</v>
      </c>
      <c r="D22" s="251" t="n">
        <v>1973</v>
      </c>
      <c r="E22" s="250" t="n">
        <v>647</v>
      </c>
      <c r="F22" s="250" t="n">
        <v>12</v>
      </c>
      <c r="G22" s="250" t="n">
        <v>477</v>
      </c>
      <c r="H22" s="250" t="n">
        <v>91</v>
      </c>
      <c r="I22" s="250" t="n">
        <v>0</v>
      </c>
      <c r="J22" s="250" t="n">
        <v>12</v>
      </c>
      <c r="K22" s="250" t="n">
        <v>0</v>
      </c>
      <c r="L22" s="250" t="n">
        <v>1</v>
      </c>
      <c r="M22" s="252" t="n">
        <f aca="false">C22+D22</f>
        <v>9144</v>
      </c>
      <c r="N22" s="253" t="n">
        <f aca="false">ROUND('Part-I'!P24/0.00098,0)</f>
        <v>9144</v>
      </c>
      <c r="O22" s="253" t="n">
        <f aca="false">N22-D22</f>
        <v>7171</v>
      </c>
      <c r="P22" s="252" t="n">
        <v>659</v>
      </c>
      <c r="Q22" s="252" t="n">
        <f aca="false">P22-H22</f>
        <v>568</v>
      </c>
      <c r="R22" s="252" t="n">
        <v>91</v>
      </c>
    </row>
    <row r="23" s="253" customFormat="true" ht="18" hidden="false" customHeight="false" outlineLevel="0" collapsed="false">
      <c r="A23" s="248" t="n">
        <v>13</v>
      </c>
      <c r="B23" s="249" t="s">
        <v>52</v>
      </c>
      <c r="C23" s="250" t="n">
        <f aca="false">N23-D23</f>
        <v>11562</v>
      </c>
      <c r="D23" s="251" t="n">
        <v>1077</v>
      </c>
      <c r="E23" s="250" t="n">
        <v>1072</v>
      </c>
      <c r="F23" s="250" t="n">
        <v>14</v>
      </c>
      <c r="G23" s="250" t="n">
        <v>800</v>
      </c>
      <c r="H23" s="250" t="n">
        <v>143</v>
      </c>
      <c r="I23" s="250" t="n">
        <v>0</v>
      </c>
      <c r="J23" s="250" t="n">
        <v>14</v>
      </c>
      <c r="K23" s="250" t="n">
        <v>1</v>
      </c>
      <c r="L23" s="250" t="n">
        <v>2</v>
      </c>
      <c r="M23" s="252" t="n">
        <f aca="false">C23+D23</f>
        <v>12639</v>
      </c>
      <c r="N23" s="253" t="n">
        <f aca="false">ROUND('Part-I'!P25/0.00098,0)</f>
        <v>12639</v>
      </c>
      <c r="O23" s="253" t="n">
        <f aca="false">N23-D23</f>
        <v>11562</v>
      </c>
      <c r="P23" s="252" t="n">
        <v>1086</v>
      </c>
      <c r="Q23" s="252" t="n">
        <f aca="false">P23-H23</f>
        <v>943</v>
      </c>
      <c r="R23" s="252" t="n">
        <v>143</v>
      </c>
    </row>
    <row r="24" customFormat="false" ht="18" hidden="false" customHeight="false" outlineLevel="0" collapsed="false">
      <c r="A24" s="260"/>
      <c r="B24" s="261" t="s">
        <v>27</v>
      </c>
      <c r="C24" s="262" t="n">
        <f aca="false">SUM(C11:C23)</f>
        <v>143804</v>
      </c>
      <c r="D24" s="262" t="n">
        <f aca="false">SUM(D11:D23)</f>
        <v>20031</v>
      </c>
      <c r="E24" s="262" t="n">
        <f aca="false">SUM(E11:E23)</f>
        <v>11721</v>
      </c>
      <c r="F24" s="262" t="n">
        <f aca="false">SUM(F11:F23)</f>
        <v>146</v>
      </c>
      <c r="G24" s="262" t="n">
        <f aca="false">SUM(G11:G23)</f>
        <v>8505</v>
      </c>
      <c r="H24" s="262" t="n">
        <f aca="false">SUM(H11:H23)</f>
        <v>1681</v>
      </c>
      <c r="I24" s="262" t="n">
        <f aca="false">SUM(I11:I23)</f>
        <v>0</v>
      </c>
      <c r="J24" s="262" t="n">
        <f aca="false">SUM(J11:J23)</f>
        <v>146</v>
      </c>
      <c r="K24" s="262" t="n">
        <f aca="false">SUM(K11:K23)</f>
        <v>5</v>
      </c>
      <c r="L24" s="262" t="n">
        <f aca="false">SUM(L11:L23)</f>
        <v>49</v>
      </c>
    </row>
    <row r="25" customFormat="false" ht="18.75" hidden="false" customHeight="false" outlineLevel="0" collapsed="false">
      <c r="D25" s="263"/>
      <c r="F25" s="264"/>
      <c r="G25" s="265"/>
      <c r="H25" s="266"/>
      <c r="I25" s="267"/>
      <c r="L25" s="263"/>
    </row>
    <row r="26" customFormat="false" ht="11.25" hidden="false" customHeight="true" outlineLevel="0" collapsed="false">
      <c r="G26" s="267"/>
      <c r="H26" s="268"/>
      <c r="I26" s="267"/>
    </row>
    <row r="27" customFormat="false" ht="18" hidden="false" customHeight="false" outlineLevel="0" collapsed="false">
      <c r="F27" s="268"/>
      <c r="G27" s="269"/>
      <c r="H27" s="268"/>
      <c r="I27" s="270"/>
      <c r="J27" s="271" t="s">
        <v>54</v>
      </c>
    </row>
    <row r="28" customFormat="false" ht="18" hidden="false" customHeight="false" outlineLevel="0" collapsed="false">
      <c r="D28" s="272"/>
      <c r="J28" s="273" t="s">
        <v>55</v>
      </c>
    </row>
    <row r="29" customFormat="false" ht="18" hidden="false" customHeight="false" outlineLevel="0" collapsed="false">
      <c r="J29" s="273" t="s">
        <v>56</v>
      </c>
    </row>
    <row r="30" customFormat="false" ht="18" hidden="false" customHeight="false" outlineLevel="0" collapsed="false">
      <c r="J30" s="274" t="s">
        <v>57</v>
      </c>
    </row>
    <row r="31" customFormat="false" ht="18" hidden="false" customHeight="false" outlineLevel="0" collapsed="false">
      <c r="J31" s="273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75" width="6.37"/>
    <col collapsed="false" customWidth="true" hidden="false" outlineLevel="0" max="2" min="2" style="275" width="16.74"/>
    <col collapsed="false" customWidth="true" hidden="false" outlineLevel="0" max="4" min="3" style="275" width="9.99"/>
    <col collapsed="false" customWidth="true" hidden="false" outlineLevel="0" max="5" min="5" style="275" width="5.99"/>
    <col collapsed="false" customWidth="true" hidden="false" outlineLevel="0" max="6" min="6" style="275" width="10.25"/>
    <col collapsed="false" customWidth="true" hidden="false" outlineLevel="0" max="7" min="7" style="275" width="5.99"/>
    <col collapsed="false" customWidth="true" hidden="false" outlineLevel="0" max="8" min="8" style="275" width="10.25"/>
    <col collapsed="false" customWidth="true" hidden="false" outlineLevel="0" max="9" min="9" style="275" width="5.99"/>
    <col collapsed="false" customWidth="true" hidden="false" outlineLevel="0" max="10" min="10" style="275" width="10.25"/>
    <col collapsed="false" customWidth="true" hidden="false" outlineLevel="0" max="11" min="11" style="275" width="6.86"/>
    <col collapsed="false" customWidth="true" hidden="false" outlineLevel="0" max="12" min="12" style="275" width="10.25"/>
    <col collapsed="false" customWidth="true" hidden="false" outlineLevel="0" max="13" min="13" style="275" width="6.86"/>
    <col collapsed="false" customWidth="true" hidden="false" outlineLevel="0" max="14" min="14" style="275" width="10.25"/>
    <col collapsed="false" customWidth="true" hidden="false" outlineLevel="0" max="15" min="15" style="275" width="6.86"/>
    <col collapsed="false" customWidth="true" hidden="false" outlineLevel="0" max="16" min="16" style="275" width="10.25"/>
    <col collapsed="false" customWidth="true" hidden="false" outlineLevel="0" max="17" min="17" style="275" width="6.86"/>
    <col collapsed="false" customWidth="true" hidden="false" outlineLevel="0" max="18" min="18" style="275" width="10.25"/>
    <col collapsed="false" customWidth="true" hidden="false" outlineLevel="0" max="19" min="19" style="275" width="6.86"/>
    <col collapsed="false" customWidth="true" hidden="false" outlineLevel="0" max="20" min="20" style="275" width="10.25"/>
    <col collapsed="false" customWidth="true" hidden="false" outlineLevel="0" max="22" min="21" style="275" width="6.86"/>
    <col collapsed="false" customWidth="false" hidden="false" outlineLevel="0" max="257" min="23" style="275" width="9.12"/>
  </cols>
  <sheetData>
    <row r="1" customFormat="false" ht="18.75" hidden="false" customHeight="true" outlineLevel="0" collapsed="false">
      <c r="V1" s="276" t="s">
        <v>119</v>
      </c>
    </row>
    <row r="2" customFormat="false" ht="18.75" hidden="false" customHeight="true" outlineLevel="0" collapsed="false">
      <c r="A2" s="277" t="s">
        <v>8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</row>
    <row r="3" customFormat="false" ht="1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</row>
    <row r="4" customFormat="false" ht="15" hidden="false" customHeight="true" outlineLevel="0" collapsed="false">
      <c r="A4" s="279" t="s">
        <v>120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</row>
    <row r="5" customFormat="false" ht="18" hidden="false" customHeight="true" outlineLevel="0" collapsed="false">
      <c r="A5" s="280" t="s">
        <v>61</v>
      </c>
      <c r="B5" s="85"/>
      <c r="C5" s="281"/>
      <c r="D5" s="281"/>
      <c r="E5" s="281"/>
      <c r="F5" s="281"/>
      <c r="G5" s="281"/>
      <c r="H5" s="281"/>
      <c r="I5" s="281"/>
      <c r="L5" s="282"/>
      <c r="V5" s="283"/>
    </row>
    <row r="6" customFormat="false" ht="18" hidden="false" customHeight="true" outlineLevel="0" collapsed="false">
      <c r="B6" s="284"/>
      <c r="C6" s="281"/>
      <c r="D6" s="281"/>
      <c r="E6" s="281"/>
      <c r="F6" s="281"/>
      <c r="G6" s="281"/>
      <c r="H6" s="281"/>
      <c r="I6" s="281"/>
    </row>
    <row r="7" s="288" customFormat="true" ht="30.75" hidden="false" customHeight="true" outlineLevel="0" collapsed="false">
      <c r="A7" s="285" t="s">
        <v>121</v>
      </c>
      <c r="B7" s="285" t="s">
        <v>88</v>
      </c>
      <c r="C7" s="286" t="s">
        <v>122</v>
      </c>
      <c r="D7" s="286"/>
      <c r="E7" s="285" t="s">
        <v>123</v>
      </c>
      <c r="F7" s="285"/>
      <c r="G7" s="285"/>
      <c r="H7" s="285"/>
      <c r="I7" s="285"/>
      <c r="J7" s="285"/>
      <c r="K7" s="285"/>
      <c r="L7" s="285"/>
      <c r="M7" s="287" t="s">
        <v>124</v>
      </c>
      <c r="N7" s="287"/>
      <c r="O7" s="287"/>
      <c r="P7" s="287"/>
      <c r="Q7" s="287"/>
      <c r="R7" s="287"/>
      <c r="S7" s="287"/>
      <c r="T7" s="287"/>
      <c r="U7" s="287"/>
      <c r="V7" s="287"/>
    </row>
    <row r="8" s="288" customFormat="true" ht="84.75" hidden="false" customHeight="true" outlineLevel="0" collapsed="false">
      <c r="A8" s="285"/>
      <c r="B8" s="285"/>
      <c r="C8" s="286" t="s">
        <v>125</v>
      </c>
      <c r="D8" s="286"/>
      <c r="E8" s="285" t="s">
        <v>126</v>
      </c>
      <c r="F8" s="285"/>
      <c r="G8" s="285" t="s">
        <v>127</v>
      </c>
      <c r="H8" s="285"/>
      <c r="I8" s="285" t="s">
        <v>128</v>
      </c>
      <c r="J8" s="285"/>
      <c r="K8" s="285" t="s">
        <v>129</v>
      </c>
      <c r="L8" s="285"/>
      <c r="M8" s="289" t="s">
        <v>130</v>
      </c>
      <c r="N8" s="289"/>
      <c r="O8" s="289" t="s">
        <v>131</v>
      </c>
      <c r="P8" s="289"/>
      <c r="Q8" s="289" t="s">
        <v>132</v>
      </c>
      <c r="R8" s="289"/>
      <c r="S8" s="289" t="s">
        <v>133</v>
      </c>
      <c r="T8" s="289"/>
      <c r="U8" s="289" t="s">
        <v>134</v>
      </c>
      <c r="V8" s="289"/>
    </row>
    <row r="9" s="293" customFormat="true" ht="30.75" hidden="false" customHeight="true" outlineLevel="0" collapsed="false">
      <c r="A9" s="285"/>
      <c r="B9" s="285"/>
      <c r="C9" s="290" t="s">
        <v>135</v>
      </c>
      <c r="D9" s="290" t="s">
        <v>136</v>
      </c>
      <c r="E9" s="291" t="s">
        <v>135</v>
      </c>
      <c r="F9" s="291" t="s">
        <v>136</v>
      </c>
      <c r="G9" s="291" t="s">
        <v>135</v>
      </c>
      <c r="H9" s="291" t="s">
        <v>136</v>
      </c>
      <c r="I9" s="291" t="s">
        <v>135</v>
      </c>
      <c r="J9" s="291" t="s">
        <v>136</v>
      </c>
      <c r="K9" s="291" t="s">
        <v>135</v>
      </c>
      <c r="L9" s="291" t="s">
        <v>136</v>
      </c>
      <c r="M9" s="292" t="s">
        <v>135</v>
      </c>
      <c r="N9" s="292" t="s">
        <v>136</v>
      </c>
      <c r="O9" s="292" t="s">
        <v>135</v>
      </c>
      <c r="P9" s="292" t="s">
        <v>136</v>
      </c>
      <c r="Q9" s="292" t="s">
        <v>135</v>
      </c>
      <c r="R9" s="292" t="s">
        <v>136</v>
      </c>
      <c r="S9" s="292" t="s">
        <v>135</v>
      </c>
      <c r="T9" s="292" t="s">
        <v>136</v>
      </c>
      <c r="U9" s="292" t="s">
        <v>135</v>
      </c>
      <c r="V9" s="292" t="s">
        <v>135</v>
      </c>
    </row>
    <row r="10" s="297" customFormat="true" ht="20.1" hidden="false" customHeight="true" outlineLevel="0" collapsed="false">
      <c r="A10" s="294" t="n">
        <v>1</v>
      </c>
      <c r="B10" s="294" t="n">
        <v>2</v>
      </c>
      <c r="C10" s="295" t="n">
        <v>3</v>
      </c>
      <c r="D10" s="295" t="n">
        <v>4</v>
      </c>
      <c r="E10" s="294" t="n">
        <v>5</v>
      </c>
      <c r="F10" s="294" t="n">
        <v>6</v>
      </c>
      <c r="G10" s="294" t="n">
        <v>7</v>
      </c>
      <c r="H10" s="294" t="n">
        <v>8</v>
      </c>
      <c r="I10" s="294" t="n">
        <v>9</v>
      </c>
      <c r="J10" s="294" t="n">
        <v>10</v>
      </c>
      <c r="K10" s="294" t="n">
        <v>11</v>
      </c>
      <c r="L10" s="294" t="n">
        <v>12</v>
      </c>
      <c r="M10" s="296" t="n">
        <v>13</v>
      </c>
      <c r="N10" s="296" t="n">
        <v>14</v>
      </c>
      <c r="O10" s="296" t="n">
        <v>15</v>
      </c>
      <c r="P10" s="296" t="n">
        <v>16</v>
      </c>
      <c r="Q10" s="296" t="n">
        <v>17</v>
      </c>
      <c r="R10" s="296" t="n">
        <v>18</v>
      </c>
      <c r="S10" s="296" t="n">
        <v>19</v>
      </c>
      <c r="T10" s="296" t="n">
        <v>20</v>
      </c>
      <c r="U10" s="296" t="n">
        <v>21</v>
      </c>
      <c r="V10" s="296" t="n">
        <v>22</v>
      </c>
    </row>
    <row r="11" s="304" customFormat="true" ht="73.5" hidden="false" customHeight="true" outlineLevel="0" collapsed="false">
      <c r="A11" s="298"/>
      <c r="B11" s="299" t="s">
        <v>137</v>
      </c>
      <c r="C11" s="300" t="n">
        <v>146</v>
      </c>
      <c r="D11" s="300" t="n">
        <v>141</v>
      </c>
      <c r="E11" s="301" t="n">
        <v>13</v>
      </c>
      <c r="F11" s="302" t="n">
        <v>13</v>
      </c>
      <c r="G11" s="302" t="n">
        <v>59</v>
      </c>
      <c r="H11" s="302" t="n">
        <v>59</v>
      </c>
      <c r="I11" s="302" t="n">
        <v>13</v>
      </c>
      <c r="J11" s="302" t="n">
        <v>13</v>
      </c>
      <c r="K11" s="302" t="n">
        <v>13</v>
      </c>
      <c r="L11" s="302" t="n">
        <v>13</v>
      </c>
      <c r="M11" s="303" t="n">
        <v>5</v>
      </c>
      <c r="N11" s="303" t="n">
        <v>5</v>
      </c>
      <c r="O11" s="303" t="n">
        <v>2</v>
      </c>
      <c r="P11" s="303" t="n">
        <v>2</v>
      </c>
      <c r="Q11" s="303" t="n">
        <v>1</v>
      </c>
      <c r="R11" s="303" t="n">
        <v>1</v>
      </c>
      <c r="S11" s="303" t="s">
        <v>138</v>
      </c>
      <c r="T11" s="303" t="s">
        <v>138</v>
      </c>
      <c r="U11" s="303" t="n">
        <v>1</v>
      </c>
      <c r="V11" s="303" t="n">
        <v>1</v>
      </c>
    </row>
    <row r="12" customFormat="false" ht="13.5" hidden="false" customHeight="true" outlineLevel="0" collapsed="false">
      <c r="I12" s="305"/>
      <c r="J12" s="305"/>
      <c r="K12" s="305"/>
    </row>
    <row r="13" customFormat="false" ht="13.5" hidden="false" customHeight="false" outlineLevel="0" collapsed="false">
      <c r="I13" s="306"/>
      <c r="J13" s="306"/>
      <c r="K13" s="306"/>
    </row>
    <row r="14" customFormat="false" ht="13.5" hidden="false" customHeight="false" outlineLevel="0" collapsed="false">
      <c r="I14" s="306"/>
      <c r="J14" s="306"/>
      <c r="K14" s="306"/>
    </row>
    <row r="15" customFormat="false" ht="12.75" hidden="false" customHeight="false" outlineLevel="0" collapsed="false">
      <c r="I15" s="307"/>
      <c r="J15" s="307"/>
      <c r="K15" s="307"/>
    </row>
    <row r="16" customFormat="false" ht="12.75" hidden="false" customHeight="false" outlineLevel="0" collapsed="false">
      <c r="I16" s="308"/>
      <c r="J16" s="309"/>
      <c r="K16" s="308"/>
    </row>
    <row r="17" customFormat="false" ht="15.75" hidden="false" customHeight="false" outlineLevel="0" collapsed="false">
      <c r="I17" s="307"/>
      <c r="J17" s="307"/>
      <c r="K17" s="307"/>
      <c r="R17" s="73" t="s">
        <v>54</v>
      </c>
      <c r="S17" s="310"/>
      <c r="T17" s="310"/>
    </row>
    <row r="18" customFormat="false" ht="15.75" hidden="false" customHeight="false" outlineLevel="0" collapsed="false">
      <c r="I18" s="307"/>
      <c r="J18" s="307"/>
      <c r="K18" s="307"/>
      <c r="R18" s="74" t="s">
        <v>55</v>
      </c>
      <c r="S18" s="311"/>
      <c r="T18" s="311"/>
    </row>
    <row r="19" customFormat="false" ht="15.75" hidden="false" customHeight="false" outlineLevel="0" collapsed="false">
      <c r="R19" s="74" t="s">
        <v>56</v>
      </c>
      <c r="S19" s="311"/>
      <c r="T19" s="311"/>
    </row>
    <row r="20" customFormat="false" ht="15.75" hidden="false" customHeight="false" outlineLevel="0" collapsed="false">
      <c r="R20" s="76" t="s">
        <v>57</v>
      </c>
      <c r="S20" s="312"/>
      <c r="T20" s="312"/>
    </row>
    <row r="21" customFormat="false" ht="15.75" hidden="false" customHeight="false" outlineLevel="0" collapsed="false">
      <c r="R21" s="74" t="s">
        <v>58</v>
      </c>
      <c r="S21" s="311"/>
      <c r="T21" s="311"/>
    </row>
    <row r="22" customFormat="false" ht="12.75" hidden="false" customHeight="false" outlineLevel="0" collapsed="false">
      <c r="R22" s="313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31" activeCellId="0" sqref="Q31"/>
    </sheetView>
  </sheetViews>
  <sheetFormatPr defaultColWidth="9.12109375" defaultRowHeight="15" zeroHeight="false" outlineLevelRow="0" outlineLevelCol="0"/>
  <cols>
    <col collapsed="false" customWidth="true" hidden="false" outlineLevel="0" max="1" min="1" style="314" width="6.74"/>
    <col collapsed="false" customWidth="true" hidden="false" outlineLevel="0" max="2" min="2" style="314" width="18.99"/>
    <col collapsed="false" customWidth="true" hidden="false" outlineLevel="0" max="4" min="3" style="315" width="7.37"/>
    <col collapsed="false" customWidth="true" hidden="false" outlineLevel="0" max="26" min="5" style="315" width="6.74"/>
    <col collapsed="false" customWidth="false" hidden="false" outlineLevel="0" max="257" min="27" style="314" width="9.12"/>
  </cols>
  <sheetData>
    <row r="1" customFormat="false" ht="12" hidden="false" customHeight="true" outlineLevel="0" collapsed="false">
      <c r="K1" s="316"/>
      <c r="L1" s="316"/>
      <c r="M1" s="317"/>
      <c r="N1" s="317"/>
      <c r="O1" s="317"/>
      <c r="P1" s="317"/>
      <c r="Q1" s="317"/>
      <c r="R1" s="317"/>
      <c r="S1" s="317"/>
      <c r="T1" s="317"/>
      <c r="U1" s="317"/>
      <c r="V1" s="317"/>
      <c r="X1" s="318"/>
      <c r="Y1" s="314"/>
      <c r="Z1" s="319" t="s">
        <v>139</v>
      </c>
    </row>
    <row r="2" s="275" customFormat="true" ht="18.75" hidden="false" customHeight="true" outlineLevel="0" collapsed="false">
      <c r="A2" s="277" t="s">
        <v>8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</row>
    <row r="3" s="275" customFormat="true" ht="6.75" hidden="false" customHeight="true" outlineLevel="0" collapsed="false">
      <c r="A3" s="278"/>
      <c r="B3" s="278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1"/>
      <c r="X3" s="321"/>
      <c r="Y3" s="321"/>
      <c r="Z3" s="321"/>
    </row>
    <row r="4" s="275" customFormat="true" ht="21" hidden="false" customHeight="true" outlineLevel="0" collapsed="false">
      <c r="A4" s="279" t="s">
        <v>140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18" hidden="false" customHeight="true" outlineLevel="0" collapsed="false">
      <c r="A5" s="280" t="s">
        <v>61</v>
      </c>
      <c r="B5" s="322"/>
      <c r="C5" s="323"/>
      <c r="D5" s="323"/>
      <c r="E5" s="323"/>
      <c r="F5" s="323"/>
      <c r="G5" s="323"/>
      <c r="H5" s="323"/>
      <c r="I5" s="323"/>
      <c r="X5" s="324"/>
      <c r="Y5" s="324"/>
      <c r="Z5" s="324"/>
    </row>
    <row r="6" customFormat="false" ht="18" hidden="false" customHeight="true" outlineLevel="0" collapsed="false">
      <c r="A6" s="325"/>
      <c r="B6" s="325"/>
      <c r="C6" s="323"/>
      <c r="D6" s="323"/>
      <c r="E6" s="323"/>
      <c r="F6" s="323"/>
      <c r="G6" s="323"/>
      <c r="H6" s="323"/>
      <c r="I6" s="323"/>
      <c r="X6" s="326"/>
      <c r="Y6" s="326"/>
      <c r="Z6" s="326"/>
    </row>
    <row r="7" s="293" customFormat="true" ht="30.75" hidden="false" customHeight="true" outlineLevel="0" collapsed="false">
      <c r="A7" s="327" t="s">
        <v>121</v>
      </c>
      <c r="B7" s="328" t="s">
        <v>88</v>
      </c>
      <c r="C7" s="329" t="s">
        <v>122</v>
      </c>
      <c r="D7" s="329"/>
      <c r="E7" s="330" t="s">
        <v>123</v>
      </c>
      <c r="F7" s="330"/>
      <c r="G7" s="330"/>
      <c r="H7" s="330"/>
      <c r="I7" s="330"/>
      <c r="J7" s="330"/>
      <c r="K7" s="330"/>
      <c r="L7" s="330"/>
      <c r="M7" s="331" t="s">
        <v>124</v>
      </c>
      <c r="N7" s="331"/>
      <c r="O7" s="331"/>
      <c r="P7" s="331"/>
      <c r="Q7" s="331"/>
      <c r="R7" s="331"/>
      <c r="S7" s="331"/>
      <c r="T7" s="331"/>
      <c r="U7" s="331"/>
      <c r="V7" s="331"/>
      <c r="W7" s="291" t="s">
        <v>141</v>
      </c>
      <c r="X7" s="291"/>
      <c r="Y7" s="291" t="s">
        <v>142</v>
      </c>
      <c r="Z7" s="291"/>
    </row>
    <row r="8" s="293" customFormat="true" ht="39.75" hidden="false" customHeight="true" outlineLevel="0" collapsed="false">
      <c r="A8" s="327"/>
      <c r="B8" s="328"/>
      <c r="C8" s="332" t="s">
        <v>125</v>
      </c>
      <c r="D8" s="332"/>
      <c r="E8" s="333" t="s">
        <v>126</v>
      </c>
      <c r="F8" s="333"/>
      <c r="G8" s="333" t="s">
        <v>127</v>
      </c>
      <c r="H8" s="333"/>
      <c r="I8" s="333" t="s">
        <v>128</v>
      </c>
      <c r="J8" s="333"/>
      <c r="K8" s="333" t="s">
        <v>129</v>
      </c>
      <c r="L8" s="333"/>
      <c r="M8" s="334" t="s">
        <v>130</v>
      </c>
      <c r="N8" s="334"/>
      <c r="O8" s="334" t="s">
        <v>131</v>
      </c>
      <c r="P8" s="334"/>
      <c r="Q8" s="334" t="s">
        <v>132</v>
      </c>
      <c r="R8" s="334"/>
      <c r="S8" s="334" t="s">
        <v>133</v>
      </c>
      <c r="T8" s="334"/>
      <c r="U8" s="334" t="s">
        <v>134</v>
      </c>
      <c r="V8" s="334"/>
      <c r="W8" s="291"/>
      <c r="X8" s="291"/>
      <c r="Y8" s="291"/>
      <c r="Z8" s="291"/>
    </row>
    <row r="9" s="293" customFormat="true" ht="25.5" hidden="false" customHeight="true" outlineLevel="0" collapsed="false">
      <c r="A9" s="327"/>
      <c r="B9" s="328"/>
      <c r="C9" s="335" t="s">
        <v>143</v>
      </c>
      <c r="D9" s="335" t="s">
        <v>144</v>
      </c>
      <c r="E9" s="336" t="s">
        <v>143</v>
      </c>
      <c r="F9" s="336" t="s">
        <v>144</v>
      </c>
      <c r="G9" s="336" t="s">
        <v>143</v>
      </c>
      <c r="H9" s="336" t="s">
        <v>144</v>
      </c>
      <c r="I9" s="336" t="s">
        <v>143</v>
      </c>
      <c r="J9" s="336" t="s">
        <v>144</v>
      </c>
      <c r="K9" s="336" t="s">
        <v>143</v>
      </c>
      <c r="L9" s="336" t="s">
        <v>144</v>
      </c>
      <c r="M9" s="292" t="s">
        <v>143</v>
      </c>
      <c r="N9" s="292" t="s">
        <v>144</v>
      </c>
      <c r="O9" s="292" t="s">
        <v>143</v>
      </c>
      <c r="P9" s="292" t="s">
        <v>144</v>
      </c>
      <c r="Q9" s="292" t="s">
        <v>143</v>
      </c>
      <c r="R9" s="292" t="s">
        <v>144</v>
      </c>
      <c r="S9" s="292" t="s">
        <v>143</v>
      </c>
      <c r="T9" s="292" t="s">
        <v>144</v>
      </c>
      <c r="U9" s="292" t="s">
        <v>143</v>
      </c>
      <c r="V9" s="292" t="s">
        <v>144</v>
      </c>
      <c r="W9" s="291" t="s">
        <v>143</v>
      </c>
      <c r="X9" s="291" t="s">
        <v>144</v>
      </c>
      <c r="Y9" s="291" t="s">
        <v>143</v>
      </c>
      <c r="Z9" s="291" t="s">
        <v>144</v>
      </c>
    </row>
    <row r="10" s="338" customFormat="true" ht="20.1" hidden="false" customHeight="true" outlineLevel="0" collapsed="false">
      <c r="A10" s="294" t="n">
        <v>1</v>
      </c>
      <c r="B10" s="294" t="n">
        <v>2</v>
      </c>
      <c r="C10" s="294" t="n">
        <v>3</v>
      </c>
      <c r="D10" s="294" t="n">
        <v>4</v>
      </c>
      <c r="E10" s="337" t="n">
        <v>5</v>
      </c>
      <c r="F10" s="337" t="n">
        <v>6</v>
      </c>
      <c r="G10" s="337" t="n">
        <v>7</v>
      </c>
      <c r="H10" s="337" t="n">
        <v>8</v>
      </c>
      <c r="I10" s="337" t="n">
        <v>9</v>
      </c>
      <c r="J10" s="337" t="n">
        <v>10</v>
      </c>
      <c r="K10" s="337" t="n">
        <v>11</v>
      </c>
      <c r="L10" s="337" t="n">
        <v>12</v>
      </c>
      <c r="M10" s="337" t="n">
        <v>13</v>
      </c>
      <c r="N10" s="337" t="n">
        <v>14</v>
      </c>
      <c r="O10" s="337" t="n">
        <v>15</v>
      </c>
      <c r="P10" s="337" t="n">
        <v>16</v>
      </c>
      <c r="Q10" s="337" t="n">
        <v>17</v>
      </c>
      <c r="R10" s="337" t="n">
        <v>18</v>
      </c>
      <c r="S10" s="337" t="n">
        <v>19</v>
      </c>
      <c r="T10" s="337" t="n">
        <v>20</v>
      </c>
      <c r="U10" s="337" t="n">
        <v>21</v>
      </c>
      <c r="V10" s="337" t="n">
        <v>22</v>
      </c>
      <c r="W10" s="337" t="n">
        <v>23</v>
      </c>
      <c r="X10" s="337" t="n">
        <v>24</v>
      </c>
      <c r="Y10" s="337" t="n">
        <v>25</v>
      </c>
      <c r="Z10" s="337" t="n">
        <v>26</v>
      </c>
    </row>
    <row r="11" s="343" customFormat="true" ht="82.5" hidden="false" customHeight="true" outlineLevel="0" collapsed="false">
      <c r="A11" s="339"/>
      <c r="B11" s="339" t="s">
        <v>137</v>
      </c>
      <c r="C11" s="340" t="n">
        <v>141</v>
      </c>
      <c r="D11" s="340" t="n">
        <v>141</v>
      </c>
      <c r="E11" s="341" t="n">
        <v>13</v>
      </c>
      <c r="F11" s="341" t="n">
        <v>13</v>
      </c>
      <c r="G11" s="341" t="n">
        <v>59</v>
      </c>
      <c r="H11" s="341" t="n">
        <v>59</v>
      </c>
      <c r="I11" s="341" t="n">
        <v>13</v>
      </c>
      <c r="J11" s="341" t="n">
        <v>13</v>
      </c>
      <c r="K11" s="341" t="n">
        <v>13</v>
      </c>
      <c r="L11" s="341" t="n">
        <v>13</v>
      </c>
      <c r="M11" s="342" t="n">
        <v>5</v>
      </c>
      <c r="N11" s="342" t="n">
        <v>5</v>
      </c>
      <c r="O11" s="342" t="n">
        <v>2</v>
      </c>
      <c r="P11" s="342" t="n">
        <v>2</v>
      </c>
      <c r="Q11" s="342" t="n">
        <v>1</v>
      </c>
      <c r="R11" s="342" t="n">
        <v>1</v>
      </c>
      <c r="S11" s="342" t="s">
        <v>138</v>
      </c>
      <c r="T11" s="342" t="s">
        <v>138</v>
      </c>
      <c r="U11" s="342" t="n">
        <v>1</v>
      </c>
      <c r="V11" s="342" t="n">
        <v>1</v>
      </c>
      <c r="W11" s="342" t="n">
        <v>2406</v>
      </c>
      <c r="X11" s="342" t="n">
        <v>2406</v>
      </c>
      <c r="Y11" s="342" t="n">
        <v>3085</v>
      </c>
      <c r="Z11" s="342" t="n">
        <v>3085</v>
      </c>
    </row>
    <row r="12" customFormat="false" ht="15" hidden="false" customHeight="false" outlineLevel="0" collapsed="false"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  <c r="X12" s="344"/>
    </row>
    <row r="13" customFormat="false" ht="15" hidden="false" customHeight="false" outlineLevel="0" collapsed="false"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</row>
    <row r="14" customFormat="false" ht="15" hidden="false" customHeight="false" outlineLevel="0" collapsed="false"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</row>
    <row r="15" customFormat="false" ht="15" hidden="false" customHeight="false" outlineLevel="0" collapsed="false"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</row>
    <row r="16" customFormat="false" ht="15" hidden="false" customHeight="false" outlineLevel="0" collapsed="false">
      <c r="X16" s="346"/>
    </row>
    <row r="17" customFormat="false" ht="16.5" hidden="false" customHeight="false" outlineLevel="0" collapsed="false">
      <c r="M17" s="347"/>
      <c r="N17" s="347"/>
      <c r="O17" s="347"/>
      <c r="P17" s="347"/>
      <c r="Q17" s="347"/>
      <c r="R17" s="347"/>
      <c r="S17" s="347"/>
      <c r="T17" s="347"/>
      <c r="V17" s="73" t="s">
        <v>54</v>
      </c>
    </row>
    <row r="18" customFormat="false" ht="16.5" hidden="false" customHeight="false" outlineLevel="0" collapsed="false">
      <c r="V18" s="74" t="s">
        <v>55</v>
      </c>
    </row>
    <row r="19" customFormat="false" ht="16.5" hidden="false" customHeight="false" outlineLevel="0" collapsed="false">
      <c r="V19" s="74" t="s">
        <v>56</v>
      </c>
    </row>
    <row r="20" customFormat="false" ht="16.5" hidden="false" customHeight="false" outlineLevel="0" collapsed="false">
      <c r="V20" s="76" t="s">
        <v>57</v>
      </c>
    </row>
    <row r="21" customFormat="false" ht="16.5" hidden="false" customHeight="false" outlineLevel="0" collapsed="false">
      <c r="V21" s="74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EGS-4</cp:lastModifiedBy>
  <cp:lastPrinted>2010-05-12T06:03:01Z</cp:lastPrinted>
  <dcterms:modified xsi:type="dcterms:W3CDTF">2010-06-11T09:28:16Z</dcterms:modified>
  <cp:revision>0</cp:revision>
  <dc:subject/>
  <dc:title/>
</cp:coreProperties>
</file>