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P$39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3">
  <si>
    <t xml:space="preserve">National Rural Employment Gurantee Act (N.R.E.G.A.)</t>
  </si>
  <si>
    <t xml:space="preserve">MONTHLY PROGRESS REPORT</t>
  </si>
  <si>
    <t xml:space="preserve">Employment Generation Report for the month of May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May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Wage paid per persondays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National Rural Employment Guarantee Act (NREGA)</t>
  </si>
  <si>
    <t xml:space="preserve">Physical Performance Under NREGA During the year 2009-10 Up to the Month of May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May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y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May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"/>
    <numFmt numFmtId="171" formatCode="0.00%"/>
    <numFmt numFmtId="172" formatCode="0.000"/>
    <numFmt numFmtId="173" formatCode="0.0%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b val="true"/>
      <sz val="12"/>
      <name val="Arial Narrow"/>
      <family val="2"/>
    </font>
    <font>
      <sz val="11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0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9" fillId="0" borderId="15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J12" activeCellId="0" sqref="J12:J25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37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1" width="11.74"/>
    <col collapsed="false" customWidth="true" hidden="false" outlineLevel="0" max="10" min="10" style="1" width="9.86"/>
    <col collapsed="false" customWidth="true" hidden="false" outlineLevel="0" max="11" min="11" style="1" width="10.12"/>
    <col collapsed="false" customWidth="true" hidden="false" outlineLevel="0" max="12" min="12" style="1" width="11.24"/>
    <col collapsed="false" customWidth="true" hidden="false" outlineLevel="0" max="13" min="13" style="1" width="7.87"/>
    <col collapsed="false" customWidth="true" hidden="false" outlineLevel="0" max="14" min="14" style="1" width="7.37"/>
    <col collapsed="false" customWidth="true" hidden="false" outlineLevel="0" max="15" min="15" style="1" width="7.74"/>
    <col collapsed="false" customWidth="true" hidden="false" outlineLevel="0" max="16" min="16" style="1" width="9.86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5" customFormat="tru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6.5" hidden="false" customHeight="true" outlineLevel="0" collapsed="false">
      <c r="A7" s="12"/>
      <c r="S7" s="13" t="s">
        <v>3</v>
      </c>
      <c r="T7" s="13"/>
    </row>
    <row r="8" s="15" customFormat="true" ht="16.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/>
      <c r="O8" s="14"/>
      <c r="P8" s="14"/>
      <c r="Q8" s="14"/>
      <c r="R8" s="14" t="n">
        <v>10</v>
      </c>
      <c r="S8" s="14" t="n">
        <v>11</v>
      </c>
      <c r="T8" s="14" t="n">
        <v>12</v>
      </c>
    </row>
    <row r="9" s="15" customFormat="true" ht="16.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4"/>
      <c r="I9" s="14" t="n">
        <v>5</v>
      </c>
      <c r="J9" s="14" t="n">
        <v>6</v>
      </c>
      <c r="K9" s="14" t="n">
        <v>7</v>
      </c>
      <c r="L9" s="14" t="n">
        <v>8</v>
      </c>
      <c r="M9" s="14" t="s">
        <v>4</v>
      </c>
      <c r="N9" s="14" t="s">
        <v>5</v>
      </c>
      <c r="O9" s="14" t="s">
        <v>6</v>
      </c>
      <c r="P9" s="14" t="s">
        <v>7</v>
      </c>
      <c r="Q9" s="14" t="s">
        <v>8</v>
      </c>
      <c r="R9" s="14"/>
      <c r="S9" s="14"/>
      <c r="T9" s="14"/>
    </row>
    <row r="10" s="18" customFormat="true" ht="57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/>
      <c r="F10" s="16"/>
      <c r="G10" s="16"/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8</v>
      </c>
      <c r="N10" s="16"/>
      <c r="O10" s="16"/>
      <c r="P10" s="16"/>
      <c r="Q10" s="16"/>
      <c r="R10" s="16" t="s">
        <v>19</v>
      </c>
      <c r="S10" s="16" t="s">
        <v>20</v>
      </c>
      <c r="T10" s="16" t="s">
        <v>21</v>
      </c>
      <c r="U10" s="17" t="s">
        <v>22</v>
      </c>
      <c r="V10" s="16" t="s">
        <v>23</v>
      </c>
    </row>
    <row r="11" s="18" customFormat="true" ht="87" hidden="false" customHeight="true" outlineLevel="0" collapsed="false">
      <c r="A11" s="16"/>
      <c r="B11" s="16"/>
      <c r="C11" s="16"/>
      <c r="D11" s="16" t="s">
        <v>24</v>
      </c>
      <c r="E11" s="16" t="s">
        <v>25</v>
      </c>
      <c r="F11" s="16" t="s">
        <v>26</v>
      </c>
      <c r="G11" s="16" t="s">
        <v>27</v>
      </c>
      <c r="H11" s="16"/>
      <c r="I11" s="16"/>
      <c r="J11" s="16"/>
      <c r="K11" s="16"/>
      <c r="L11" s="16"/>
      <c r="M11" s="16" t="s">
        <v>24</v>
      </c>
      <c r="N11" s="16" t="s">
        <v>25</v>
      </c>
      <c r="O11" s="16" t="s">
        <v>26</v>
      </c>
      <c r="P11" s="16" t="s">
        <v>27</v>
      </c>
      <c r="Q11" s="16" t="s">
        <v>28</v>
      </c>
      <c r="R11" s="16"/>
      <c r="S11" s="16"/>
      <c r="T11" s="16"/>
      <c r="U11" s="17"/>
      <c r="V11" s="16"/>
    </row>
    <row r="12" s="30" customFormat="true" ht="26.25" hidden="false" customHeight="true" outlineLevel="0" collapsed="false">
      <c r="A12" s="19" t="n">
        <v>1</v>
      </c>
      <c r="B12" s="20" t="s">
        <v>29</v>
      </c>
      <c r="C12" s="21" t="n">
        <v>36387</v>
      </c>
      <c r="D12" s="21" t="n">
        <v>19813</v>
      </c>
      <c r="E12" s="21" t="n">
        <v>8263</v>
      </c>
      <c r="F12" s="21" t="n">
        <v>8251</v>
      </c>
      <c r="G12" s="22" t="n">
        <f aca="false">SUM(D12:F12)</f>
        <v>36327</v>
      </c>
      <c r="H12" s="23" t="n">
        <v>3314</v>
      </c>
      <c r="I12" s="23"/>
      <c r="J12" s="23" t="n">
        <v>3314</v>
      </c>
      <c r="K12" s="23" t="n">
        <v>1983</v>
      </c>
      <c r="L12" s="24"/>
      <c r="M12" s="25" t="n">
        <v>0.6156104</v>
      </c>
      <c r="N12" s="25" t="n">
        <v>0.2428907</v>
      </c>
      <c r="O12" s="25" t="n">
        <v>0.1525504</v>
      </c>
      <c r="P12" s="26" t="n">
        <f aca="false">SUM(M12:O12)</f>
        <v>1.0110515</v>
      </c>
      <c r="Q12" s="27" t="n">
        <v>0.4112</v>
      </c>
      <c r="R12" s="23" t="n">
        <v>0</v>
      </c>
      <c r="S12" s="23" t="n">
        <v>544</v>
      </c>
      <c r="T12" s="23" t="n">
        <v>6</v>
      </c>
      <c r="U12" s="28" t="n">
        <f aca="false">(P12*100000)/J12</f>
        <v>30.5084942667471</v>
      </c>
      <c r="V12" s="29" t="n">
        <f aca="false">Q12/P12</f>
        <v>0.406705296416651</v>
      </c>
    </row>
    <row r="13" s="30" customFormat="true" ht="26.25" hidden="false" customHeight="true" outlineLevel="0" collapsed="false">
      <c r="A13" s="19" t="n">
        <v>2</v>
      </c>
      <c r="B13" s="20" t="s">
        <v>30</v>
      </c>
      <c r="C13" s="31" t="n">
        <v>41510</v>
      </c>
      <c r="D13" s="21" t="n">
        <v>19787</v>
      </c>
      <c r="E13" s="21" t="n">
        <v>9655</v>
      </c>
      <c r="F13" s="21" t="n">
        <v>12068</v>
      </c>
      <c r="G13" s="22" t="n">
        <f aca="false">SUM(D13:F13)</f>
        <v>41510</v>
      </c>
      <c r="H13" s="23" t="n">
        <v>10339</v>
      </c>
      <c r="I13" s="23"/>
      <c r="J13" s="23" t="n">
        <v>10192</v>
      </c>
      <c r="K13" s="23" t="n">
        <v>7043</v>
      </c>
      <c r="L13" s="24"/>
      <c r="M13" s="25" t="n">
        <v>0.540528481481482</v>
      </c>
      <c r="N13" s="25" t="n">
        <v>0.810792722222222</v>
      </c>
      <c r="O13" s="25" t="n">
        <v>0.450440401234568</v>
      </c>
      <c r="P13" s="26" t="n">
        <f aca="false">SUM(M13:O13)</f>
        <v>1.80176160493827</v>
      </c>
      <c r="Q13" s="27" t="n">
        <v>1.08105696296296</v>
      </c>
      <c r="R13" s="24" t="n">
        <v>0</v>
      </c>
      <c r="S13" s="24" t="n">
        <v>184</v>
      </c>
      <c r="T13" s="24" t="n">
        <v>163</v>
      </c>
      <c r="U13" s="28" t="n">
        <f aca="false">(P13*100000)/J13</f>
        <v>17.6781947109328</v>
      </c>
      <c r="V13" s="29" t="n">
        <f aca="false">Q13/P13</f>
        <v>0.6</v>
      </c>
    </row>
    <row r="14" s="30" customFormat="true" ht="26.25" hidden="false" customHeight="true" outlineLevel="0" collapsed="false">
      <c r="A14" s="19" t="n">
        <v>3</v>
      </c>
      <c r="B14" s="20" t="s">
        <v>31</v>
      </c>
      <c r="C14" s="31" t="n">
        <v>73892</v>
      </c>
      <c r="D14" s="21" t="n">
        <v>36579</v>
      </c>
      <c r="E14" s="21" t="n">
        <v>16306</v>
      </c>
      <c r="F14" s="21" t="n">
        <v>21007</v>
      </c>
      <c r="G14" s="22" t="n">
        <f aca="false">SUM(D14:F14)</f>
        <v>73892</v>
      </c>
      <c r="H14" s="23" t="n">
        <v>17571</v>
      </c>
      <c r="I14" s="23"/>
      <c r="J14" s="23" t="n">
        <v>16674</v>
      </c>
      <c r="K14" s="23" t="n">
        <v>11183</v>
      </c>
      <c r="L14" s="24"/>
      <c r="M14" s="25" t="n">
        <v>0.97466</v>
      </c>
      <c r="N14" s="25" t="n">
        <v>0.26365</v>
      </c>
      <c r="O14" s="25" t="n">
        <v>0.43958</v>
      </c>
      <c r="P14" s="26" t="n">
        <f aca="false">SUM(M14:O14)</f>
        <v>1.67789</v>
      </c>
      <c r="Q14" s="27" t="n">
        <v>0.30971</v>
      </c>
      <c r="R14" s="24" t="n">
        <v>0</v>
      </c>
      <c r="S14" s="24" t="n">
        <v>0</v>
      </c>
      <c r="T14" s="24" t="n">
        <v>0</v>
      </c>
      <c r="U14" s="28" t="n">
        <f aca="false">(P14*100000)/J14</f>
        <v>10.0629123185798</v>
      </c>
      <c r="V14" s="29" t="n">
        <f aca="false">Q14/P14</f>
        <v>0.184583017957077</v>
      </c>
    </row>
    <row r="15" s="30" customFormat="true" ht="26.25" hidden="false" customHeight="true" outlineLevel="0" collapsed="false">
      <c r="A15" s="19" t="n">
        <v>4</v>
      </c>
      <c r="B15" s="20" t="s">
        <v>32</v>
      </c>
      <c r="C15" s="31" t="n">
        <v>44937</v>
      </c>
      <c r="D15" s="21" t="n">
        <v>21258</v>
      </c>
      <c r="E15" s="21" t="n">
        <v>8762</v>
      </c>
      <c r="F15" s="21" t="n">
        <v>14732</v>
      </c>
      <c r="G15" s="22" t="n">
        <f aca="false">SUM(D15:F15)</f>
        <v>44752</v>
      </c>
      <c r="H15" s="23" t="n">
        <v>5922</v>
      </c>
      <c r="I15" s="23"/>
      <c r="J15" s="23" t="n">
        <v>5912</v>
      </c>
      <c r="K15" s="23" t="n">
        <v>4588</v>
      </c>
      <c r="L15" s="24"/>
      <c r="M15" s="32" t="n">
        <v>0.48331</v>
      </c>
      <c r="N15" s="32" t="n">
        <v>0.16158</v>
      </c>
      <c r="O15" s="32" t="n">
        <v>0.34212</v>
      </c>
      <c r="P15" s="26" t="n">
        <f aca="false">SUM(M15:O15)</f>
        <v>0.98701</v>
      </c>
      <c r="Q15" s="32" t="n">
        <v>0.34869</v>
      </c>
      <c r="R15" s="24" t="n">
        <v>0</v>
      </c>
      <c r="S15" s="24" t="n">
        <v>197</v>
      </c>
      <c r="T15" s="24" t="n">
        <v>39</v>
      </c>
      <c r="U15" s="28" t="n">
        <f aca="false">(P15*100000)/J15</f>
        <v>16.6950270635995</v>
      </c>
      <c r="V15" s="29" t="n">
        <f aca="false">Q15/P15</f>
        <v>0.353279095449894</v>
      </c>
    </row>
    <row r="16" s="30" customFormat="true" ht="26.25" hidden="false" customHeight="true" outlineLevel="0" collapsed="false">
      <c r="A16" s="19" t="n">
        <v>5</v>
      </c>
      <c r="B16" s="20" t="s">
        <v>33</v>
      </c>
      <c r="C16" s="31" t="n">
        <v>52495</v>
      </c>
      <c r="D16" s="21" t="n">
        <v>7318</v>
      </c>
      <c r="E16" s="21" t="n">
        <v>29288</v>
      </c>
      <c r="F16" s="21" t="n">
        <v>14893</v>
      </c>
      <c r="G16" s="22" t="n">
        <f aca="false">SUM(D16:F16)</f>
        <v>51499</v>
      </c>
      <c r="H16" s="23" t="n">
        <v>5241</v>
      </c>
      <c r="I16" s="23"/>
      <c r="J16" s="23" t="n">
        <v>5124</v>
      </c>
      <c r="K16" s="23" t="n">
        <v>5004</v>
      </c>
      <c r="L16" s="24"/>
      <c r="M16" s="25" t="n">
        <v>0.23528</v>
      </c>
      <c r="N16" s="25" t="n">
        <v>0.51758</v>
      </c>
      <c r="O16" s="25" t="n">
        <v>0.43032</v>
      </c>
      <c r="P16" s="26" t="n">
        <f aca="false">SUM(M16:O16)</f>
        <v>1.18318</v>
      </c>
      <c r="Q16" s="27" t="n">
        <v>0.39463</v>
      </c>
      <c r="R16" s="24" t="n">
        <v>0</v>
      </c>
      <c r="S16" s="24" t="n">
        <v>685</v>
      </c>
      <c r="T16" s="24" t="n">
        <v>7</v>
      </c>
      <c r="U16" s="28" t="n">
        <f aca="false">(P16*100000)/J16</f>
        <v>23.0909445745511</v>
      </c>
      <c r="V16" s="29" t="n">
        <f aca="false">Q16/P16</f>
        <v>0.333533359252185</v>
      </c>
    </row>
    <row r="17" s="30" customFormat="true" ht="26.25" hidden="false" customHeight="true" outlineLevel="0" collapsed="false">
      <c r="A17" s="19" t="n">
        <v>6</v>
      </c>
      <c r="B17" s="20" t="s">
        <v>34</v>
      </c>
      <c r="C17" s="31" t="n">
        <v>37715</v>
      </c>
      <c r="D17" s="21" t="n">
        <v>15188</v>
      </c>
      <c r="E17" s="21" t="n">
        <v>13334</v>
      </c>
      <c r="F17" s="21" t="n">
        <v>9172</v>
      </c>
      <c r="G17" s="22" t="n">
        <f aca="false">SUM(D17:F17)</f>
        <v>37694</v>
      </c>
      <c r="H17" s="23" t="n">
        <v>11545</v>
      </c>
      <c r="I17" s="23"/>
      <c r="J17" s="23" t="n">
        <v>11545</v>
      </c>
      <c r="K17" s="23" t="n">
        <v>10652</v>
      </c>
      <c r="L17" s="24"/>
      <c r="M17" s="25" t="n">
        <v>0.46206</v>
      </c>
      <c r="N17" s="25" t="n">
        <v>0.21733</v>
      </c>
      <c r="O17" s="25" t="n">
        <v>0.16868</v>
      </c>
      <c r="P17" s="26" t="n">
        <f aca="false">SUM(M17:O17)</f>
        <v>0.84807</v>
      </c>
      <c r="Q17" s="27" t="n">
        <v>0.30198</v>
      </c>
      <c r="R17" s="24" t="n">
        <v>0</v>
      </c>
      <c r="S17" s="24" t="n">
        <v>3835</v>
      </c>
      <c r="T17" s="24" t="n">
        <v>194</v>
      </c>
      <c r="U17" s="28" t="n">
        <f aca="false">(P17*100000)/J17</f>
        <v>7.34577739281074</v>
      </c>
      <c r="V17" s="29" t="n">
        <f aca="false">Q17/P17</f>
        <v>0.356079097244331</v>
      </c>
    </row>
    <row r="18" s="30" customFormat="true" ht="26.25" hidden="false" customHeight="true" outlineLevel="0" collapsed="false">
      <c r="A18" s="19" t="n">
        <v>7</v>
      </c>
      <c r="B18" s="20" t="s">
        <v>35</v>
      </c>
      <c r="C18" s="31" t="n">
        <v>35810</v>
      </c>
      <c r="D18" s="21" t="n">
        <v>7458</v>
      </c>
      <c r="E18" s="21" t="n">
        <v>15081</v>
      </c>
      <c r="F18" s="21" t="n">
        <v>13271</v>
      </c>
      <c r="G18" s="22" t="n">
        <f aca="false">SUM(D18:F18)</f>
        <v>35810</v>
      </c>
      <c r="H18" s="23" t="n">
        <v>5357</v>
      </c>
      <c r="I18" s="23"/>
      <c r="J18" s="23" t="n">
        <v>4160</v>
      </c>
      <c r="K18" s="23" t="n">
        <v>3099</v>
      </c>
      <c r="L18" s="24"/>
      <c r="M18" s="25" t="n">
        <v>0.17905</v>
      </c>
      <c r="N18" s="25" t="n">
        <v>0.31239</v>
      </c>
      <c r="O18" s="25" t="n">
        <v>0.33703</v>
      </c>
      <c r="P18" s="26" t="n">
        <f aca="false">SUM(M18:O18)</f>
        <v>0.82847</v>
      </c>
      <c r="Q18" s="27" t="n">
        <v>0.29927</v>
      </c>
      <c r="R18" s="24" t="n">
        <v>0</v>
      </c>
      <c r="S18" s="24" t="n">
        <v>42</v>
      </c>
      <c r="T18" s="24" t="n">
        <v>12</v>
      </c>
      <c r="U18" s="28" t="n">
        <f aca="false">(P18*100000)/J18</f>
        <v>19.9151442307692</v>
      </c>
      <c r="V18" s="29" t="n">
        <f aca="false">Q18/P18</f>
        <v>0.361232150832257</v>
      </c>
    </row>
    <row r="19" s="30" customFormat="true" ht="26.25" hidden="false" customHeight="true" outlineLevel="0" collapsed="false">
      <c r="A19" s="19" t="n">
        <v>8</v>
      </c>
      <c r="B19" s="20" t="s">
        <v>36</v>
      </c>
      <c r="C19" s="31" t="n">
        <v>54414</v>
      </c>
      <c r="D19" s="21" t="n">
        <v>17465</v>
      </c>
      <c r="E19" s="21" t="n">
        <v>18894</v>
      </c>
      <c r="F19" s="21" t="n">
        <v>18055</v>
      </c>
      <c r="G19" s="22" t="n">
        <f aca="false">SUM(D19:F19)</f>
        <v>54414</v>
      </c>
      <c r="H19" s="23" t="n">
        <v>6409</v>
      </c>
      <c r="I19" s="23"/>
      <c r="J19" s="23" t="n">
        <v>6395</v>
      </c>
      <c r="K19" s="23" t="n">
        <v>3472</v>
      </c>
      <c r="L19" s="24"/>
      <c r="M19" s="25" t="n">
        <v>0.40817</v>
      </c>
      <c r="N19" s="25" t="n">
        <v>0.34273</v>
      </c>
      <c r="O19" s="25" t="n">
        <v>0.34258</v>
      </c>
      <c r="P19" s="26" t="n">
        <f aca="false">SUM(M19:O19)</f>
        <v>1.09348</v>
      </c>
      <c r="Q19" s="27" t="n">
        <v>0.38025</v>
      </c>
      <c r="R19" s="24" t="n">
        <v>0</v>
      </c>
      <c r="S19" s="24" t="n">
        <v>638</v>
      </c>
      <c r="T19" s="24" t="n">
        <v>23</v>
      </c>
      <c r="U19" s="28" t="n">
        <f aca="false">(P19*100000)/J19</f>
        <v>17.0989835809226</v>
      </c>
      <c r="V19" s="29" t="n">
        <f aca="false">Q19/P19</f>
        <v>0.347742985697041</v>
      </c>
    </row>
    <row r="20" s="30" customFormat="true" ht="26.25" hidden="false" customHeight="true" outlineLevel="0" collapsed="false">
      <c r="A20" s="19" t="n">
        <v>9</v>
      </c>
      <c r="B20" s="20" t="s">
        <v>37</v>
      </c>
      <c r="C20" s="31" t="n">
        <v>22789</v>
      </c>
      <c r="D20" s="21" t="n">
        <v>5653</v>
      </c>
      <c r="E20" s="21" t="n">
        <v>11217</v>
      </c>
      <c r="F20" s="21" t="n">
        <v>5866</v>
      </c>
      <c r="G20" s="22" t="n">
        <f aca="false">SUM(D20:F20)</f>
        <v>22736</v>
      </c>
      <c r="H20" s="23" t="n">
        <v>6571</v>
      </c>
      <c r="I20" s="23"/>
      <c r="J20" s="23" t="n">
        <v>6371</v>
      </c>
      <c r="K20" s="23" t="n">
        <v>3390</v>
      </c>
      <c r="L20" s="24"/>
      <c r="M20" s="25" t="n">
        <v>0.21257</v>
      </c>
      <c r="N20" s="25" t="n">
        <v>0.44729</v>
      </c>
      <c r="O20" s="25" t="n">
        <v>0.18914</v>
      </c>
      <c r="P20" s="26" t="n">
        <f aca="false">SUM(M20:O20)</f>
        <v>0.849</v>
      </c>
      <c r="Q20" s="27" t="n">
        <v>0.41284</v>
      </c>
      <c r="R20" s="24" t="n">
        <v>0</v>
      </c>
      <c r="S20" s="24" t="n">
        <v>143</v>
      </c>
      <c r="T20" s="24" t="n">
        <v>0</v>
      </c>
      <c r="U20" s="28" t="n">
        <f aca="false">(P20*100000)/J20</f>
        <v>13.3260084759065</v>
      </c>
      <c r="V20" s="29" t="n">
        <f aca="false">Q20/P20</f>
        <v>0.486266195524146</v>
      </c>
    </row>
    <row r="21" s="30" customFormat="true" ht="26.25" hidden="false" customHeight="true" outlineLevel="0" collapsed="false">
      <c r="A21" s="19" t="n">
        <v>10</v>
      </c>
      <c r="B21" s="20" t="s">
        <v>38</v>
      </c>
      <c r="C21" s="31" t="n">
        <v>63312</v>
      </c>
      <c r="D21" s="21" t="n">
        <v>48058</v>
      </c>
      <c r="E21" s="21" t="n">
        <v>1093</v>
      </c>
      <c r="F21" s="21" t="n">
        <v>13868</v>
      </c>
      <c r="G21" s="22" t="n">
        <f aca="false">SUM(D21:F21)</f>
        <v>63019</v>
      </c>
      <c r="H21" s="23" t="n">
        <v>3150</v>
      </c>
      <c r="I21" s="23"/>
      <c r="J21" s="23" t="n">
        <v>3064</v>
      </c>
      <c r="K21" s="23" t="n">
        <v>2252</v>
      </c>
      <c r="L21" s="24"/>
      <c r="M21" s="25" t="n">
        <v>0.884557</v>
      </c>
      <c r="N21" s="25" t="n">
        <v>0.01912</v>
      </c>
      <c r="O21" s="25" t="n">
        <v>0.26149</v>
      </c>
      <c r="P21" s="26" t="n">
        <f aca="false">SUM(M21:O21)</f>
        <v>1.165167</v>
      </c>
      <c r="Q21" s="27" t="n">
        <v>0.33243</v>
      </c>
      <c r="R21" s="24" t="n">
        <v>0</v>
      </c>
      <c r="S21" s="24" t="n">
        <v>1260</v>
      </c>
      <c r="T21" s="24" t="n">
        <v>19</v>
      </c>
      <c r="U21" s="28" t="n">
        <f aca="false">(P21*100000)/J21</f>
        <v>38.0276436031332</v>
      </c>
      <c r="V21" s="29" t="n">
        <f aca="false">Q21/P21</f>
        <v>0.285306741437064</v>
      </c>
    </row>
    <row r="22" s="30" customFormat="true" ht="26.25" hidden="false" customHeight="true" outlineLevel="0" collapsed="false">
      <c r="A22" s="19" t="n">
        <v>11</v>
      </c>
      <c r="B22" s="20" t="s">
        <v>39</v>
      </c>
      <c r="C22" s="31" t="n">
        <v>24538</v>
      </c>
      <c r="D22" s="21" t="n">
        <v>3857</v>
      </c>
      <c r="E22" s="21" t="n">
        <v>14134</v>
      </c>
      <c r="F22" s="21" t="n">
        <v>6536</v>
      </c>
      <c r="G22" s="22" t="n">
        <f aca="false">SUM(D22:F22)</f>
        <v>24527</v>
      </c>
      <c r="H22" s="23" t="n">
        <v>6026</v>
      </c>
      <c r="I22" s="23"/>
      <c r="J22" s="23" t="n">
        <v>5946</v>
      </c>
      <c r="K22" s="23" t="n">
        <v>2565</v>
      </c>
      <c r="L22" s="24"/>
      <c r="M22" s="25" t="n">
        <v>0.16109</v>
      </c>
      <c r="N22" s="25" t="n">
        <v>0.39067</v>
      </c>
      <c r="O22" s="25" t="n">
        <v>0.2325</v>
      </c>
      <c r="P22" s="26" t="n">
        <f aca="false">SUM(M22:O22)</f>
        <v>0.78426</v>
      </c>
      <c r="Q22" s="27" t="n">
        <v>0.22838</v>
      </c>
      <c r="R22" s="24" t="n">
        <v>0</v>
      </c>
      <c r="S22" s="24" t="n">
        <v>77</v>
      </c>
      <c r="T22" s="24" t="n">
        <v>93</v>
      </c>
      <c r="U22" s="28" t="n">
        <f aca="false">(P22*100000)/J22</f>
        <v>13.1897073662967</v>
      </c>
      <c r="V22" s="29" t="n">
        <f aca="false">Q22/P22</f>
        <v>0.291204447504654</v>
      </c>
    </row>
    <row r="23" s="30" customFormat="true" ht="26.25" hidden="false" customHeight="true" outlineLevel="0" collapsed="false">
      <c r="A23" s="19" t="n">
        <v>12</v>
      </c>
      <c r="B23" s="20" t="s">
        <v>40</v>
      </c>
      <c r="C23" s="31" t="n">
        <v>47167</v>
      </c>
      <c r="D23" s="21" t="n">
        <v>28013</v>
      </c>
      <c r="E23" s="21" t="n">
        <v>2523</v>
      </c>
      <c r="F23" s="21" t="n">
        <v>16557</v>
      </c>
      <c r="G23" s="22" t="n">
        <f aca="false">SUM(D23:F23)</f>
        <v>47093</v>
      </c>
      <c r="H23" s="23" t="n">
        <v>661</v>
      </c>
      <c r="I23" s="23"/>
      <c r="J23" s="23" t="n">
        <v>695</v>
      </c>
      <c r="K23" s="23" t="n">
        <v>495</v>
      </c>
      <c r="L23" s="24"/>
      <c r="M23" s="25" t="n">
        <v>0.10306</v>
      </c>
      <c r="N23" s="25" t="n">
        <v>0.01149</v>
      </c>
      <c r="O23" s="25" t="n">
        <v>0.03632</v>
      </c>
      <c r="P23" s="33" t="n">
        <f aca="false">SUM(M23:O23)</f>
        <v>0.15087</v>
      </c>
      <c r="Q23" s="27" t="n">
        <v>0.0464</v>
      </c>
      <c r="R23" s="24" t="n">
        <v>0</v>
      </c>
      <c r="S23" s="24" t="n">
        <v>275</v>
      </c>
      <c r="T23" s="24" t="n">
        <v>0</v>
      </c>
      <c r="U23" s="28" t="n">
        <f aca="false">(P23*100000)/J23</f>
        <v>21.7079136690647</v>
      </c>
      <c r="V23" s="29" t="n">
        <f aca="false">Q23/P23</f>
        <v>0.307549545966726</v>
      </c>
    </row>
    <row r="24" s="30" customFormat="true" ht="26.25" hidden="false" customHeight="true" outlineLevel="0" collapsed="false">
      <c r="A24" s="19" t="n">
        <v>13</v>
      </c>
      <c r="B24" s="20" t="s">
        <v>41</v>
      </c>
      <c r="C24" s="31" t="n">
        <v>56984</v>
      </c>
      <c r="D24" s="21" t="n">
        <v>38569</v>
      </c>
      <c r="E24" s="21" t="n">
        <v>3779</v>
      </c>
      <c r="F24" s="21" t="n">
        <v>14637</v>
      </c>
      <c r="G24" s="22" t="n">
        <f aca="false">SUM(D24:F24)</f>
        <v>56985</v>
      </c>
      <c r="H24" s="23" t="n">
        <v>10190</v>
      </c>
      <c r="I24" s="23"/>
      <c r="J24" s="23" t="n">
        <v>10084</v>
      </c>
      <c r="K24" s="23" t="n">
        <v>5870</v>
      </c>
      <c r="L24" s="24"/>
      <c r="M24" s="25" t="n">
        <v>0.78765</v>
      </c>
      <c r="N24" s="25" t="n">
        <v>0.0645</v>
      </c>
      <c r="O24" s="25" t="n">
        <v>0.28398</v>
      </c>
      <c r="P24" s="26" t="n">
        <f aca="false">SUM(M24:O24)</f>
        <v>1.13613</v>
      </c>
      <c r="Q24" s="27" t="n">
        <v>0.4046</v>
      </c>
      <c r="R24" s="24" t="n">
        <v>0</v>
      </c>
      <c r="S24" s="24" t="n">
        <v>551</v>
      </c>
      <c r="T24" s="24" t="n">
        <v>28</v>
      </c>
      <c r="U24" s="28" t="n">
        <f aca="false">(P24*100000)/J24</f>
        <v>11.2666600555335</v>
      </c>
      <c r="V24" s="29" t="n">
        <f aca="false">Q24/P24</f>
        <v>0.356121218522528</v>
      </c>
    </row>
    <row r="25" s="39" customFormat="true" ht="26.25" hidden="false" customHeight="true" outlineLevel="0" collapsed="false">
      <c r="A25" s="34"/>
      <c r="B25" s="34" t="s">
        <v>42</v>
      </c>
      <c r="C25" s="34" t="n">
        <f aca="false">SUM(C12:C24)</f>
        <v>591950</v>
      </c>
      <c r="D25" s="34" t="n">
        <f aca="false">SUM(D12:D24)</f>
        <v>269016</v>
      </c>
      <c r="E25" s="34" t="n">
        <f aca="false">SUM(E12:E24)</f>
        <v>152329</v>
      </c>
      <c r="F25" s="34" t="n">
        <f aca="false">SUM(F12:F24)</f>
        <v>168913</v>
      </c>
      <c r="G25" s="34" t="n">
        <f aca="false">SUM(G12:G24)</f>
        <v>590258</v>
      </c>
      <c r="H25" s="34" t="n">
        <f aca="false">SUM(H12:H24)</f>
        <v>92296</v>
      </c>
      <c r="I25" s="34" t="n">
        <v>110701</v>
      </c>
      <c r="J25" s="34" t="n">
        <f aca="false">SUM(J12:J24)</f>
        <v>89476</v>
      </c>
      <c r="K25" s="34" t="n">
        <f aca="false">SUM(K12:K24)</f>
        <v>61596</v>
      </c>
      <c r="L25" s="34" t="n">
        <v>1758321</v>
      </c>
      <c r="M25" s="35" t="n">
        <f aca="false">SUM(M12:M24)</f>
        <v>6.04759588148148</v>
      </c>
      <c r="N25" s="35" t="n">
        <f aca="false">SUM(N12:N24)</f>
        <v>3.80201342222222</v>
      </c>
      <c r="O25" s="35" t="n">
        <f aca="false">SUM(O12:O24)</f>
        <v>3.66673080123457</v>
      </c>
      <c r="P25" s="35" t="n">
        <f aca="false">SUM(P12:P24)</f>
        <v>13.5163401049383</v>
      </c>
      <c r="Q25" s="35" t="n">
        <f aca="false">SUM(Q12:Q24)</f>
        <v>4.95143696296296</v>
      </c>
      <c r="R25" s="36" t="n">
        <f aca="false">SUM(R12:R24)</f>
        <v>0</v>
      </c>
      <c r="S25" s="36" t="n">
        <f aca="false">SUM(S12:S24)</f>
        <v>8431</v>
      </c>
      <c r="T25" s="36" t="n">
        <f aca="false">SUM(T12:T24)</f>
        <v>584</v>
      </c>
      <c r="U25" s="37" t="n">
        <f aca="false">(P25*100000)/J25</f>
        <v>15.1061067827555</v>
      </c>
      <c r="V25" s="38" t="n">
        <f aca="false">Q25/P25</f>
        <v>0.366329710892221</v>
      </c>
    </row>
    <row r="26" customFormat="false" ht="16.5" hidden="false" customHeight="false" outlineLevel="0" collapsed="false">
      <c r="B26" s="40"/>
    </row>
    <row r="27" customFormat="false" ht="16.5" hidden="false" customHeight="false" outlineLevel="0" collapsed="false">
      <c r="B27" s="40"/>
      <c r="H27" s="41"/>
      <c r="S27" s="42"/>
    </row>
    <row r="28" customFormat="false" ht="13.5" hidden="false" customHeight="true" outlineLevel="0" collapsed="false">
      <c r="H28" s="41"/>
    </row>
    <row r="29" customFormat="false" ht="16.5" hidden="false" customHeight="false" outlineLevel="0" collapsed="false">
      <c r="L29" s="41"/>
    </row>
    <row r="30" customFormat="false" ht="14.25" hidden="false" customHeight="true" outlineLevel="0" collapsed="false">
      <c r="L30" s="41"/>
      <c r="Q30" s="43" t="s">
        <v>43</v>
      </c>
    </row>
    <row r="31" customFormat="false" ht="16.5" hidden="false" customHeight="false" outlineLevel="0" collapsed="false">
      <c r="Q31" s="44" t="s">
        <v>44</v>
      </c>
    </row>
    <row r="32" customFormat="false" ht="16.5" hidden="false" customHeight="false" outlineLevel="0" collapsed="false">
      <c r="M32" s="41"/>
      <c r="Q32" s="44" t="s">
        <v>45</v>
      </c>
    </row>
    <row r="33" customFormat="false" ht="16.5" hidden="false" customHeight="false" outlineLevel="0" collapsed="false">
      <c r="Q33" s="45" t="s">
        <v>46</v>
      </c>
    </row>
    <row r="34" customFormat="false" ht="16.5" hidden="false" customHeight="false" outlineLevel="0" collapsed="false">
      <c r="Q34" s="44" t="s">
        <v>47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1" activeCellId="0" sqref="D21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7.74"/>
    <col collapsed="false" customWidth="true" hidden="false" outlineLevel="0" max="3" min="3" style="5" width="11.74"/>
    <col collapsed="false" customWidth="true" hidden="false" outlineLevel="0" max="4" min="4" style="46" width="9.86"/>
    <col collapsed="false" customWidth="true" hidden="false" outlineLevel="0" max="5" min="5" style="5" width="9.86"/>
    <col collapsed="false" customWidth="true" hidden="false" outlineLevel="0" max="6" min="6" style="5" width="7.5"/>
    <col collapsed="false" customWidth="true" hidden="false" outlineLevel="0" max="7" min="7" style="5" width="8.12"/>
    <col collapsed="false" customWidth="true" hidden="false" outlineLevel="0" max="8" min="8" style="5" width="11.74"/>
    <col collapsed="false" customWidth="true" hidden="false" outlineLevel="0" max="9" min="9" style="5" width="12.24"/>
    <col collapsed="false" customWidth="true" hidden="false" outlineLevel="0" max="10" min="10" style="5" width="15.25"/>
    <col collapsed="false" customWidth="true" hidden="false" outlineLevel="0" max="11" min="11" style="5" width="12.99"/>
    <col collapsed="false" customWidth="true" hidden="false" outlineLevel="0" max="12" min="12" style="5" width="13.24"/>
    <col collapsed="false" customWidth="true" hidden="false" outlineLevel="0" max="13" min="13" style="5" width="12.74"/>
    <col collapsed="false" customWidth="true" hidden="false" outlineLevel="0" max="15" min="14" style="5" width="13.87"/>
    <col collapsed="false" customWidth="true" hidden="false" outlineLevel="0" max="16" min="16" style="5" width="13.74"/>
    <col collapsed="false" customWidth="true" hidden="true" outlineLevel="0" max="17" min="17" style="5" width="0.12"/>
    <col collapsed="false" customWidth="false" hidden="false" outlineLevel="0" max="257" min="18" style="5" width="9.12"/>
  </cols>
  <sheetData>
    <row r="1" customFormat="false" ht="17.2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7" t="s">
        <v>48</v>
      </c>
      <c r="O1" s="47"/>
      <c r="P1" s="47"/>
      <c r="Q1" s="2"/>
    </row>
    <row r="2" customFormat="false" ht="31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0.25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51" customFormat="true" ht="15.75" hidden="false" customHeight="false" outlineLevel="0" collapsed="false">
      <c r="A8" s="50" t="s">
        <v>50</v>
      </c>
      <c r="C8" s="52"/>
      <c r="D8" s="53"/>
      <c r="E8" s="52"/>
      <c r="F8" s="52"/>
      <c r="G8" s="52"/>
      <c r="H8" s="52"/>
      <c r="I8" s="52"/>
      <c r="J8" s="52"/>
      <c r="K8" s="52"/>
      <c r="L8" s="54"/>
      <c r="M8" s="52"/>
      <c r="N8" s="52"/>
      <c r="O8" s="52"/>
      <c r="P8" s="55" t="s">
        <v>51</v>
      </c>
      <c r="Q8" s="52"/>
    </row>
    <row r="9" s="59" customFormat="true" ht="58.5" hidden="false" customHeight="true" outlineLevel="0" collapsed="false">
      <c r="A9" s="56" t="s">
        <v>9</v>
      </c>
      <c r="B9" s="56" t="s">
        <v>52</v>
      </c>
      <c r="C9" s="56" t="s">
        <v>53</v>
      </c>
      <c r="D9" s="56" t="s">
        <v>54</v>
      </c>
      <c r="E9" s="56"/>
      <c r="F9" s="57" t="s">
        <v>55</v>
      </c>
      <c r="G9" s="57"/>
      <c r="H9" s="56" t="s">
        <v>56</v>
      </c>
      <c r="I9" s="56" t="s">
        <v>57</v>
      </c>
      <c r="J9" s="56" t="s">
        <v>58</v>
      </c>
      <c r="K9" s="58" t="s">
        <v>59</v>
      </c>
      <c r="L9" s="58"/>
      <c r="M9" s="58"/>
      <c r="N9" s="58"/>
      <c r="O9" s="58"/>
      <c r="P9" s="58"/>
      <c r="Q9" s="58"/>
    </row>
    <row r="10" s="59" customFormat="true" ht="46.5" hidden="false" customHeight="true" outlineLevel="0" collapsed="false">
      <c r="A10" s="56"/>
      <c r="B10" s="56"/>
      <c r="C10" s="56"/>
      <c r="D10" s="60" t="s">
        <v>60</v>
      </c>
      <c r="E10" s="60" t="s">
        <v>61</v>
      </c>
      <c r="F10" s="60" t="s">
        <v>60</v>
      </c>
      <c r="G10" s="60" t="s">
        <v>61</v>
      </c>
      <c r="H10" s="56"/>
      <c r="I10" s="56"/>
      <c r="J10" s="56"/>
      <c r="K10" s="56" t="s">
        <v>62</v>
      </c>
      <c r="L10" s="56" t="s">
        <v>63</v>
      </c>
      <c r="M10" s="56" t="s">
        <v>64</v>
      </c>
      <c r="N10" s="56" t="s">
        <v>65</v>
      </c>
      <c r="O10" s="56"/>
      <c r="P10" s="56" t="s">
        <v>66</v>
      </c>
      <c r="Q10" s="61"/>
      <c r="S10" s="62" t="s">
        <v>67</v>
      </c>
    </row>
    <row r="11" s="59" customFormat="true" ht="26.25" hidden="false" customHeight="true" outlineLevel="0" collapsed="false">
      <c r="A11" s="56"/>
      <c r="B11" s="56"/>
      <c r="C11" s="56"/>
      <c r="D11" s="60"/>
      <c r="E11" s="60"/>
      <c r="F11" s="60"/>
      <c r="G11" s="60"/>
      <c r="H11" s="56"/>
      <c r="I11" s="56"/>
      <c r="J11" s="56"/>
      <c r="K11" s="56"/>
      <c r="L11" s="56"/>
      <c r="M11" s="56"/>
      <c r="N11" s="56" t="s">
        <v>68</v>
      </c>
      <c r="O11" s="56" t="s">
        <v>69</v>
      </c>
      <c r="P11" s="56"/>
      <c r="Q11" s="61"/>
      <c r="S11" s="62"/>
    </row>
    <row r="12" s="51" customFormat="true" ht="12.75" hidden="false" customHeight="false" outlineLevel="0" collapsed="false">
      <c r="A12" s="63"/>
      <c r="B12" s="64" t="n">
        <v>1</v>
      </c>
      <c r="C12" s="65" t="n">
        <v>2</v>
      </c>
      <c r="D12" s="64" t="n">
        <v>3</v>
      </c>
      <c r="E12" s="65" t="n">
        <v>4</v>
      </c>
      <c r="F12" s="64" t="n">
        <v>5</v>
      </c>
      <c r="G12" s="65" t="n">
        <v>6</v>
      </c>
      <c r="H12" s="64" t="n">
        <v>7</v>
      </c>
      <c r="I12" s="65" t="n">
        <v>8</v>
      </c>
      <c r="J12" s="64" t="n">
        <v>9</v>
      </c>
      <c r="K12" s="65" t="n">
        <v>10</v>
      </c>
      <c r="L12" s="64" t="n">
        <v>11</v>
      </c>
      <c r="M12" s="65" t="n">
        <v>12</v>
      </c>
      <c r="N12" s="64" t="n">
        <v>13</v>
      </c>
      <c r="O12" s="65" t="n">
        <v>14</v>
      </c>
      <c r="P12" s="64" t="n">
        <v>15</v>
      </c>
      <c r="Q12" s="66"/>
      <c r="S12" s="62"/>
    </row>
    <row r="13" s="51" customFormat="true" ht="21.75" hidden="false" customHeight="true" outlineLevel="0" collapsed="false">
      <c r="A13" s="67" t="n">
        <v>1</v>
      </c>
      <c r="B13" s="68" t="s">
        <v>29</v>
      </c>
      <c r="C13" s="69" t="n">
        <v>124.9846957</v>
      </c>
      <c r="D13" s="70"/>
      <c r="E13" s="70"/>
      <c r="F13" s="69" t="n">
        <v>57.85056</v>
      </c>
      <c r="G13" s="69"/>
      <c r="H13" s="69"/>
      <c r="I13" s="69" t="n">
        <f aca="false">SUM(C13:H13)</f>
        <v>182.8352557</v>
      </c>
      <c r="J13" s="71"/>
      <c r="K13" s="71" t="n">
        <v>89.44402</v>
      </c>
      <c r="L13" s="71" t="n">
        <v>3.04256</v>
      </c>
      <c r="M13" s="71" t="n">
        <v>16.8719</v>
      </c>
      <c r="N13" s="71" t="n">
        <v>2.5333</v>
      </c>
      <c r="O13" s="71" t="n">
        <v>2.21426</v>
      </c>
      <c r="P13" s="72" t="n">
        <f aca="false">SUM(K13:O13)</f>
        <v>114.10604</v>
      </c>
      <c r="Q13" s="66"/>
      <c r="R13" s="51" t="n">
        <v>1.0110515</v>
      </c>
      <c r="S13" s="73" t="n">
        <f aca="false">K13/R13</f>
        <v>88.4663343064127</v>
      </c>
    </row>
    <row r="14" s="51" customFormat="true" ht="21.75" hidden="false" customHeight="true" outlineLevel="0" collapsed="false">
      <c r="A14" s="74" t="n">
        <v>2</v>
      </c>
      <c r="B14" s="75" t="s">
        <v>30</v>
      </c>
      <c r="C14" s="70" t="n">
        <v>50.979429</v>
      </c>
      <c r="D14" s="70"/>
      <c r="E14" s="70"/>
      <c r="F14" s="69" t="n">
        <v>199.41806</v>
      </c>
      <c r="G14" s="69"/>
      <c r="H14" s="70"/>
      <c r="I14" s="69" t="n">
        <f aca="false">SUM(C14:H14)</f>
        <v>250.397489</v>
      </c>
      <c r="J14" s="71"/>
      <c r="K14" s="76" t="n">
        <v>145.94269</v>
      </c>
      <c r="L14" s="76" t="n">
        <v>4.33924</v>
      </c>
      <c r="M14" s="76" t="n">
        <v>4.70988</v>
      </c>
      <c r="N14" s="76" t="n">
        <v>2.07299</v>
      </c>
      <c r="O14" s="76" t="n">
        <v>0.53483</v>
      </c>
      <c r="P14" s="72" t="n">
        <f aca="false">SUM(K14:O14)</f>
        <v>157.59963</v>
      </c>
      <c r="Q14" s="66"/>
      <c r="R14" s="51" t="n">
        <v>1.80176160493827</v>
      </c>
      <c r="S14" s="73" t="n">
        <f aca="false">K14/R14</f>
        <v>81</v>
      </c>
    </row>
    <row r="15" s="51" customFormat="true" ht="21.75" hidden="false" customHeight="true" outlineLevel="0" collapsed="false">
      <c r="A15" s="67" t="n">
        <v>3</v>
      </c>
      <c r="B15" s="68" t="s">
        <v>31</v>
      </c>
      <c r="C15" s="69" t="n">
        <v>191.6714713</v>
      </c>
      <c r="D15" s="70"/>
      <c r="E15" s="70"/>
      <c r="F15" s="69" t="n">
        <v>102.26556</v>
      </c>
      <c r="G15" s="69"/>
      <c r="H15" s="69"/>
      <c r="I15" s="69" t="n">
        <f aca="false">SUM(C15:H15)</f>
        <v>293.9370313</v>
      </c>
      <c r="J15" s="71"/>
      <c r="K15" s="71" t="n">
        <v>148.24813</v>
      </c>
      <c r="L15" s="71" t="n">
        <v>5.55988</v>
      </c>
      <c r="M15" s="71" t="n">
        <v>15.87567</v>
      </c>
      <c r="N15" s="71" t="n">
        <v>1.24259</v>
      </c>
      <c r="O15" s="71" t="n">
        <v>0.44726</v>
      </c>
      <c r="P15" s="72" t="n">
        <f aca="false">SUM(K15:O15)</f>
        <v>171.37353</v>
      </c>
      <c r="Q15" s="66"/>
      <c r="R15" s="51" t="n">
        <v>1.67789</v>
      </c>
      <c r="S15" s="73" t="n">
        <f aca="false">K15/R15</f>
        <v>88.3539028184208</v>
      </c>
    </row>
    <row r="16" s="51" customFormat="true" ht="21.75" hidden="false" customHeight="true" outlineLevel="0" collapsed="false">
      <c r="A16" s="67" t="n">
        <v>4</v>
      </c>
      <c r="B16" s="68" t="s">
        <v>32</v>
      </c>
      <c r="C16" s="69" t="n">
        <v>140.847658</v>
      </c>
      <c r="D16" s="70"/>
      <c r="E16" s="70"/>
      <c r="F16" s="69" t="n">
        <v>41.72006</v>
      </c>
      <c r="G16" s="69"/>
      <c r="H16" s="69"/>
      <c r="I16" s="69" t="n">
        <f aca="false">SUM(C16:H16)</f>
        <v>182.567718</v>
      </c>
      <c r="J16" s="71"/>
      <c r="K16" s="71" t="n">
        <v>51.28372</v>
      </c>
      <c r="L16" s="71" t="n">
        <v>1.47807</v>
      </c>
      <c r="M16" s="71" t="n">
        <v>0.55002</v>
      </c>
      <c r="N16" s="71" t="n">
        <v>6.9033</v>
      </c>
      <c r="O16" s="71" t="n">
        <v>1.21976</v>
      </c>
      <c r="P16" s="72" t="n">
        <f aca="false">SUM(K16:O16)</f>
        <v>61.43487</v>
      </c>
      <c r="Q16" s="66"/>
      <c r="R16" s="51" t="n">
        <v>0.98701</v>
      </c>
      <c r="S16" s="73" t="n">
        <f aca="false">K16/R16</f>
        <v>51.958663032796</v>
      </c>
    </row>
    <row r="17" s="51" customFormat="true" ht="21.75" hidden="false" customHeight="true" outlineLevel="0" collapsed="false">
      <c r="A17" s="67" t="n">
        <v>5</v>
      </c>
      <c r="B17" s="68" t="s">
        <v>33</v>
      </c>
      <c r="C17" s="69" t="n">
        <v>114.4301609</v>
      </c>
      <c r="D17" s="70"/>
      <c r="E17" s="70"/>
      <c r="F17" s="69" t="n">
        <v>189.47006</v>
      </c>
      <c r="G17" s="69"/>
      <c r="H17" s="69"/>
      <c r="I17" s="69" t="n">
        <f aca="false">SUM(C17:H17)</f>
        <v>303.9002209</v>
      </c>
      <c r="J17" s="71"/>
      <c r="K17" s="71" t="n">
        <v>104.1167</v>
      </c>
      <c r="L17" s="71" t="n">
        <v>4.53753</v>
      </c>
      <c r="M17" s="71" t="n">
        <v>34.61117</v>
      </c>
      <c r="N17" s="71" t="n">
        <v>1.83025</v>
      </c>
      <c r="O17" s="71" t="n">
        <v>1.05393</v>
      </c>
      <c r="P17" s="72" t="n">
        <f aca="false">SUM(K17:O17)</f>
        <v>146.14958</v>
      </c>
      <c r="Q17" s="66"/>
      <c r="R17" s="51" t="n">
        <v>1.18318</v>
      </c>
      <c r="S17" s="73" t="n">
        <f aca="false">K17/R17</f>
        <v>87.9973461349921</v>
      </c>
    </row>
    <row r="18" s="51" customFormat="true" ht="21.75" hidden="false" customHeight="true" outlineLevel="0" collapsed="false">
      <c r="A18" s="67" t="n">
        <v>6</v>
      </c>
      <c r="B18" s="68" t="s">
        <v>34</v>
      </c>
      <c r="C18" s="69" t="n">
        <v>82.4818736999999</v>
      </c>
      <c r="D18" s="70"/>
      <c r="E18" s="70"/>
      <c r="F18" s="69" t="n">
        <v>193.92006</v>
      </c>
      <c r="G18" s="69"/>
      <c r="H18" s="69"/>
      <c r="I18" s="69" t="n">
        <f aca="false">SUM(C18:H18)</f>
        <v>276.4019337</v>
      </c>
      <c r="J18" s="71"/>
      <c r="K18" s="71" t="n">
        <v>80.29369</v>
      </c>
      <c r="L18" s="71" t="n">
        <v>4.23226</v>
      </c>
      <c r="M18" s="71" t="n">
        <v>31.13375</v>
      </c>
      <c r="N18" s="71" t="n">
        <v>1.96745</v>
      </c>
      <c r="O18" s="71" t="n">
        <v>1.62915</v>
      </c>
      <c r="P18" s="72" t="n">
        <f aca="false">SUM(K18:O18)</f>
        <v>119.2563</v>
      </c>
      <c r="Q18" s="66"/>
      <c r="R18" s="51" t="n">
        <v>0.84807</v>
      </c>
      <c r="S18" s="73" t="n">
        <f aca="false">K18/R18</f>
        <v>94.6781397761977</v>
      </c>
    </row>
    <row r="19" s="51" customFormat="true" ht="21.75" hidden="false" customHeight="true" outlineLevel="0" collapsed="false">
      <c r="A19" s="67" t="n">
        <v>7</v>
      </c>
      <c r="B19" s="68" t="s">
        <v>35</v>
      </c>
      <c r="C19" s="69" t="n">
        <v>136.5636905</v>
      </c>
      <c r="D19" s="70"/>
      <c r="E19" s="70"/>
      <c r="F19" s="69" t="n">
        <v>88.63056</v>
      </c>
      <c r="G19" s="69"/>
      <c r="H19" s="69"/>
      <c r="I19" s="69" t="n">
        <f aca="false">SUM(C19:H19)</f>
        <v>225.1942505</v>
      </c>
      <c r="J19" s="71"/>
      <c r="K19" s="71" t="n">
        <v>66.55686</v>
      </c>
      <c r="L19" s="71" t="n">
        <v>1.93912</v>
      </c>
      <c r="M19" s="71" t="n">
        <v>12.20191</v>
      </c>
      <c r="N19" s="71" t="n">
        <v>1.46602</v>
      </c>
      <c r="O19" s="71" t="n">
        <v>1.00394</v>
      </c>
      <c r="P19" s="72" t="n">
        <f aca="false">SUM(K19:O19)</f>
        <v>83.16785</v>
      </c>
      <c r="Q19" s="66"/>
      <c r="R19" s="51" t="n">
        <v>0.82847</v>
      </c>
      <c r="S19" s="73" t="n">
        <f aca="false">K19/R19</f>
        <v>80.3370791941772</v>
      </c>
    </row>
    <row r="20" s="84" customFormat="true" ht="21.75" hidden="false" customHeight="true" outlineLevel="0" collapsed="false">
      <c r="A20" s="77" t="n">
        <v>8</v>
      </c>
      <c r="B20" s="78" t="s">
        <v>36</v>
      </c>
      <c r="C20" s="79" t="n">
        <v>136.2143588</v>
      </c>
      <c r="D20" s="80"/>
      <c r="E20" s="80"/>
      <c r="F20" s="79" t="n">
        <v>92.11056</v>
      </c>
      <c r="G20" s="79"/>
      <c r="H20" s="79"/>
      <c r="I20" s="79" t="n">
        <f aca="false">SUM(C20:H20)</f>
        <v>228.3249188</v>
      </c>
      <c r="J20" s="81"/>
      <c r="K20" s="81" t="n">
        <v>89.72367</v>
      </c>
      <c r="L20" s="81" t="n">
        <v>3.97898</v>
      </c>
      <c r="M20" s="81" t="n">
        <v>12.47005</v>
      </c>
      <c r="N20" s="81" t="n">
        <v>1.73521</v>
      </c>
      <c r="O20" s="81" t="n">
        <v>2.44882</v>
      </c>
      <c r="P20" s="82" t="n">
        <f aca="false">SUM(K20:O20)</f>
        <v>110.35673</v>
      </c>
      <c r="Q20" s="83"/>
      <c r="R20" s="84" t="n">
        <v>1.09348</v>
      </c>
      <c r="S20" s="73" t="n">
        <f aca="false">K20/R20</f>
        <v>82.0533251636976</v>
      </c>
    </row>
    <row r="21" s="51" customFormat="true" ht="21.75" hidden="false" customHeight="true" outlineLevel="0" collapsed="false">
      <c r="A21" s="67" t="n">
        <v>9</v>
      </c>
      <c r="B21" s="68" t="s">
        <v>37</v>
      </c>
      <c r="C21" s="69" t="n">
        <v>30.2974269</v>
      </c>
      <c r="D21" s="70"/>
      <c r="E21" s="70"/>
      <c r="F21" s="69" t="n">
        <v>91.93546</v>
      </c>
      <c r="G21" s="69"/>
      <c r="H21" s="69"/>
      <c r="I21" s="69" t="n">
        <f aca="false">SUM(C21:H21)</f>
        <v>122.2328869</v>
      </c>
      <c r="J21" s="71"/>
      <c r="K21" s="71" t="n">
        <v>68.7927</v>
      </c>
      <c r="L21" s="71" t="n">
        <v>1.90396</v>
      </c>
      <c r="M21" s="71" t="n">
        <v>0.35565</v>
      </c>
      <c r="N21" s="71" t="n">
        <v>0.84874</v>
      </c>
      <c r="O21" s="71" t="n">
        <v>0.239275</v>
      </c>
      <c r="P21" s="72" t="n">
        <f aca="false">SUM(K21:O21)</f>
        <v>72.140325</v>
      </c>
      <c r="Q21" s="66"/>
      <c r="R21" s="51" t="n">
        <v>0.849</v>
      </c>
      <c r="S21" s="73" t="n">
        <f aca="false">K21/R21</f>
        <v>81.0279151943463</v>
      </c>
    </row>
    <row r="22" s="51" customFormat="true" ht="21.75" hidden="false" customHeight="true" outlineLevel="0" collapsed="false">
      <c r="A22" s="67" t="n">
        <v>10</v>
      </c>
      <c r="B22" s="68" t="s">
        <v>38</v>
      </c>
      <c r="C22" s="69" t="n">
        <v>85.1683611999999</v>
      </c>
      <c r="D22" s="70"/>
      <c r="E22" s="70"/>
      <c r="F22" s="69" t="n">
        <v>141.52423</v>
      </c>
      <c r="G22" s="69"/>
      <c r="H22" s="69"/>
      <c r="I22" s="69" t="n">
        <f aca="false">SUM(C22:H22)</f>
        <v>226.6925912</v>
      </c>
      <c r="J22" s="71"/>
      <c r="K22" s="71" t="n">
        <v>99.84187</v>
      </c>
      <c r="L22" s="71" t="n">
        <v>3.84766</v>
      </c>
      <c r="M22" s="71" t="n">
        <v>9.40636</v>
      </c>
      <c r="N22" s="71" t="n">
        <v>2.34383</v>
      </c>
      <c r="O22" s="71" t="n">
        <v>1.12909</v>
      </c>
      <c r="P22" s="72" t="n">
        <f aca="false">SUM(K22:O22)</f>
        <v>116.56881</v>
      </c>
      <c r="Q22" s="66"/>
      <c r="R22" s="51" t="n">
        <v>1.165167</v>
      </c>
      <c r="S22" s="73" t="n">
        <f aca="false">K22/R22</f>
        <v>85.6888926651716</v>
      </c>
    </row>
    <row r="23" s="51" customFormat="true" ht="21.75" hidden="false" customHeight="true" outlineLevel="0" collapsed="false">
      <c r="A23" s="67" t="n">
        <v>11</v>
      </c>
      <c r="B23" s="68" t="s">
        <v>39</v>
      </c>
      <c r="C23" s="69" t="n">
        <v>68.0055639999999</v>
      </c>
      <c r="D23" s="70"/>
      <c r="E23" s="70"/>
      <c r="F23" s="69" t="n">
        <v>38.16806</v>
      </c>
      <c r="G23" s="69"/>
      <c r="H23" s="69"/>
      <c r="I23" s="69" t="n">
        <f aca="false">SUM(C23:H23)</f>
        <v>106.173624</v>
      </c>
      <c r="J23" s="71"/>
      <c r="K23" s="71" t="n">
        <v>62.86272</v>
      </c>
      <c r="L23" s="71" t="n">
        <v>1.97287</v>
      </c>
      <c r="M23" s="71" t="n">
        <v>14.16909</v>
      </c>
      <c r="N23" s="71" t="n">
        <v>0.86602</v>
      </c>
      <c r="O23" s="71" t="n">
        <v>0.8841</v>
      </c>
      <c r="P23" s="72" t="n">
        <f aca="false">SUM(K23:O23)</f>
        <v>80.7548</v>
      </c>
      <c r="Q23" s="66"/>
      <c r="R23" s="51" t="n">
        <v>0.78426</v>
      </c>
      <c r="S23" s="73" t="n">
        <f aca="false">K23/R23</f>
        <v>80.1554586489175</v>
      </c>
    </row>
    <row r="24" s="51" customFormat="true" ht="21.75" hidden="false" customHeight="true" outlineLevel="0" collapsed="false">
      <c r="A24" s="67" t="n">
        <v>12</v>
      </c>
      <c r="B24" s="68" t="s">
        <v>40</v>
      </c>
      <c r="C24" s="69" t="n">
        <v>14.5882943</v>
      </c>
      <c r="D24" s="70"/>
      <c r="E24" s="70"/>
      <c r="F24" s="69" t="n">
        <v>51.11476</v>
      </c>
      <c r="G24" s="69"/>
      <c r="H24" s="69"/>
      <c r="I24" s="69" t="n">
        <f aca="false">SUM(C24:H24)</f>
        <v>65.7030543</v>
      </c>
      <c r="J24" s="71"/>
      <c r="K24" s="71" t="n">
        <v>17.78263</v>
      </c>
      <c r="L24" s="71" t="n">
        <v>0.90876</v>
      </c>
      <c r="M24" s="71" t="n">
        <v>3.85721</v>
      </c>
      <c r="N24" s="71" t="n">
        <v>1.907115</v>
      </c>
      <c r="O24" s="71" t="n">
        <v>0.08731</v>
      </c>
      <c r="P24" s="72" t="n">
        <f aca="false">SUM(K24:O24)</f>
        <v>24.543025</v>
      </c>
      <c r="Q24" s="66"/>
      <c r="R24" s="51" t="n">
        <v>0.15087</v>
      </c>
      <c r="S24" s="73" t="n">
        <f aca="false">K24/R24</f>
        <v>117.867236693842</v>
      </c>
    </row>
    <row r="25" s="51" customFormat="true" ht="21.75" hidden="false" customHeight="true" outlineLevel="0" collapsed="false">
      <c r="A25" s="67" t="n">
        <v>13</v>
      </c>
      <c r="B25" s="68" t="s">
        <v>41</v>
      </c>
      <c r="C25" s="69" t="n">
        <v>112.2145365</v>
      </c>
      <c r="D25" s="70"/>
      <c r="E25" s="70"/>
      <c r="F25" s="69" t="n">
        <v>77.63265</v>
      </c>
      <c r="G25" s="69"/>
      <c r="H25" s="69"/>
      <c r="I25" s="69" t="n">
        <f aca="false">SUM(C25:H25)</f>
        <v>189.8471865</v>
      </c>
      <c r="J25" s="71"/>
      <c r="K25" s="71" t="n">
        <v>98.35081</v>
      </c>
      <c r="L25" s="71" t="n">
        <v>3.12831</v>
      </c>
      <c r="M25" s="71" t="n">
        <v>0.30063</v>
      </c>
      <c r="N25" s="71" t="n">
        <v>0.08393</v>
      </c>
      <c r="O25" s="71" t="n">
        <v>0.70186</v>
      </c>
      <c r="P25" s="72" t="n">
        <f aca="false">SUM(K25:O25)</f>
        <v>102.56554</v>
      </c>
      <c r="Q25" s="66"/>
      <c r="R25" s="51" t="n">
        <v>1.13613</v>
      </c>
      <c r="S25" s="73" t="n">
        <f aca="false">K25/R25</f>
        <v>86.5665108746358</v>
      </c>
    </row>
    <row r="26" s="50" customFormat="true" ht="19.5" hidden="false" customHeight="true" outlineLevel="0" collapsed="false">
      <c r="A26" s="85"/>
      <c r="B26" s="86" t="s">
        <v>27</v>
      </c>
      <c r="C26" s="87" t="n">
        <f aca="false">SUM(C13:C25)</f>
        <v>1288.4475208</v>
      </c>
      <c r="D26" s="87" t="n">
        <f aca="false">SUM(D13:D25)</f>
        <v>0</v>
      </c>
      <c r="E26" s="87" t="n">
        <f aca="false">SUM(E13:E25)</f>
        <v>0</v>
      </c>
      <c r="F26" s="87" t="n">
        <f aca="false">SUM(F13:F25)</f>
        <v>1365.76064</v>
      </c>
      <c r="G26" s="87"/>
      <c r="H26" s="87" t="n">
        <f aca="false">SUM(H13:H25)</f>
        <v>0</v>
      </c>
      <c r="I26" s="87" t="n">
        <f aca="false">SUM(I13:I25)</f>
        <v>2654.2081608</v>
      </c>
      <c r="J26" s="87"/>
      <c r="K26" s="88" t="n">
        <f aca="false">SUM(K13:K25)</f>
        <v>1123.24021</v>
      </c>
      <c r="L26" s="88" t="n">
        <f aca="false">SUM(L13:L25)</f>
        <v>40.8692</v>
      </c>
      <c r="M26" s="88" t="n">
        <f aca="false">SUM(M13:M25)</f>
        <v>156.51329</v>
      </c>
      <c r="N26" s="88" t="n">
        <f aca="false">SUM(N13:N25)</f>
        <v>25.800745</v>
      </c>
      <c r="O26" s="88" t="n">
        <f aca="false">SUM(O13:O25)</f>
        <v>13.593585</v>
      </c>
      <c r="P26" s="88" t="n">
        <f aca="false">SUM(P13:P25)</f>
        <v>1360.01703</v>
      </c>
      <c r="Q26" s="89" t="n">
        <f aca="false">SUM(Q13:Q25)</f>
        <v>0</v>
      </c>
    </row>
    <row r="27" s="51" customFormat="true" ht="15.75" hidden="false" customHeight="false" outlineLevel="0" collapsed="false">
      <c r="A27" s="90" t="n">
        <v>1</v>
      </c>
      <c r="B27" s="91" t="s">
        <v>70</v>
      </c>
      <c r="C27" s="92" t="n">
        <v>54.09581</v>
      </c>
      <c r="D27" s="93"/>
      <c r="E27" s="94"/>
      <c r="F27" s="94"/>
      <c r="G27" s="92"/>
      <c r="H27" s="92"/>
      <c r="I27" s="69" t="n">
        <f aca="false">SUM(C27:H27)</f>
        <v>54.09581</v>
      </c>
      <c r="J27" s="95"/>
      <c r="K27" s="71" t="n">
        <v>32.47</v>
      </c>
      <c r="L27" s="71"/>
      <c r="M27" s="71"/>
      <c r="N27" s="71"/>
      <c r="O27" s="71"/>
      <c r="P27" s="81" t="n">
        <f aca="false">SUM(K27:O27)</f>
        <v>32.47</v>
      </c>
      <c r="Q27" s="66"/>
    </row>
    <row r="28" s="51" customFormat="true" ht="15.75" hidden="false" customHeight="false" outlineLevel="0" collapsed="false">
      <c r="A28" s="90" t="n">
        <v>2</v>
      </c>
      <c r="B28" s="91" t="s">
        <v>71</v>
      </c>
      <c r="C28" s="92" t="n">
        <v>4152.9825322</v>
      </c>
      <c r="D28" s="93"/>
      <c r="E28" s="94"/>
      <c r="F28" s="94"/>
      <c r="G28" s="92"/>
      <c r="H28" s="92" t="n">
        <v>0</v>
      </c>
      <c r="I28" s="69" t="n">
        <f aca="false">SUM(C28:H28)</f>
        <v>4152.9825322</v>
      </c>
      <c r="J28" s="95"/>
      <c r="K28" s="71"/>
      <c r="L28" s="71"/>
      <c r="M28" s="71"/>
      <c r="N28" s="71" t="n">
        <v>1.72673</v>
      </c>
      <c r="O28" s="71" t="n">
        <v>0.58258</v>
      </c>
      <c r="P28" s="81" t="n">
        <f aca="false">SUM(K28:O28)</f>
        <v>2.30931</v>
      </c>
      <c r="Q28" s="66"/>
    </row>
    <row r="29" s="101" customFormat="true" ht="19.5" hidden="false" customHeight="true" outlineLevel="0" collapsed="false">
      <c r="A29" s="91"/>
      <c r="B29" s="96" t="s">
        <v>27</v>
      </c>
      <c r="C29" s="97" t="n">
        <f aca="false">SUM(C27:C28)</f>
        <v>4207.0783422</v>
      </c>
      <c r="D29" s="97" t="n">
        <f aca="false">SUM(D27:D28)</f>
        <v>0</v>
      </c>
      <c r="E29" s="97" t="n">
        <f aca="false">SUM(E27:E28)</f>
        <v>0</v>
      </c>
      <c r="F29" s="97"/>
      <c r="G29" s="97" t="n">
        <f aca="false">SUM(G27:G28)</f>
        <v>0</v>
      </c>
      <c r="H29" s="97" t="n">
        <f aca="false">SUM(H27:H28)</f>
        <v>0</v>
      </c>
      <c r="I29" s="97" t="n">
        <f aca="false">SUM(I27:I28)</f>
        <v>4207.0783422</v>
      </c>
      <c r="J29" s="98"/>
      <c r="K29" s="99" t="n">
        <f aca="false">SUM(K27:K28)</f>
        <v>32.47</v>
      </c>
      <c r="L29" s="99" t="n">
        <f aca="false">SUM(L27:L28)</f>
        <v>0</v>
      </c>
      <c r="M29" s="99" t="n">
        <f aca="false">SUM(M27:M28)</f>
        <v>0</v>
      </c>
      <c r="N29" s="99" t="n">
        <f aca="false">SUM(N27:N28)</f>
        <v>1.72673</v>
      </c>
      <c r="O29" s="99" t="n">
        <f aca="false">SUM(O27:O28)</f>
        <v>0.58258</v>
      </c>
      <c r="P29" s="99" t="n">
        <f aca="false">SUM(K29:O29)</f>
        <v>34.77931</v>
      </c>
      <c r="Q29" s="100"/>
    </row>
    <row r="30" s="51" customFormat="true" ht="15.75" hidden="false" customHeight="false" outlineLevel="0" collapsed="false">
      <c r="A30" s="102"/>
      <c r="B30" s="103" t="s">
        <v>72</v>
      </c>
      <c r="C30" s="104" t="n">
        <f aca="false">C26+C29</f>
        <v>5495.525863</v>
      </c>
      <c r="D30" s="104" t="n">
        <f aca="false">D26+D29</f>
        <v>0</v>
      </c>
      <c r="E30" s="104" t="n">
        <f aca="false">E26+E29</f>
        <v>0</v>
      </c>
      <c r="F30" s="104" t="n">
        <v>0</v>
      </c>
      <c r="G30" s="104" t="n">
        <v>0</v>
      </c>
      <c r="H30" s="104" t="n">
        <f aca="false">H26+H29</f>
        <v>0</v>
      </c>
      <c r="I30" s="104" t="n">
        <f aca="false">SUM(C30:H30)</f>
        <v>5495.525863</v>
      </c>
      <c r="J30" s="104" t="n">
        <v>2367.935</v>
      </c>
      <c r="K30" s="105" t="n">
        <f aca="false">K26+K29</f>
        <v>1155.71021</v>
      </c>
      <c r="L30" s="105" t="n">
        <f aca="false">L26+L29</f>
        <v>40.8692</v>
      </c>
      <c r="M30" s="105" t="n">
        <f aca="false">M26+M29</f>
        <v>156.51329</v>
      </c>
      <c r="N30" s="105" t="n">
        <f aca="false">N26+N29</f>
        <v>27.527475</v>
      </c>
      <c r="O30" s="105" t="n">
        <f aca="false">O26+O29</f>
        <v>14.176165</v>
      </c>
      <c r="P30" s="105" t="n">
        <f aca="false">P26+P29</f>
        <v>1394.79634</v>
      </c>
      <c r="Q30" s="66"/>
    </row>
    <row r="31" s="51" customFormat="true" ht="22.5" hidden="false" customHeight="true" outlineLevel="0" collapsed="false">
      <c r="B31" s="101"/>
      <c r="D31" s="106"/>
      <c r="J31" s="107"/>
      <c r="K31" s="108"/>
      <c r="M31" s="109"/>
      <c r="P31" s="110"/>
    </row>
    <row r="32" s="51" customFormat="true" ht="22.5" hidden="false" customHeight="true" outlineLevel="0" collapsed="false">
      <c r="B32" s="101"/>
      <c r="D32" s="106"/>
      <c r="K32" s="111"/>
      <c r="M32" s="109"/>
      <c r="P32" s="110"/>
    </row>
    <row r="33" s="51" customFormat="true" ht="22.5" hidden="false" customHeight="true" outlineLevel="0" collapsed="false">
      <c r="B33" s="101"/>
      <c r="D33" s="106"/>
      <c r="K33" s="107"/>
      <c r="M33" s="109"/>
      <c r="P33" s="110"/>
    </row>
    <row r="34" s="51" customFormat="true" ht="20.25" hidden="false" customHeight="tru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s="51" customFormat="true" ht="18.75" hidden="false" customHeight="false" outlineLevel="0" collapsed="false">
      <c r="D35" s="106"/>
      <c r="N35" s="113" t="s">
        <v>43</v>
      </c>
    </row>
    <row r="36" s="51" customFormat="true" ht="18.75" hidden="false" customHeight="false" outlineLevel="0" collapsed="false">
      <c r="B36" s="101"/>
      <c r="D36" s="106"/>
      <c r="M36" s="114"/>
      <c r="N36" s="115" t="s">
        <v>44</v>
      </c>
      <c r="O36" s="116"/>
      <c r="P36" s="116"/>
    </row>
    <row r="37" s="51" customFormat="true" ht="18.75" hidden="false" customHeight="false" outlineLevel="0" collapsed="false">
      <c r="B37" s="101"/>
      <c r="D37" s="106"/>
      <c r="M37" s="114"/>
      <c r="N37" s="115" t="s">
        <v>45</v>
      </c>
      <c r="O37" s="116"/>
      <c r="P37" s="116"/>
    </row>
    <row r="38" customFormat="false" ht="18.75" hidden="false" customHeight="false" outlineLevel="0" collapsed="false">
      <c r="N38" s="117" t="s">
        <v>46</v>
      </c>
    </row>
    <row r="39" customFormat="false" ht="18.75" hidden="false" customHeight="false" outlineLevel="0" collapsed="false">
      <c r="N39" s="115" t="s">
        <v>47</v>
      </c>
    </row>
  </sheetData>
  <mergeCells count="37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Q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S10:S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AJ1" colorId="64" zoomScale="70" zoomScaleNormal="70" zoomScalePageLayoutView="70" workbookViewId="0">
      <pane xSplit="0" ySplit="12" topLeftCell="BM13" activePane="bottomLeft" state="frozen"/>
      <selection pane="topLeft" activeCell="AJ1" activeCellId="0" sqref="AJ1"/>
      <selection pane="bottomLeft" activeCell="AS15" activeCellId="0" sqref="AS15"/>
    </sheetView>
  </sheetViews>
  <sheetFormatPr defaultColWidth="9.12109375" defaultRowHeight="15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9" width="19.61"/>
    <col collapsed="false" customWidth="true" hidden="false" outlineLevel="0" max="4" min="3" style="118" width="7.61"/>
    <col collapsed="false" customWidth="true" hidden="false" outlineLevel="0" max="5" min="5" style="118" width="9.61"/>
    <col collapsed="false" customWidth="true" hidden="false" outlineLevel="0" max="18" min="6" style="118" width="7.61"/>
    <col collapsed="false" customWidth="true" hidden="false" outlineLevel="0" max="19" min="19" style="118" width="8.37"/>
    <col collapsed="false" customWidth="true" hidden="false" outlineLevel="0" max="20" min="20" style="118" width="7.61"/>
    <col collapsed="false" customWidth="true" hidden="false" outlineLevel="0" max="26" min="21" style="118" width="7.99"/>
    <col collapsed="false" customWidth="true" hidden="false" outlineLevel="0" max="27" min="27" style="118" width="8.99"/>
    <col collapsed="false" customWidth="true" hidden="false" outlineLevel="0" max="29" min="28" style="118" width="7.99"/>
    <col collapsed="false" customWidth="true" hidden="false" outlineLevel="0" max="30" min="30" style="118" width="9.61"/>
    <col collapsed="false" customWidth="true" hidden="false" outlineLevel="0" max="38" min="31" style="118" width="7.99"/>
    <col collapsed="false" customWidth="true" hidden="false" outlineLevel="0" max="40" min="39" style="118" width="6.99"/>
    <col collapsed="false" customWidth="true" hidden="false" outlineLevel="0" max="41" min="41" style="118" width="7.61"/>
    <col collapsed="false" customWidth="true" hidden="false" outlineLevel="0" max="42" min="42" style="118" width="6.24"/>
    <col collapsed="false" customWidth="true" hidden="false" outlineLevel="0" max="43" min="43" style="118" width="6.74"/>
    <col collapsed="false" customWidth="true" hidden="false" outlineLevel="0" max="44" min="44" style="118" width="6.99"/>
    <col collapsed="false" customWidth="true" hidden="false" outlineLevel="0" max="45" min="45" style="118" width="5.99"/>
    <col collapsed="false" customWidth="true" hidden="false" outlineLevel="0" max="46" min="46" style="118" width="6.24"/>
    <col collapsed="false" customWidth="true" hidden="false" outlineLevel="0" max="47" min="47" style="118" width="7.61"/>
    <col collapsed="false" customWidth="true" hidden="false" outlineLevel="0" max="48" min="48" style="118" width="7.24"/>
    <col collapsed="false" customWidth="true" hidden="false" outlineLevel="0" max="49" min="49" style="118" width="6.37"/>
    <col collapsed="false" customWidth="true" hidden="false" outlineLevel="0" max="50" min="50" style="118" width="7.61"/>
    <col collapsed="false" customWidth="true" hidden="false" outlineLevel="0" max="51" min="51" style="118" width="5.99"/>
    <col collapsed="false" customWidth="true" hidden="false" outlineLevel="0" max="52" min="52" style="118" width="6.24"/>
    <col collapsed="false" customWidth="true" hidden="false" outlineLevel="0" max="53" min="53" style="118" width="7.61"/>
    <col collapsed="false" customWidth="true" hidden="false" outlineLevel="0" max="54" min="54" style="118" width="6.24"/>
    <col collapsed="false" customWidth="true" hidden="false" outlineLevel="0" max="55" min="55" style="118" width="6.61"/>
    <col collapsed="false" customWidth="true" hidden="false" outlineLevel="0" max="56" min="56" style="118" width="6.99"/>
    <col collapsed="false" customWidth="true" hidden="false" outlineLevel="0" max="57" min="57" style="118" width="6.12"/>
    <col collapsed="false" customWidth="true" hidden="false" outlineLevel="0" max="59" min="58" style="118" width="6.99"/>
    <col collapsed="false" customWidth="true" hidden="false" outlineLevel="0" max="60" min="60" style="118" width="6.12"/>
    <col collapsed="false" customWidth="true" hidden="false" outlineLevel="0" max="61" min="61" style="118" width="7.11"/>
    <col collapsed="false" customWidth="true" hidden="false" outlineLevel="0" max="62" min="62" style="118" width="6.74"/>
    <col collapsed="false" customWidth="true" hidden="false" outlineLevel="0" max="63" min="63" style="118" width="11.99"/>
    <col collapsed="false" customWidth="true" hidden="false" outlineLevel="0" max="64" min="64" style="118" width="9.74"/>
    <col collapsed="false" customWidth="false" hidden="false" outlineLevel="0" max="257" min="65" style="118" width="9.12"/>
  </cols>
  <sheetData>
    <row r="1" s="122" customFormat="true" ht="16.5" hidden="false" customHeight="false" outlineLevel="0" collapsed="false">
      <c r="A1" s="120"/>
      <c r="B1" s="121"/>
      <c r="Q1" s="123" t="s">
        <v>73</v>
      </c>
      <c r="R1" s="123"/>
      <c r="S1" s="123"/>
      <c r="T1" s="123"/>
      <c r="AJ1" s="123" t="s">
        <v>73</v>
      </c>
      <c r="AK1" s="123"/>
      <c r="AL1" s="123"/>
      <c r="AM1" s="124"/>
      <c r="AN1" s="124"/>
      <c r="BH1" s="123" t="s">
        <v>73</v>
      </c>
      <c r="BI1" s="123"/>
      <c r="BJ1" s="123"/>
    </row>
    <row r="2" s="126" customFormat="true" ht="22.5" hidden="false" customHeight="true" outlineLevel="0" collapsed="false">
      <c r="A2" s="125" t="s">
        <v>7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 t="s">
        <v>74</v>
      </c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 t="s">
        <v>74</v>
      </c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</row>
    <row r="3" customFormat="false" ht="15" hidden="false" customHeight="true" outlineLevel="0" collapsed="false">
      <c r="A3" s="127"/>
      <c r="B3" s="127"/>
      <c r="U3" s="127"/>
      <c r="V3" s="127"/>
      <c r="AM3" s="127"/>
      <c r="AN3" s="127"/>
    </row>
    <row r="4" s="129" customFormat="true" ht="19.5" hidden="false" customHeight="true" outlineLevel="0" collapsed="false">
      <c r="A4" s="128" t="s">
        <v>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 t="s">
        <v>1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 t="s">
        <v>1</v>
      </c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</row>
    <row r="5" customFormat="false" ht="13.5" hidden="false" customHeight="true" outlineLevel="0" collapsed="false">
      <c r="A5" s="130"/>
      <c r="B5" s="130"/>
      <c r="U5" s="130"/>
      <c r="V5" s="130"/>
      <c r="AM5" s="130"/>
      <c r="AN5" s="130"/>
    </row>
    <row r="6" s="132" customFormat="true" ht="22.5" hidden="false" customHeight="true" outlineLevel="0" collapsed="false">
      <c r="A6" s="131" t="s">
        <v>7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 t="s">
        <v>75</v>
      </c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 t="s">
        <v>75</v>
      </c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</row>
    <row r="7" customFormat="false" ht="13.5" hidden="false" customHeight="true" outlineLevel="0" collapsed="false">
      <c r="A7" s="130"/>
      <c r="B7" s="130"/>
    </row>
    <row r="8" customFormat="false" ht="21" hidden="false" customHeight="true" outlineLevel="0" collapsed="false">
      <c r="A8" s="133" t="s">
        <v>50</v>
      </c>
      <c r="B8" s="130"/>
    </row>
    <row r="9" customFormat="false" ht="20.25" hidden="false" customHeight="true" outlineLevel="0" collapsed="false">
      <c r="B9" s="118"/>
      <c r="C9" s="134" t="n">
        <v>1</v>
      </c>
      <c r="D9" s="134"/>
      <c r="E9" s="134"/>
      <c r="F9" s="134"/>
      <c r="G9" s="134"/>
      <c r="H9" s="134"/>
      <c r="I9" s="134" t="n">
        <v>2</v>
      </c>
      <c r="J9" s="134"/>
      <c r="K9" s="134"/>
      <c r="L9" s="134"/>
      <c r="M9" s="134"/>
      <c r="N9" s="134"/>
      <c r="O9" s="134" t="n">
        <v>3</v>
      </c>
      <c r="P9" s="134"/>
      <c r="Q9" s="134"/>
      <c r="R9" s="134"/>
      <c r="S9" s="134"/>
      <c r="T9" s="134"/>
      <c r="U9" s="134" t="n">
        <v>4</v>
      </c>
      <c r="V9" s="134"/>
      <c r="W9" s="134"/>
      <c r="X9" s="134"/>
      <c r="Y9" s="134"/>
      <c r="Z9" s="134"/>
      <c r="AA9" s="134" t="n">
        <v>5</v>
      </c>
      <c r="AB9" s="134"/>
      <c r="AC9" s="134"/>
      <c r="AD9" s="134"/>
      <c r="AE9" s="134"/>
      <c r="AF9" s="134"/>
      <c r="AG9" s="135" t="n">
        <v>6</v>
      </c>
      <c r="AH9" s="135"/>
      <c r="AI9" s="135"/>
      <c r="AJ9" s="135"/>
      <c r="AK9" s="135"/>
      <c r="AL9" s="135"/>
      <c r="AM9" s="135" t="n">
        <v>7</v>
      </c>
      <c r="AN9" s="135"/>
      <c r="AO9" s="135"/>
      <c r="AP9" s="135"/>
      <c r="AQ9" s="135"/>
      <c r="AR9" s="135"/>
      <c r="AS9" s="135" t="n">
        <v>8</v>
      </c>
      <c r="AT9" s="135"/>
      <c r="AU9" s="135"/>
      <c r="AV9" s="135"/>
      <c r="AW9" s="135"/>
      <c r="AX9" s="135"/>
      <c r="AY9" s="135" t="n">
        <v>9</v>
      </c>
      <c r="AZ9" s="135"/>
      <c r="BA9" s="135"/>
      <c r="BB9" s="135"/>
      <c r="BC9" s="135"/>
      <c r="BD9" s="135"/>
      <c r="BE9" s="136" t="n">
        <v>10</v>
      </c>
      <c r="BF9" s="136"/>
      <c r="BG9" s="136"/>
      <c r="BH9" s="136"/>
      <c r="BI9" s="136"/>
      <c r="BJ9" s="136"/>
    </row>
    <row r="10" s="141" customFormat="true" ht="22.5" hidden="false" customHeight="true" outlineLevel="0" collapsed="false">
      <c r="A10" s="137" t="s">
        <v>9</v>
      </c>
      <c r="B10" s="138" t="s">
        <v>76</v>
      </c>
      <c r="C10" s="139" t="s">
        <v>77</v>
      </c>
      <c r="D10" s="139"/>
      <c r="E10" s="139"/>
      <c r="F10" s="139"/>
      <c r="G10" s="139"/>
      <c r="H10" s="139"/>
      <c r="I10" s="139" t="s">
        <v>78</v>
      </c>
      <c r="J10" s="139"/>
      <c r="K10" s="139"/>
      <c r="L10" s="139"/>
      <c r="M10" s="139"/>
      <c r="N10" s="139"/>
      <c r="O10" s="139" t="s">
        <v>79</v>
      </c>
      <c r="P10" s="139"/>
      <c r="Q10" s="139"/>
      <c r="R10" s="139"/>
      <c r="S10" s="139"/>
      <c r="T10" s="139"/>
      <c r="U10" s="140" t="s">
        <v>80</v>
      </c>
      <c r="V10" s="140"/>
      <c r="W10" s="140"/>
      <c r="X10" s="140"/>
      <c r="Y10" s="140"/>
      <c r="Z10" s="140"/>
      <c r="AA10" s="140" t="s">
        <v>81</v>
      </c>
      <c r="AB10" s="140"/>
      <c r="AC10" s="140"/>
      <c r="AD10" s="140"/>
      <c r="AE10" s="140"/>
      <c r="AF10" s="140"/>
      <c r="AG10" s="139" t="s">
        <v>82</v>
      </c>
      <c r="AH10" s="139"/>
      <c r="AI10" s="139"/>
      <c r="AJ10" s="139"/>
      <c r="AK10" s="139"/>
      <c r="AL10" s="139"/>
      <c r="AM10" s="139" t="s">
        <v>83</v>
      </c>
      <c r="AN10" s="139"/>
      <c r="AO10" s="139"/>
      <c r="AP10" s="139"/>
      <c r="AQ10" s="139"/>
      <c r="AR10" s="139"/>
      <c r="AS10" s="139" t="s">
        <v>84</v>
      </c>
      <c r="AT10" s="139"/>
      <c r="AU10" s="139"/>
      <c r="AV10" s="139"/>
      <c r="AW10" s="139"/>
      <c r="AX10" s="139"/>
      <c r="AY10" s="139" t="s">
        <v>85</v>
      </c>
      <c r="AZ10" s="139"/>
      <c r="BA10" s="139"/>
      <c r="BB10" s="139"/>
      <c r="BC10" s="139"/>
      <c r="BD10" s="139"/>
      <c r="BE10" s="139" t="s">
        <v>86</v>
      </c>
      <c r="BF10" s="139"/>
      <c r="BG10" s="139"/>
      <c r="BH10" s="139"/>
      <c r="BI10" s="139"/>
      <c r="BJ10" s="139"/>
    </row>
    <row r="11" s="141" customFormat="true" ht="28.5" hidden="false" customHeight="true" outlineLevel="0" collapsed="false">
      <c r="A11" s="137"/>
      <c r="B11" s="138"/>
      <c r="C11" s="139" t="s">
        <v>87</v>
      </c>
      <c r="D11" s="139"/>
      <c r="E11" s="139"/>
      <c r="F11" s="139" t="s">
        <v>88</v>
      </c>
      <c r="G11" s="139"/>
      <c r="H11" s="139"/>
      <c r="I11" s="139" t="s">
        <v>87</v>
      </c>
      <c r="J11" s="139"/>
      <c r="K11" s="139"/>
      <c r="L11" s="139" t="s">
        <v>88</v>
      </c>
      <c r="M11" s="139"/>
      <c r="N11" s="139"/>
      <c r="O11" s="139" t="s">
        <v>87</v>
      </c>
      <c r="P11" s="139"/>
      <c r="Q11" s="139"/>
      <c r="R11" s="139" t="s">
        <v>88</v>
      </c>
      <c r="S11" s="139"/>
      <c r="T11" s="139"/>
      <c r="U11" s="139" t="s">
        <v>87</v>
      </c>
      <c r="V11" s="139"/>
      <c r="W11" s="139"/>
      <c r="X11" s="139" t="s">
        <v>88</v>
      </c>
      <c r="Y11" s="139"/>
      <c r="Z11" s="139"/>
      <c r="AA11" s="139" t="s">
        <v>87</v>
      </c>
      <c r="AB11" s="139"/>
      <c r="AC11" s="139"/>
      <c r="AD11" s="139" t="s">
        <v>88</v>
      </c>
      <c r="AE11" s="139"/>
      <c r="AF11" s="139"/>
      <c r="AG11" s="139" t="s">
        <v>87</v>
      </c>
      <c r="AH11" s="139"/>
      <c r="AI11" s="139"/>
      <c r="AJ11" s="139" t="s">
        <v>88</v>
      </c>
      <c r="AK11" s="139"/>
      <c r="AL11" s="139"/>
      <c r="AM11" s="139" t="s">
        <v>87</v>
      </c>
      <c r="AN11" s="139"/>
      <c r="AO11" s="139"/>
      <c r="AP11" s="139" t="s">
        <v>88</v>
      </c>
      <c r="AQ11" s="139"/>
      <c r="AR11" s="139"/>
      <c r="AS11" s="139" t="s">
        <v>87</v>
      </c>
      <c r="AT11" s="139"/>
      <c r="AU11" s="139"/>
      <c r="AV11" s="139" t="s">
        <v>88</v>
      </c>
      <c r="AW11" s="139"/>
      <c r="AX11" s="139"/>
      <c r="AY11" s="139" t="s">
        <v>87</v>
      </c>
      <c r="AZ11" s="139"/>
      <c r="BA11" s="139"/>
      <c r="BB11" s="139" t="s">
        <v>88</v>
      </c>
      <c r="BC11" s="139"/>
      <c r="BD11" s="139"/>
      <c r="BE11" s="139" t="s">
        <v>87</v>
      </c>
      <c r="BF11" s="139"/>
      <c r="BG11" s="139"/>
      <c r="BH11" s="139" t="s">
        <v>88</v>
      </c>
      <c r="BI11" s="139"/>
      <c r="BJ11" s="139"/>
    </row>
    <row r="12" s="143" customFormat="true" ht="28.5" hidden="false" customHeight="true" outlineLevel="0" collapsed="false">
      <c r="A12" s="137"/>
      <c r="B12" s="138"/>
      <c r="C12" s="142" t="s">
        <v>89</v>
      </c>
      <c r="D12" s="142"/>
      <c r="E12" s="142" t="s">
        <v>90</v>
      </c>
      <c r="F12" s="142" t="s">
        <v>89</v>
      </c>
      <c r="G12" s="142"/>
      <c r="H12" s="142" t="s">
        <v>90</v>
      </c>
      <c r="I12" s="142" t="s">
        <v>89</v>
      </c>
      <c r="J12" s="142"/>
      <c r="K12" s="142" t="s">
        <v>90</v>
      </c>
      <c r="L12" s="142" t="s">
        <v>89</v>
      </c>
      <c r="M12" s="142"/>
      <c r="N12" s="142" t="s">
        <v>90</v>
      </c>
      <c r="O12" s="142" t="s">
        <v>89</v>
      </c>
      <c r="P12" s="142"/>
      <c r="Q12" s="142" t="s">
        <v>90</v>
      </c>
      <c r="R12" s="142" t="s">
        <v>89</v>
      </c>
      <c r="S12" s="142"/>
      <c r="T12" s="142" t="s">
        <v>90</v>
      </c>
      <c r="U12" s="142" t="s">
        <v>89</v>
      </c>
      <c r="V12" s="142"/>
      <c r="W12" s="142" t="s">
        <v>90</v>
      </c>
      <c r="X12" s="142" t="s">
        <v>89</v>
      </c>
      <c r="Y12" s="142"/>
      <c r="Z12" s="142" t="s">
        <v>90</v>
      </c>
      <c r="AA12" s="142" t="s">
        <v>89</v>
      </c>
      <c r="AB12" s="142"/>
      <c r="AC12" s="142" t="s">
        <v>90</v>
      </c>
      <c r="AD12" s="142" t="s">
        <v>89</v>
      </c>
      <c r="AE12" s="142"/>
      <c r="AF12" s="142" t="s">
        <v>90</v>
      </c>
      <c r="AG12" s="142" t="s">
        <v>89</v>
      </c>
      <c r="AH12" s="142"/>
      <c r="AI12" s="142" t="s">
        <v>90</v>
      </c>
      <c r="AJ12" s="142" t="s">
        <v>89</v>
      </c>
      <c r="AK12" s="142"/>
      <c r="AL12" s="142" t="s">
        <v>90</v>
      </c>
      <c r="AM12" s="142" t="s">
        <v>89</v>
      </c>
      <c r="AN12" s="142"/>
      <c r="AO12" s="142" t="s">
        <v>90</v>
      </c>
      <c r="AP12" s="142" t="s">
        <v>89</v>
      </c>
      <c r="AQ12" s="142"/>
      <c r="AR12" s="142" t="s">
        <v>90</v>
      </c>
      <c r="AS12" s="142" t="s">
        <v>89</v>
      </c>
      <c r="AT12" s="142"/>
      <c r="AU12" s="142" t="s">
        <v>90</v>
      </c>
      <c r="AV12" s="142" t="s">
        <v>89</v>
      </c>
      <c r="AW12" s="142"/>
      <c r="AX12" s="142" t="s">
        <v>90</v>
      </c>
      <c r="AY12" s="142" t="s">
        <v>89</v>
      </c>
      <c r="AZ12" s="142"/>
      <c r="BA12" s="142" t="s">
        <v>90</v>
      </c>
      <c r="BB12" s="142" t="s">
        <v>89</v>
      </c>
      <c r="BC12" s="142"/>
      <c r="BD12" s="142" t="s">
        <v>90</v>
      </c>
      <c r="BE12" s="142" t="s">
        <v>89</v>
      </c>
      <c r="BF12" s="142"/>
      <c r="BG12" s="142" t="s">
        <v>90</v>
      </c>
      <c r="BH12" s="142" t="s">
        <v>89</v>
      </c>
      <c r="BI12" s="142"/>
      <c r="BJ12" s="142" t="s">
        <v>90</v>
      </c>
    </row>
    <row r="13" s="147" customFormat="true" ht="13.5" hidden="false" customHeight="true" outlineLevel="0" collapsed="false">
      <c r="A13" s="144"/>
      <c r="B13" s="145"/>
      <c r="C13" s="146" t="s">
        <v>91</v>
      </c>
      <c r="D13" s="146" t="s">
        <v>92</v>
      </c>
      <c r="E13" s="142"/>
      <c r="F13" s="146" t="s">
        <v>91</v>
      </c>
      <c r="G13" s="146" t="s">
        <v>92</v>
      </c>
      <c r="H13" s="142"/>
      <c r="I13" s="146" t="s">
        <v>91</v>
      </c>
      <c r="J13" s="146" t="s">
        <v>93</v>
      </c>
      <c r="K13" s="142"/>
      <c r="L13" s="146" t="s">
        <v>91</v>
      </c>
      <c r="M13" s="146" t="s">
        <v>93</v>
      </c>
      <c r="N13" s="142"/>
      <c r="O13" s="146" t="s">
        <v>91</v>
      </c>
      <c r="P13" s="146" t="s">
        <v>94</v>
      </c>
      <c r="Q13" s="142"/>
      <c r="R13" s="146" t="s">
        <v>91</v>
      </c>
      <c r="S13" s="146" t="s">
        <v>94</v>
      </c>
      <c r="T13" s="142"/>
      <c r="U13" s="146" t="s">
        <v>91</v>
      </c>
      <c r="V13" s="146" t="s">
        <v>95</v>
      </c>
      <c r="W13" s="142"/>
      <c r="X13" s="146" t="s">
        <v>91</v>
      </c>
      <c r="Y13" s="146" t="s">
        <v>95</v>
      </c>
      <c r="Z13" s="142"/>
      <c r="AA13" s="146" t="s">
        <v>91</v>
      </c>
      <c r="AB13" s="146" t="s">
        <v>92</v>
      </c>
      <c r="AC13" s="142"/>
      <c r="AD13" s="146" t="s">
        <v>91</v>
      </c>
      <c r="AE13" s="146" t="s">
        <v>92</v>
      </c>
      <c r="AF13" s="142"/>
      <c r="AG13" s="146" t="s">
        <v>91</v>
      </c>
      <c r="AH13" s="146" t="s">
        <v>93</v>
      </c>
      <c r="AI13" s="142"/>
      <c r="AJ13" s="146" t="s">
        <v>91</v>
      </c>
      <c r="AK13" s="146" t="s">
        <v>93</v>
      </c>
      <c r="AL13" s="142"/>
      <c r="AM13" s="146" t="s">
        <v>91</v>
      </c>
      <c r="AN13" s="146" t="s">
        <v>94</v>
      </c>
      <c r="AO13" s="142"/>
      <c r="AP13" s="146" t="s">
        <v>91</v>
      </c>
      <c r="AQ13" s="146" t="s">
        <v>94</v>
      </c>
      <c r="AR13" s="142"/>
      <c r="AS13" s="146" t="s">
        <v>91</v>
      </c>
      <c r="AT13" s="146" t="s">
        <v>94</v>
      </c>
      <c r="AU13" s="142"/>
      <c r="AV13" s="146" t="s">
        <v>91</v>
      </c>
      <c r="AW13" s="146" t="s">
        <v>94</v>
      </c>
      <c r="AX13" s="142"/>
      <c r="AY13" s="146" t="s">
        <v>91</v>
      </c>
      <c r="AZ13" s="146"/>
      <c r="BA13" s="142"/>
      <c r="BB13" s="146" t="s">
        <v>91</v>
      </c>
      <c r="BC13" s="146"/>
      <c r="BD13" s="142"/>
      <c r="BE13" s="146" t="s">
        <v>91</v>
      </c>
      <c r="BF13" s="146"/>
      <c r="BG13" s="142"/>
      <c r="BH13" s="146" t="s">
        <v>91</v>
      </c>
      <c r="BI13" s="146"/>
      <c r="BJ13" s="142"/>
    </row>
    <row r="14" s="155" customFormat="true" ht="90" hidden="false" customHeight="true" outlineLevel="0" collapsed="false">
      <c r="A14" s="148"/>
      <c r="B14" s="149" t="s">
        <v>96</v>
      </c>
      <c r="C14" s="150" t="n">
        <v>82</v>
      </c>
      <c r="D14" s="151" t="n">
        <v>135374.89729</v>
      </c>
      <c r="E14" s="151" t="n">
        <v>61.58005</v>
      </c>
      <c r="F14" s="150" t="n">
        <v>210</v>
      </c>
      <c r="G14" s="151" t="n">
        <v>333129.108</v>
      </c>
      <c r="H14" s="151" t="n">
        <v>89.75074</v>
      </c>
      <c r="I14" s="150" t="n">
        <v>41</v>
      </c>
      <c r="J14" s="151" t="n">
        <v>171.202</v>
      </c>
      <c r="K14" s="151" t="n">
        <v>3.33826</v>
      </c>
      <c r="L14" s="150" t="n">
        <v>89</v>
      </c>
      <c r="M14" s="151" t="n">
        <v>414.425</v>
      </c>
      <c r="N14" s="151" t="n">
        <v>6.38899</v>
      </c>
      <c r="O14" s="150" t="n">
        <v>50</v>
      </c>
      <c r="P14" s="151" t="n">
        <v>55.23382</v>
      </c>
      <c r="Q14" s="151" t="n">
        <v>44.0117</v>
      </c>
      <c r="R14" s="150" t="n">
        <v>126</v>
      </c>
      <c r="S14" s="151" t="n">
        <v>115.71709</v>
      </c>
      <c r="T14" s="151" t="n">
        <v>61.29735</v>
      </c>
      <c r="U14" s="150" t="n">
        <v>8</v>
      </c>
      <c r="V14" s="151" t="n">
        <v>24.669</v>
      </c>
      <c r="W14" s="151" t="n">
        <v>4.115</v>
      </c>
      <c r="X14" s="150" t="n">
        <v>30</v>
      </c>
      <c r="Y14" s="151" t="n">
        <v>104.115</v>
      </c>
      <c r="Z14" s="151" t="n">
        <v>1.10099</v>
      </c>
      <c r="AA14" s="150" t="n">
        <v>30</v>
      </c>
      <c r="AB14" s="151" t="n">
        <v>25032</v>
      </c>
      <c r="AC14" s="151" t="n">
        <v>10.97067</v>
      </c>
      <c r="AD14" s="150" t="n">
        <v>101</v>
      </c>
      <c r="AE14" s="151" t="n">
        <v>34676.7038961039</v>
      </c>
      <c r="AF14" s="151" t="n">
        <v>15.45999</v>
      </c>
      <c r="AG14" s="150" t="n">
        <v>51</v>
      </c>
      <c r="AH14" s="151" t="n">
        <v>283.27971739533</v>
      </c>
      <c r="AI14" s="151" t="n">
        <v>69.24712</v>
      </c>
      <c r="AJ14" s="150" t="n">
        <v>79</v>
      </c>
      <c r="AK14" s="151" t="n">
        <v>422.81320221658</v>
      </c>
      <c r="AL14" s="151" t="n">
        <v>40.50193</v>
      </c>
      <c r="AM14" s="150" t="n">
        <v>88</v>
      </c>
      <c r="AN14" s="151" t="n">
        <v>64.491</v>
      </c>
      <c r="AO14" s="151" t="n">
        <v>125.21361</v>
      </c>
      <c r="AP14" s="150" t="n">
        <v>185</v>
      </c>
      <c r="AQ14" s="151" t="n">
        <v>108.41621</v>
      </c>
      <c r="AR14" s="151" t="n">
        <v>104.066825</v>
      </c>
      <c r="AS14" s="150" t="n">
        <v>397</v>
      </c>
      <c r="AT14" s="151" t="n">
        <v>459.12822</v>
      </c>
      <c r="AU14" s="151" t="n">
        <v>466.47293</v>
      </c>
      <c r="AV14" s="150" t="n">
        <v>787</v>
      </c>
      <c r="AW14" s="151" t="n">
        <v>561.70178</v>
      </c>
      <c r="AX14" s="151" t="n">
        <v>249.576545</v>
      </c>
      <c r="AY14" s="152" t="n">
        <v>0</v>
      </c>
      <c r="AZ14" s="153" t="n">
        <v>0</v>
      </c>
      <c r="BA14" s="153" t="n">
        <v>0</v>
      </c>
      <c r="BB14" s="152" t="n">
        <v>0</v>
      </c>
      <c r="BC14" s="153" t="n">
        <v>0</v>
      </c>
      <c r="BD14" s="153" t="n">
        <v>0</v>
      </c>
      <c r="BE14" s="150" t="n">
        <f aca="false">SUM(C14,I14,O14,U14,AA14,AG14,AM14,AS14,AY14)</f>
        <v>747</v>
      </c>
      <c r="BF14" s="150"/>
      <c r="BG14" s="151" t="n">
        <f aca="false">SUM(E14,K14,Q14,W14,AC14,AI14,AO14,AU14,BA14)</f>
        <v>784.94934</v>
      </c>
      <c r="BH14" s="150" t="n">
        <f aca="false">SUM(F14,L14,R14,X14,AD14,AJ14,AP14,AV14,BB14)</f>
        <v>1607</v>
      </c>
      <c r="BI14" s="150"/>
      <c r="BJ14" s="151" t="n">
        <f aca="false">SUM(H14,N14,T14,Z14,AF14,AL14,AR14,AX14,BD14)</f>
        <v>568.14336</v>
      </c>
      <c r="BK14" s="154"/>
      <c r="BL14" s="154"/>
      <c r="BM14" s="154"/>
    </row>
    <row r="15" s="165" customFormat="true" ht="90" hidden="false" customHeight="true" outlineLevel="0" collapsed="false">
      <c r="A15" s="156"/>
      <c r="B15" s="157"/>
      <c r="C15" s="158"/>
      <c r="D15" s="159"/>
      <c r="E15" s="159"/>
      <c r="F15" s="158"/>
      <c r="G15" s="159"/>
      <c r="H15" s="159"/>
      <c r="I15" s="158"/>
      <c r="J15" s="159"/>
      <c r="K15" s="159"/>
      <c r="L15" s="158"/>
      <c r="M15" s="159"/>
      <c r="N15" s="159"/>
      <c r="O15" s="158"/>
      <c r="P15" s="159"/>
      <c r="Q15" s="159"/>
      <c r="R15" s="158"/>
      <c r="S15" s="159"/>
      <c r="T15" s="159"/>
      <c r="U15" s="158"/>
      <c r="V15" s="159"/>
      <c r="W15" s="159"/>
      <c r="X15" s="158"/>
      <c r="Y15" s="159"/>
      <c r="Z15" s="159"/>
      <c r="AA15" s="158"/>
      <c r="AB15" s="159"/>
      <c r="AC15" s="159"/>
      <c r="AD15" s="158"/>
      <c r="AE15" s="159"/>
      <c r="AF15" s="159"/>
      <c r="AG15" s="158"/>
      <c r="AH15" s="159"/>
      <c r="AI15" s="159"/>
      <c r="AJ15" s="158"/>
      <c r="AK15" s="159"/>
      <c r="AL15" s="159"/>
      <c r="AM15" s="158"/>
      <c r="AN15" s="159"/>
      <c r="AO15" s="159"/>
      <c r="AP15" s="158"/>
      <c r="AQ15" s="159"/>
      <c r="AR15" s="159"/>
      <c r="AS15" s="158"/>
      <c r="AT15" s="159"/>
      <c r="AU15" s="159"/>
      <c r="AV15" s="158"/>
      <c r="AW15" s="159"/>
      <c r="AX15" s="159"/>
      <c r="AY15" s="160"/>
      <c r="AZ15" s="161"/>
      <c r="BA15" s="161"/>
      <c r="BB15" s="160"/>
      <c r="BC15" s="161"/>
      <c r="BD15" s="161"/>
      <c r="BE15" s="162"/>
      <c r="BF15" s="162"/>
      <c r="BG15" s="159"/>
      <c r="BH15" s="162"/>
      <c r="BI15" s="162"/>
      <c r="BJ15" s="159"/>
      <c r="BK15" s="163"/>
      <c r="BL15" s="163"/>
      <c r="BM15" s="164"/>
    </row>
    <row r="16" customFormat="false" ht="18.75" hidden="false" customHeight="false" outlineLevel="0" collapsed="false">
      <c r="C16" s="166"/>
      <c r="D16" s="167"/>
      <c r="E16" s="167"/>
      <c r="F16" s="167"/>
      <c r="G16" s="167"/>
      <c r="H16" s="167"/>
      <c r="I16" s="166"/>
      <c r="J16" s="167"/>
      <c r="K16" s="167"/>
      <c r="L16" s="167"/>
      <c r="M16" s="167"/>
      <c r="N16" s="167"/>
      <c r="O16" s="166"/>
      <c r="P16" s="167"/>
      <c r="Q16" s="167"/>
      <c r="R16" s="167"/>
      <c r="S16" s="167"/>
      <c r="T16" s="167"/>
      <c r="U16" s="166"/>
      <c r="V16" s="167"/>
      <c r="W16" s="167"/>
      <c r="X16" s="167"/>
      <c r="Y16" s="167"/>
      <c r="Z16" s="167"/>
      <c r="AA16" s="166"/>
      <c r="AB16" s="167"/>
      <c r="AC16" s="167"/>
      <c r="AD16" s="167"/>
      <c r="AE16" s="167"/>
      <c r="AF16" s="167"/>
      <c r="AG16" s="166"/>
      <c r="AH16" s="167"/>
      <c r="AI16" s="167"/>
      <c r="AJ16" s="167"/>
      <c r="AK16" s="167"/>
      <c r="AL16" s="167"/>
      <c r="AM16" s="166"/>
      <c r="AN16" s="167"/>
      <c r="AO16" s="167"/>
      <c r="AP16" s="167"/>
      <c r="AQ16" s="167"/>
      <c r="AR16" s="167"/>
      <c r="AS16" s="166"/>
      <c r="AT16" s="167"/>
      <c r="AU16" s="167"/>
      <c r="AV16" s="167"/>
      <c r="AW16" s="167"/>
      <c r="AX16" s="167"/>
      <c r="AY16" s="168"/>
      <c r="AZ16" s="167"/>
      <c r="BA16" s="167"/>
      <c r="BB16" s="169"/>
      <c r="BC16" s="169"/>
      <c r="BE16" s="170"/>
      <c r="BF16" s="171"/>
      <c r="BG16" s="171"/>
      <c r="BH16" s="171"/>
      <c r="BI16" s="170"/>
      <c r="BM16" s="172"/>
    </row>
    <row r="17" customFormat="false" ht="18.75" hidden="false" customHeight="false" outlineLevel="0" collapsed="false">
      <c r="D17" s="167"/>
      <c r="E17" s="167"/>
      <c r="F17" s="167"/>
      <c r="G17" s="167"/>
      <c r="H17" s="167"/>
      <c r="J17" s="167"/>
      <c r="K17" s="167"/>
      <c r="L17" s="167"/>
      <c r="M17" s="167"/>
      <c r="N17" s="167"/>
      <c r="P17" s="167"/>
      <c r="Q17" s="167"/>
      <c r="R17" s="167"/>
      <c r="S17" s="167"/>
      <c r="T17" s="167"/>
      <c r="U17" s="166"/>
      <c r="V17" s="167"/>
      <c r="W17" s="167"/>
      <c r="X17" s="167"/>
      <c r="Y17" s="167"/>
      <c r="Z17" s="167"/>
      <c r="AB17" s="167"/>
      <c r="AC17" s="167"/>
      <c r="AD17" s="167"/>
      <c r="AE17" s="167"/>
      <c r="AF17" s="167"/>
      <c r="AH17" s="167"/>
      <c r="AI17" s="167"/>
      <c r="AJ17" s="167"/>
      <c r="AK17" s="167"/>
      <c r="AL17" s="167"/>
      <c r="AN17" s="167"/>
      <c r="AO17" s="167"/>
      <c r="AP17" s="167"/>
      <c r="AQ17" s="167"/>
      <c r="AR17" s="167"/>
      <c r="AT17" s="167"/>
      <c r="AU17" s="167"/>
      <c r="AV17" s="167"/>
      <c r="AW17" s="167"/>
      <c r="AX17" s="167"/>
      <c r="AY17" s="168"/>
      <c r="AZ17" s="167"/>
      <c r="BA17" s="167"/>
      <c r="BE17" s="43" t="s">
        <v>43</v>
      </c>
      <c r="BF17" s="173"/>
      <c r="BG17" s="173"/>
      <c r="BH17" s="173"/>
      <c r="BI17" s="174"/>
    </row>
    <row r="18" s="166" customFormat="true" ht="18.75" hidden="false" customHeight="false" outlineLevel="0" collapsed="false">
      <c r="B18" s="175"/>
      <c r="AU18" s="167"/>
      <c r="AX18" s="167"/>
      <c r="AY18" s="176"/>
      <c r="AZ18" s="176"/>
      <c r="BA18" s="176"/>
      <c r="BE18" s="44" t="s">
        <v>44</v>
      </c>
      <c r="BF18" s="177"/>
      <c r="BG18" s="177"/>
      <c r="BH18" s="177"/>
      <c r="BI18" s="178"/>
      <c r="BJ18" s="178"/>
    </row>
    <row r="19" customFormat="false" ht="18.75" hidden="false" customHeight="false" outlineLevel="0" collapsed="false">
      <c r="E19" s="166"/>
      <c r="H19" s="166"/>
      <c r="K19" s="166"/>
      <c r="N19" s="166"/>
      <c r="Q19" s="166"/>
      <c r="S19" s="166"/>
      <c r="T19" s="166"/>
      <c r="W19" s="166"/>
      <c r="Z19" s="166"/>
      <c r="AC19" s="166"/>
      <c r="AF19" s="166"/>
      <c r="AG19" s="166"/>
      <c r="AI19" s="166"/>
      <c r="AL19" s="166"/>
      <c r="AM19" s="166"/>
      <c r="AO19" s="166"/>
      <c r="AP19" s="166"/>
      <c r="AR19" s="166"/>
      <c r="AU19" s="166"/>
      <c r="AX19" s="166"/>
      <c r="AZ19" s="179"/>
      <c r="BA19" s="179"/>
      <c r="BE19" s="44" t="s">
        <v>45</v>
      </c>
      <c r="BF19" s="180"/>
      <c r="BG19" s="180"/>
      <c r="BH19" s="180"/>
      <c r="BI19" s="173"/>
      <c r="BJ19" s="173"/>
    </row>
    <row r="20" s="166" customFormat="true" ht="15.75" hidden="false" customHeight="false" outlineLevel="0" collapsed="false">
      <c r="BE20" s="45" t="s">
        <v>46</v>
      </c>
    </row>
    <row r="21" customFormat="false" ht="16.5" hidden="false" customHeight="false" outlineLevel="0" collapsed="false">
      <c r="BE21" s="44" t="s">
        <v>47</v>
      </c>
    </row>
    <row r="23" customFormat="false" ht="15.75" hidden="false" customHeight="true" outlineLevel="0" collapsed="false">
      <c r="R23" s="181"/>
      <c r="S23" s="181"/>
      <c r="BF23" s="166"/>
    </row>
    <row r="24" customFormat="false" ht="15" hidden="false" customHeight="false" outlineLevel="0" collapsed="false">
      <c r="AN24" s="166"/>
      <c r="AO24" s="182"/>
      <c r="AP24" s="166"/>
      <c r="AQ24" s="166"/>
      <c r="AR24" s="182"/>
      <c r="AS24" s="166"/>
      <c r="AT24" s="166"/>
      <c r="BF24" s="166"/>
    </row>
    <row r="25" customFormat="false" ht="15" hidden="false" customHeight="false" outlineLevel="0" collapsed="false">
      <c r="AN25" s="166"/>
      <c r="AO25" s="182"/>
      <c r="AP25" s="166"/>
      <c r="AQ25" s="166"/>
      <c r="AR25" s="182"/>
      <c r="AS25" s="166"/>
      <c r="AT25" s="166"/>
      <c r="BF25" s="175"/>
    </row>
    <row r="26" customFormat="false" ht="15" hidden="false" customHeight="false" outlineLevel="0" collapsed="false">
      <c r="AN26" s="166"/>
      <c r="AO26" s="182"/>
      <c r="AP26" s="166"/>
      <c r="AQ26" s="166"/>
      <c r="AR26" s="182"/>
      <c r="AS26" s="166"/>
      <c r="AT26" s="166"/>
    </row>
    <row r="27" customFormat="false" ht="15" hidden="false" customHeight="false" outlineLevel="0" collapsed="false">
      <c r="AN27" s="166"/>
      <c r="AO27" s="182"/>
      <c r="AP27" s="166"/>
      <c r="AQ27" s="166"/>
      <c r="AR27" s="182"/>
      <c r="AS27" s="166"/>
      <c r="AT27" s="166"/>
    </row>
    <row r="28" customFormat="false" ht="15" hidden="false" customHeight="false" outlineLevel="0" collapsed="false">
      <c r="AN28" s="166"/>
      <c r="AO28" s="182"/>
      <c r="AP28" s="166"/>
      <c r="AQ28" s="166"/>
      <c r="AR28" s="182"/>
      <c r="AS28" s="166"/>
      <c r="AT28" s="166"/>
    </row>
    <row r="29" customFormat="false" ht="15" hidden="false" customHeight="false" outlineLevel="0" collapsed="false">
      <c r="AN29" s="166"/>
      <c r="AO29" s="182"/>
      <c r="AP29" s="166"/>
      <c r="AQ29" s="166"/>
      <c r="AR29" s="182"/>
      <c r="AS29" s="166"/>
      <c r="AT29" s="166"/>
    </row>
    <row r="30" customFormat="false" ht="15" hidden="false" customHeight="false" outlineLevel="0" collapsed="false">
      <c r="AN30" s="166"/>
      <c r="AO30" s="182"/>
      <c r="AP30" s="166"/>
      <c r="AQ30" s="166"/>
      <c r="AR30" s="182"/>
      <c r="AS30" s="166"/>
      <c r="AT30" s="166"/>
    </row>
    <row r="31" customFormat="false" ht="15" hidden="false" customHeight="false" outlineLevel="0" collapsed="false">
      <c r="AN31" s="166"/>
      <c r="AO31" s="182"/>
      <c r="AP31" s="166"/>
      <c r="AQ31" s="166"/>
      <c r="AR31" s="182"/>
      <c r="AS31" s="166"/>
      <c r="AT31" s="166"/>
    </row>
    <row r="32" customFormat="false" ht="15" hidden="false" customHeight="false" outlineLevel="0" collapsed="false">
      <c r="AN32" s="166"/>
      <c r="AO32" s="182"/>
      <c r="AP32" s="166"/>
      <c r="AQ32" s="166"/>
      <c r="AR32" s="182"/>
      <c r="AS32" s="166"/>
      <c r="AT32" s="166"/>
    </row>
    <row r="33" customFormat="false" ht="15" hidden="false" customHeight="false" outlineLevel="0" collapsed="false">
      <c r="AN33" s="166"/>
      <c r="AO33" s="182"/>
      <c r="AP33" s="166"/>
      <c r="AQ33" s="166"/>
      <c r="AR33" s="182"/>
      <c r="AS33" s="166"/>
      <c r="AT33" s="166"/>
    </row>
    <row r="34" customFormat="false" ht="15" hidden="false" customHeight="false" outlineLevel="0" collapsed="false">
      <c r="AN34" s="166"/>
      <c r="AO34" s="182"/>
      <c r="AP34" s="166"/>
      <c r="AQ34" s="166"/>
      <c r="AR34" s="182"/>
      <c r="AS34" s="166"/>
      <c r="AT34" s="166"/>
    </row>
    <row r="35" customFormat="false" ht="15" hidden="false" customHeight="false" outlineLevel="0" collapsed="false">
      <c r="AN35" s="166"/>
      <c r="AO35" s="182"/>
      <c r="AP35" s="166"/>
      <c r="AQ35" s="166"/>
      <c r="AR35" s="182"/>
      <c r="AS35" s="166"/>
      <c r="AT35" s="166"/>
    </row>
    <row r="36" customFormat="false" ht="15" hidden="false" customHeight="false" outlineLevel="0" collapsed="false">
      <c r="AN36" s="166"/>
      <c r="AO36" s="182"/>
      <c r="AP36" s="166"/>
      <c r="AQ36" s="166"/>
      <c r="AR36" s="182"/>
      <c r="AS36" s="166"/>
      <c r="AT36" s="166"/>
    </row>
    <row r="37" customFormat="false" ht="15" hidden="false" customHeight="false" outlineLevel="0" collapsed="false">
      <c r="AN37" s="166"/>
      <c r="AO37" s="166"/>
      <c r="AP37" s="166"/>
      <c r="AQ37" s="166"/>
      <c r="AR37" s="166"/>
      <c r="AS37" s="166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M18:N18 K19 C16:E16 AT18:AU18 F16:F17 I16 G16:H18 O16 J16:K18 AP16:AP17 U16 P16:Q18 R16:R17 AA16 V16:W18 X16:X17 AG16 AB16:AC18 AD16:AD17 AM16 AH16:AI18 AJ16:AJ17 L16:N17 S16:T18 Y16:Z18 AE16:AF18 AK16:AL18 AN16:AO18 AQ16:AR18 AW18:AX18 D17:E18 AZ16:BA17 AS16:AX16 AT17:AX17">
    <cfRule type="cellIs" priority="2" operator="lessThan" aboveAverage="0" equalAverage="0" bottom="0" percent="0" rank="0" text="" dxfId="1">
      <formula>0</formula>
    </cfRule>
  </conditionalFormatting>
  <conditionalFormatting sqref="A20:IV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1" activeCellId="0" sqref="A11:A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83" width="5.61"/>
    <col collapsed="false" customWidth="true" hidden="false" outlineLevel="0" max="2" min="2" style="183" width="24.12"/>
    <col collapsed="false" customWidth="true" hidden="false" outlineLevel="0" max="3" min="3" style="183" width="9.74"/>
    <col collapsed="false" customWidth="true" hidden="false" outlineLevel="0" max="4" min="4" style="183" width="10.86"/>
    <col collapsed="false" customWidth="true" hidden="false" outlineLevel="0" max="5" min="5" style="183" width="9.74"/>
    <col collapsed="false" customWidth="true" hidden="false" outlineLevel="0" max="6" min="6" style="183" width="10.86"/>
    <col collapsed="false" customWidth="true" hidden="false" outlineLevel="0" max="7" min="7" style="183" width="9.74"/>
    <col collapsed="false" customWidth="true" hidden="false" outlineLevel="0" max="8" min="8" style="183" width="10.86"/>
    <col collapsed="false" customWidth="true" hidden="false" outlineLevel="0" max="9" min="9" style="183" width="9.74"/>
    <col collapsed="false" customWidth="true" hidden="false" outlineLevel="0" max="10" min="10" style="183" width="10.86"/>
    <col collapsed="false" customWidth="true" hidden="false" outlineLevel="0" max="12" min="11" style="183" width="9.74"/>
    <col collapsed="false" customWidth="false" hidden="false" outlineLevel="0" max="257" min="13" style="183" width="9.12"/>
  </cols>
  <sheetData>
    <row r="1" customFormat="false" ht="15.75" hidden="false" customHeight="false" outlineLevel="0" collapsed="false">
      <c r="K1" s="184" t="s">
        <v>97</v>
      </c>
      <c r="L1" s="184"/>
    </row>
    <row r="2" customFormat="false" ht="23.25" hidden="false" customHeight="false" outlineLevel="0" collapsed="false">
      <c r="A2" s="185" t="s">
        <v>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0.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customFormat="false" ht="18.75" hidden="false" customHeight="false" outlineLevel="0" collapsed="false">
      <c r="A4" s="187" t="s">
        <v>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11.25" hidden="false" customHeight="true" outlineLevel="0" collapsed="false"/>
    <row r="6" customFormat="false" ht="18.75" hidden="false" customHeight="true" outlineLevel="0" collapsed="false">
      <c r="A6" s="188" t="s">
        <v>98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8" customFormat="false" ht="77.25" hidden="false" customHeight="true" outlineLevel="0" collapsed="false">
      <c r="A8" s="189" t="s">
        <v>9</v>
      </c>
      <c r="B8" s="189" t="s">
        <v>52</v>
      </c>
      <c r="C8" s="189" t="s">
        <v>99</v>
      </c>
      <c r="D8" s="189"/>
      <c r="E8" s="189" t="s">
        <v>100</v>
      </c>
      <c r="F8" s="189"/>
      <c r="G8" s="189" t="s">
        <v>101</v>
      </c>
      <c r="H8" s="189"/>
      <c r="I8" s="189" t="s">
        <v>102</v>
      </c>
      <c r="J8" s="189"/>
      <c r="K8" s="189" t="s">
        <v>103</v>
      </c>
      <c r="L8" s="189"/>
    </row>
    <row r="9" customFormat="false" ht="15" hidden="false" customHeight="false" outlineLevel="0" collapsed="false">
      <c r="A9" s="189"/>
      <c r="B9" s="189"/>
      <c r="C9" s="189" t="s">
        <v>104</v>
      </c>
      <c r="D9" s="189" t="s">
        <v>105</v>
      </c>
      <c r="E9" s="189" t="s">
        <v>104</v>
      </c>
      <c r="F9" s="189" t="s">
        <v>105</v>
      </c>
      <c r="G9" s="189" t="s">
        <v>104</v>
      </c>
      <c r="H9" s="189" t="s">
        <v>105</v>
      </c>
      <c r="I9" s="189" t="s">
        <v>104</v>
      </c>
      <c r="J9" s="189" t="s">
        <v>105</v>
      </c>
      <c r="K9" s="189" t="s">
        <v>104</v>
      </c>
      <c r="L9" s="189" t="s">
        <v>106</v>
      </c>
    </row>
    <row r="10" customFormat="false" ht="15" hidden="false" customHeight="false" outlineLevel="0" collapsed="false">
      <c r="A10" s="190" t="n">
        <v>1</v>
      </c>
      <c r="B10" s="190" t="n">
        <v>2</v>
      </c>
      <c r="C10" s="190" t="n">
        <v>3</v>
      </c>
      <c r="D10" s="190" t="n">
        <v>4</v>
      </c>
      <c r="E10" s="190" t="n">
        <v>5</v>
      </c>
      <c r="F10" s="190" t="n">
        <v>6</v>
      </c>
      <c r="G10" s="190" t="n">
        <v>7</v>
      </c>
      <c r="H10" s="190" t="n">
        <v>8</v>
      </c>
      <c r="I10" s="190" t="n">
        <v>9</v>
      </c>
      <c r="J10" s="190" t="n">
        <v>10</v>
      </c>
      <c r="K10" s="190" t="n">
        <v>11</v>
      </c>
      <c r="L10" s="190" t="n">
        <v>12</v>
      </c>
    </row>
    <row r="11" s="194" customFormat="true" ht="18" hidden="false" customHeight="false" outlineLevel="0" collapsed="false">
      <c r="A11" s="191" t="n">
        <v>1</v>
      </c>
      <c r="B11" s="192" t="s">
        <v>29</v>
      </c>
      <c r="C11" s="193" t="n">
        <v>1018</v>
      </c>
      <c r="D11" s="193" t="n">
        <v>14</v>
      </c>
      <c r="E11" s="193" t="n">
        <v>209</v>
      </c>
      <c r="F11" s="193" t="n">
        <v>0</v>
      </c>
      <c r="G11" s="193" t="n">
        <v>209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4</v>
      </c>
      <c r="O11" s="195"/>
      <c r="P11" s="195"/>
    </row>
    <row r="12" s="194" customFormat="true" ht="18" hidden="false" customHeight="false" outlineLevel="0" collapsed="false">
      <c r="A12" s="191" t="n">
        <v>2</v>
      </c>
      <c r="B12" s="192" t="s">
        <v>30</v>
      </c>
      <c r="C12" s="196" t="n">
        <v>1807</v>
      </c>
      <c r="D12" s="196" t="n">
        <v>32</v>
      </c>
      <c r="E12" s="193" t="n">
        <v>182</v>
      </c>
      <c r="F12" s="193" t="n">
        <v>12</v>
      </c>
      <c r="G12" s="196" t="n">
        <v>170</v>
      </c>
      <c r="H12" s="196" t="n">
        <v>24</v>
      </c>
      <c r="I12" s="193" t="n">
        <v>0</v>
      </c>
      <c r="J12" s="193" t="n">
        <v>0</v>
      </c>
      <c r="K12" s="193" t="n">
        <v>0</v>
      </c>
      <c r="L12" s="193" t="n">
        <v>4</v>
      </c>
      <c r="O12" s="195"/>
      <c r="P12" s="195"/>
    </row>
    <row r="13" s="194" customFormat="true" ht="18" hidden="false" customHeight="false" outlineLevel="0" collapsed="false">
      <c r="A13" s="191" t="n">
        <v>3</v>
      </c>
      <c r="B13" s="192" t="s">
        <v>31</v>
      </c>
      <c r="C13" s="193" t="n">
        <v>1712</v>
      </c>
      <c r="D13" s="193" t="n">
        <v>0</v>
      </c>
      <c r="E13" s="193" t="n">
        <v>374</v>
      </c>
      <c r="F13" s="193" t="n">
        <v>0</v>
      </c>
      <c r="G13" s="193" t="n">
        <v>374</v>
      </c>
      <c r="H13" s="193" t="n">
        <v>0</v>
      </c>
      <c r="I13" s="193" t="n">
        <v>0</v>
      </c>
      <c r="J13" s="193" t="n">
        <v>0</v>
      </c>
      <c r="K13" s="193" t="n">
        <v>1</v>
      </c>
      <c r="L13" s="193" t="n">
        <v>4</v>
      </c>
      <c r="O13" s="195"/>
      <c r="P13" s="195"/>
    </row>
    <row r="14" s="194" customFormat="true" ht="18" hidden="false" customHeight="false" outlineLevel="0" collapsed="false">
      <c r="A14" s="191" t="n">
        <v>4</v>
      </c>
      <c r="B14" s="192" t="s">
        <v>32</v>
      </c>
      <c r="C14" s="193" t="n">
        <v>538</v>
      </c>
      <c r="D14" s="193" t="n">
        <v>469</v>
      </c>
      <c r="E14" s="193" t="n">
        <v>151</v>
      </c>
      <c r="F14" s="193" t="n">
        <v>1</v>
      </c>
      <c r="G14" s="193" t="n">
        <v>149</v>
      </c>
      <c r="H14" s="193" t="n">
        <v>3</v>
      </c>
      <c r="I14" s="193" t="n">
        <v>0</v>
      </c>
      <c r="J14" s="193" t="n">
        <v>0</v>
      </c>
      <c r="K14" s="193" t="n">
        <v>1</v>
      </c>
      <c r="L14" s="193" t="n">
        <v>1</v>
      </c>
      <c r="O14" s="195"/>
      <c r="P14" s="195"/>
    </row>
    <row r="15" s="194" customFormat="true" ht="18" hidden="false" customHeight="false" outlineLevel="0" collapsed="false">
      <c r="A15" s="191" t="n">
        <v>5</v>
      </c>
      <c r="B15" s="192" t="s">
        <v>33</v>
      </c>
      <c r="C15" s="193" t="n">
        <v>1207</v>
      </c>
      <c r="D15" s="193" t="n">
        <v>0</v>
      </c>
      <c r="E15" s="193" t="n">
        <v>167</v>
      </c>
      <c r="F15" s="193" t="n">
        <v>0</v>
      </c>
      <c r="G15" s="193" t="n">
        <v>167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O15" s="195"/>
      <c r="P15" s="195"/>
    </row>
    <row r="16" s="194" customFormat="true" ht="18" hidden="false" customHeight="false" outlineLevel="0" collapsed="false">
      <c r="A16" s="197" t="n">
        <v>6</v>
      </c>
      <c r="B16" s="198" t="s">
        <v>34</v>
      </c>
      <c r="C16" s="193" t="n">
        <v>617</v>
      </c>
      <c r="D16" s="193" t="n">
        <v>248</v>
      </c>
      <c r="E16" s="193" t="n">
        <v>214</v>
      </c>
      <c r="F16" s="193" t="n">
        <v>0</v>
      </c>
      <c r="G16" s="193" t="n">
        <v>177.9</v>
      </c>
      <c r="H16" s="193" t="n">
        <v>36.1</v>
      </c>
      <c r="I16" s="193" t="n">
        <v>0</v>
      </c>
      <c r="J16" s="193" t="n">
        <v>0</v>
      </c>
      <c r="K16" s="193" t="n">
        <v>0</v>
      </c>
      <c r="L16" s="193" t="n">
        <v>0</v>
      </c>
      <c r="O16" s="195"/>
      <c r="P16" s="195"/>
    </row>
    <row r="17" s="194" customFormat="true" ht="18" hidden="false" customHeight="false" outlineLevel="0" collapsed="false">
      <c r="A17" s="191" t="n">
        <v>7</v>
      </c>
      <c r="B17" s="192" t="s">
        <v>35</v>
      </c>
      <c r="C17" s="193" t="n">
        <v>845</v>
      </c>
      <c r="D17" s="193" t="n">
        <v>0</v>
      </c>
      <c r="E17" s="193" t="n">
        <v>269</v>
      </c>
      <c r="F17" s="193" t="n">
        <v>0</v>
      </c>
      <c r="G17" s="193" t="n">
        <v>269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4</v>
      </c>
      <c r="O17" s="195"/>
      <c r="P17" s="195"/>
    </row>
    <row r="18" s="194" customFormat="true" ht="18" hidden="false" customHeight="false" outlineLevel="0" collapsed="false">
      <c r="A18" s="191" t="n">
        <v>8</v>
      </c>
      <c r="B18" s="192" t="s">
        <v>36</v>
      </c>
      <c r="C18" s="193" t="n">
        <v>1116</v>
      </c>
      <c r="D18" s="193" t="n">
        <v>0</v>
      </c>
      <c r="E18" s="193" t="n">
        <v>187</v>
      </c>
      <c r="F18" s="193" t="n">
        <v>0</v>
      </c>
      <c r="G18" s="193" t="n">
        <v>187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O18" s="195"/>
      <c r="P18" s="195"/>
    </row>
    <row r="19" s="194" customFormat="true" ht="18" hidden="false" customHeight="false" outlineLevel="0" collapsed="false">
      <c r="A19" s="191" t="n">
        <v>9</v>
      </c>
      <c r="B19" s="192" t="s">
        <v>37</v>
      </c>
      <c r="C19" s="193" t="n">
        <v>864</v>
      </c>
      <c r="D19" s="193" t="n">
        <v>2</v>
      </c>
      <c r="E19" s="193" t="n">
        <v>100</v>
      </c>
      <c r="F19" s="193" t="n">
        <v>1</v>
      </c>
      <c r="G19" s="193" t="n">
        <v>100</v>
      </c>
      <c r="H19" s="193" t="n">
        <v>1</v>
      </c>
      <c r="I19" s="193" t="n">
        <v>0</v>
      </c>
      <c r="J19" s="193" t="n">
        <v>0</v>
      </c>
      <c r="K19" s="193" t="n">
        <v>0</v>
      </c>
      <c r="L19" s="193" t="n">
        <v>0</v>
      </c>
      <c r="O19" s="195"/>
      <c r="P19" s="195"/>
    </row>
    <row r="20" s="194" customFormat="true" ht="18" hidden="false" customHeight="false" outlineLevel="0" collapsed="false">
      <c r="A20" s="191" t="n">
        <v>10</v>
      </c>
      <c r="B20" s="192" t="s">
        <v>38</v>
      </c>
      <c r="C20" s="193" t="n">
        <v>1189</v>
      </c>
      <c r="D20" s="193" t="n">
        <v>0</v>
      </c>
      <c r="E20" s="193" t="n">
        <v>191</v>
      </c>
      <c r="F20" s="193" t="n">
        <v>0</v>
      </c>
      <c r="G20" s="193" t="n">
        <v>191</v>
      </c>
      <c r="H20" s="193" t="n">
        <v>0</v>
      </c>
      <c r="I20" s="193" t="n">
        <v>0</v>
      </c>
      <c r="J20" s="193" t="n">
        <v>0</v>
      </c>
      <c r="K20" s="193" t="n">
        <v>1</v>
      </c>
      <c r="L20" s="193" t="n">
        <v>0</v>
      </c>
      <c r="O20" s="195"/>
      <c r="P20" s="195"/>
    </row>
    <row r="21" s="194" customFormat="true" ht="18" hidden="false" customHeight="false" outlineLevel="0" collapsed="false">
      <c r="A21" s="191" t="n">
        <v>11</v>
      </c>
      <c r="B21" s="192" t="s">
        <v>39</v>
      </c>
      <c r="C21" s="199" t="n">
        <v>698</v>
      </c>
      <c r="D21" s="199" t="n">
        <v>102</v>
      </c>
      <c r="E21" s="193" t="n">
        <v>69</v>
      </c>
      <c r="F21" s="193" t="n">
        <v>0</v>
      </c>
      <c r="G21" s="199" t="n">
        <v>69</v>
      </c>
      <c r="H21" s="199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O21" s="195"/>
      <c r="P21" s="195"/>
    </row>
    <row r="22" s="194" customFormat="true" ht="18" hidden="false" customHeight="false" outlineLevel="0" collapsed="false">
      <c r="A22" s="191" t="n">
        <v>12</v>
      </c>
      <c r="B22" s="192" t="s">
        <v>40</v>
      </c>
      <c r="C22" s="193" t="n">
        <v>154</v>
      </c>
      <c r="D22" s="193" t="n">
        <v>0</v>
      </c>
      <c r="E22" s="193" t="n">
        <v>78</v>
      </c>
      <c r="F22" s="193" t="n">
        <v>0</v>
      </c>
      <c r="G22" s="193" t="n">
        <v>78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1</v>
      </c>
      <c r="O22" s="195"/>
      <c r="P22" s="195"/>
    </row>
    <row r="23" s="194" customFormat="true" ht="18" hidden="false" customHeight="false" outlineLevel="0" collapsed="false">
      <c r="A23" s="191" t="n">
        <v>13</v>
      </c>
      <c r="B23" s="192" t="s">
        <v>41</v>
      </c>
      <c r="C23" s="193" t="n">
        <v>1159</v>
      </c>
      <c r="D23" s="193" t="n">
        <v>0</v>
      </c>
      <c r="E23" s="193" t="n">
        <v>148</v>
      </c>
      <c r="F23" s="193" t="n">
        <v>0</v>
      </c>
      <c r="G23" s="193" t="n">
        <v>148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1</v>
      </c>
      <c r="O23" s="195"/>
      <c r="P23" s="195"/>
    </row>
    <row r="24" customFormat="false" ht="18" hidden="false" customHeight="false" outlineLevel="0" collapsed="false">
      <c r="A24" s="200"/>
      <c r="B24" s="201" t="s">
        <v>27</v>
      </c>
      <c r="C24" s="202" t="n">
        <f aca="false">SUM(C11:C23)</f>
        <v>12924</v>
      </c>
      <c r="D24" s="202" t="n">
        <f aca="false">SUM(D11:D23)</f>
        <v>867</v>
      </c>
      <c r="E24" s="202" t="n">
        <f aca="false">SUM(E11:E23)</f>
        <v>2339</v>
      </c>
      <c r="F24" s="202" t="n">
        <f aca="false">SUM(F11:F23)</f>
        <v>14</v>
      </c>
      <c r="G24" s="202" t="n">
        <f aca="false">SUM(G11:G23)</f>
        <v>2288.9</v>
      </c>
      <c r="H24" s="202" t="n">
        <f aca="false">SUM(H11:H23)</f>
        <v>64.1</v>
      </c>
      <c r="I24" s="202" t="n">
        <f aca="false">SUM(I11:I23)</f>
        <v>0</v>
      </c>
      <c r="J24" s="202" t="n">
        <f aca="false">SUM(J11:J23)</f>
        <v>0</v>
      </c>
      <c r="K24" s="202" t="n">
        <f aca="false">SUM(K11:K23)</f>
        <v>3</v>
      </c>
      <c r="L24" s="202" t="n">
        <f aca="false">SUM(L11:L23)</f>
        <v>19</v>
      </c>
    </row>
    <row r="25" customFormat="false" ht="18.75" hidden="false" customHeight="false" outlineLevel="0" collapsed="false">
      <c r="F25" s="203"/>
      <c r="G25" s="204"/>
      <c r="H25" s="204"/>
      <c r="I25" s="205"/>
    </row>
    <row r="26" customFormat="false" ht="16.5" hidden="false" customHeight="false" outlineLevel="0" collapsed="false">
      <c r="G26" s="205"/>
      <c r="H26" s="206"/>
      <c r="I26" s="205"/>
    </row>
    <row r="27" customFormat="false" ht="16.5" hidden="false" customHeight="false" outlineLevel="0" collapsed="false">
      <c r="F27" s="206"/>
      <c r="G27" s="207"/>
      <c r="H27" s="206"/>
      <c r="I27" s="208"/>
      <c r="J27" s="43" t="s">
        <v>43</v>
      </c>
    </row>
    <row r="28" customFormat="false" ht="15.75" hidden="false" customHeight="false" outlineLevel="0" collapsed="false">
      <c r="D28" s="209"/>
      <c r="J28" s="44" t="s">
        <v>44</v>
      </c>
    </row>
    <row r="29" customFormat="false" ht="15.75" hidden="false" customHeight="false" outlineLevel="0" collapsed="false">
      <c r="J29" s="44" t="s">
        <v>45</v>
      </c>
    </row>
    <row r="30" customFormat="false" ht="15.75" hidden="false" customHeight="false" outlineLevel="0" collapsed="false">
      <c r="J30" s="45" t="s">
        <v>46</v>
      </c>
    </row>
    <row r="31" customFormat="false" ht="15.75" hidden="false" customHeight="false" outlineLevel="0" collapsed="false">
      <c r="J31" s="44" t="s">
        <v>47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42" activeCellId="0" sqref="G4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0" width="6.37"/>
    <col collapsed="false" customWidth="true" hidden="false" outlineLevel="0" max="2" min="2" style="210" width="16.74"/>
    <col collapsed="false" customWidth="true" hidden="false" outlineLevel="0" max="4" min="3" style="210" width="9.99"/>
    <col collapsed="false" customWidth="true" hidden="false" outlineLevel="0" max="5" min="5" style="210" width="5.99"/>
    <col collapsed="false" customWidth="true" hidden="false" outlineLevel="0" max="6" min="6" style="210" width="10.25"/>
    <col collapsed="false" customWidth="true" hidden="false" outlineLevel="0" max="7" min="7" style="210" width="5.99"/>
    <col collapsed="false" customWidth="true" hidden="false" outlineLevel="0" max="8" min="8" style="210" width="10.25"/>
    <col collapsed="false" customWidth="true" hidden="false" outlineLevel="0" max="9" min="9" style="210" width="5.99"/>
    <col collapsed="false" customWidth="true" hidden="false" outlineLevel="0" max="10" min="10" style="210" width="10.25"/>
    <col collapsed="false" customWidth="true" hidden="false" outlineLevel="0" max="11" min="11" style="210" width="6.86"/>
    <col collapsed="false" customWidth="true" hidden="false" outlineLevel="0" max="12" min="12" style="210" width="10.25"/>
    <col collapsed="false" customWidth="true" hidden="false" outlineLevel="0" max="13" min="13" style="210" width="6.86"/>
    <col collapsed="false" customWidth="true" hidden="false" outlineLevel="0" max="14" min="14" style="210" width="10.25"/>
    <col collapsed="false" customWidth="true" hidden="false" outlineLevel="0" max="15" min="15" style="210" width="6.86"/>
    <col collapsed="false" customWidth="true" hidden="false" outlineLevel="0" max="16" min="16" style="210" width="10.25"/>
    <col collapsed="false" customWidth="true" hidden="false" outlineLevel="0" max="17" min="17" style="210" width="6.86"/>
    <col collapsed="false" customWidth="true" hidden="false" outlineLevel="0" max="18" min="18" style="210" width="10.25"/>
    <col collapsed="false" customWidth="true" hidden="false" outlineLevel="0" max="19" min="19" style="210" width="6.86"/>
    <col collapsed="false" customWidth="true" hidden="false" outlineLevel="0" max="20" min="20" style="210" width="10.25"/>
    <col collapsed="false" customWidth="true" hidden="false" outlineLevel="0" max="22" min="21" style="210" width="6.86"/>
    <col collapsed="false" customWidth="false" hidden="false" outlineLevel="0" max="257" min="23" style="210" width="9.12"/>
  </cols>
  <sheetData>
    <row r="1" customFormat="false" ht="18.75" hidden="false" customHeight="true" outlineLevel="0" collapsed="false">
      <c r="V1" s="211" t="s">
        <v>107</v>
      </c>
    </row>
    <row r="2" customFormat="false" ht="18.75" hidden="false" customHeight="true" outlineLevel="0" collapsed="false">
      <c r="A2" s="212" t="s">
        <v>7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</row>
    <row r="3" customFormat="false" ht="1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</row>
    <row r="4" customFormat="false" ht="15" hidden="false" customHeight="true" outlineLevel="0" collapsed="false">
      <c r="A4" s="214" t="s">
        <v>108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</row>
    <row r="5" customFormat="false" ht="18" hidden="false" customHeight="true" outlineLevel="0" collapsed="false">
      <c r="A5" s="215" t="s">
        <v>50</v>
      </c>
      <c r="B5" s="50"/>
      <c r="C5" s="216"/>
      <c r="D5" s="216"/>
      <c r="E5" s="216"/>
      <c r="F5" s="216"/>
      <c r="G5" s="216"/>
      <c r="H5" s="216"/>
      <c r="I5" s="216"/>
      <c r="L5" s="217"/>
      <c r="V5" s="218"/>
    </row>
    <row r="6" customFormat="false" ht="18" hidden="false" customHeight="true" outlineLevel="0" collapsed="false">
      <c r="B6" s="219"/>
      <c r="C6" s="216"/>
      <c r="D6" s="216"/>
      <c r="E6" s="216"/>
      <c r="F6" s="216"/>
      <c r="G6" s="216"/>
      <c r="H6" s="216"/>
      <c r="I6" s="216"/>
    </row>
    <row r="7" s="223" customFormat="true" ht="30.75" hidden="false" customHeight="true" outlineLevel="0" collapsed="false">
      <c r="A7" s="220" t="s">
        <v>109</v>
      </c>
      <c r="B7" s="220" t="s">
        <v>76</v>
      </c>
      <c r="C7" s="221" t="s">
        <v>110</v>
      </c>
      <c r="D7" s="221"/>
      <c r="E7" s="220" t="s">
        <v>111</v>
      </c>
      <c r="F7" s="220"/>
      <c r="G7" s="220"/>
      <c r="H7" s="220"/>
      <c r="I7" s="220"/>
      <c r="J7" s="220"/>
      <c r="K7" s="220"/>
      <c r="L7" s="220"/>
      <c r="M7" s="222" t="s">
        <v>112</v>
      </c>
      <c r="N7" s="222"/>
      <c r="O7" s="222"/>
      <c r="P7" s="222"/>
      <c r="Q7" s="222"/>
      <c r="R7" s="222"/>
      <c r="S7" s="222"/>
      <c r="T7" s="222"/>
      <c r="U7" s="222"/>
      <c r="V7" s="222"/>
    </row>
    <row r="8" s="223" customFormat="true" ht="84.75" hidden="false" customHeight="true" outlineLevel="0" collapsed="false">
      <c r="A8" s="220"/>
      <c r="B8" s="220"/>
      <c r="C8" s="221" t="s">
        <v>113</v>
      </c>
      <c r="D8" s="221"/>
      <c r="E8" s="220" t="s">
        <v>114</v>
      </c>
      <c r="F8" s="220"/>
      <c r="G8" s="220" t="s">
        <v>115</v>
      </c>
      <c r="H8" s="220"/>
      <c r="I8" s="220" t="s">
        <v>116</v>
      </c>
      <c r="J8" s="220"/>
      <c r="K8" s="220" t="s">
        <v>117</v>
      </c>
      <c r="L8" s="220"/>
      <c r="M8" s="224" t="s">
        <v>118</v>
      </c>
      <c r="N8" s="224"/>
      <c r="O8" s="224" t="s">
        <v>119</v>
      </c>
      <c r="P8" s="224"/>
      <c r="Q8" s="224" t="s">
        <v>120</v>
      </c>
      <c r="R8" s="224"/>
      <c r="S8" s="224" t="s">
        <v>121</v>
      </c>
      <c r="T8" s="224"/>
      <c r="U8" s="224" t="s">
        <v>122</v>
      </c>
      <c r="V8" s="224"/>
    </row>
    <row r="9" s="228" customFormat="true" ht="30.75" hidden="false" customHeight="true" outlineLevel="0" collapsed="false">
      <c r="A9" s="220"/>
      <c r="B9" s="220"/>
      <c r="C9" s="225" t="s">
        <v>123</v>
      </c>
      <c r="D9" s="225" t="s">
        <v>124</v>
      </c>
      <c r="E9" s="226" t="s">
        <v>123</v>
      </c>
      <c r="F9" s="226" t="s">
        <v>124</v>
      </c>
      <c r="G9" s="226" t="s">
        <v>123</v>
      </c>
      <c r="H9" s="226" t="s">
        <v>124</v>
      </c>
      <c r="I9" s="226" t="s">
        <v>123</v>
      </c>
      <c r="J9" s="226" t="s">
        <v>124</v>
      </c>
      <c r="K9" s="226" t="s">
        <v>123</v>
      </c>
      <c r="L9" s="226" t="s">
        <v>124</v>
      </c>
      <c r="M9" s="227" t="s">
        <v>123</v>
      </c>
      <c r="N9" s="227" t="s">
        <v>124</v>
      </c>
      <c r="O9" s="227" t="s">
        <v>123</v>
      </c>
      <c r="P9" s="227" t="s">
        <v>124</v>
      </c>
      <c r="Q9" s="227" t="s">
        <v>123</v>
      </c>
      <c r="R9" s="227" t="s">
        <v>124</v>
      </c>
      <c r="S9" s="227" t="s">
        <v>123</v>
      </c>
      <c r="T9" s="227" t="s">
        <v>124</v>
      </c>
      <c r="U9" s="227" t="s">
        <v>123</v>
      </c>
      <c r="V9" s="227" t="s">
        <v>123</v>
      </c>
    </row>
    <row r="10" s="232" customFormat="true" ht="20.1" hidden="false" customHeight="true" outlineLevel="0" collapsed="false">
      <c r="A10" s="229" t="n">
        <v>1</v>
      </c>
      <c r="B10" s="229" t="n">
        <v>2</v>
      </c>
      <c r="C10" s="230" t="n">
        <v>3</v>
      </c>
      <c r="D10" s="230" t="n">
        <v>4</v>
      </c>
      <c r="E10" s="229" t="n">
        <v>5</v>
      </c>
      <c r="F10" s="229" t="n">
        <v>6</v>
      </c>
      <c r="G10" s="229" t="n">
        <v>7</v>
      </c>
      <c r="H10" s="229" t="n">
        <v>8</v>
      </c>
      <c r="I10" s="229" t="n">
        <v>9</v>
      </c>
      <c r="J10" s="229" t="n">
        <v>10</v>
      </c>
      <c r="K10" s="229" t="n">
        <v>11</v>
      </c>
      <c r="L10" s="229" t="n">
        <v>12</v>
      </c>
      <c r="M10" s="231" t="n">
        <v>13</v>
      </c>
      <c r="N10" s="231" t="n">
        <v>14</v>
      </c>
      <c r="O10" s="231" t="n">
        <v>15</v>
      </c>
      <c r="P10" s="231" t="n">
        <v>16</v>
      </c>
      <c r="Q10" s="231" t="n">
        <v>17</v>
      </c>
      <c r="R10" s="231" t="n">
        <v>18</v>
      </c>
      <c r="S10" s="231" t="n">
        <v>19</v>
      </c>
      <c r="T10" s="231" t="n">
        <v>20</v>
      </c>
      <c r="U10" s="231" t="n">
        <v>21</v>
      </c>
      <c r="V10" s="231" t="n">
        <v>22</v>
      </c>
    </row>
    <row r="11" s="239" customFormat="true" ht="73.5" hidden="false" customHeight="true" outlineLevel="0" collapsed="false">
      <c r="A11" s="233"/>
      <c r="B11" s="234" t="s">
        <v>125</v>
      </c>
      <c r="C11" s="235" t="n">
        <v>146</v>
      </c>
      <c r="D11" s="235" t="n">
        <v>130</v>
      </c>
      <c r="E11" s="236" t="n">
        <v>13</v>
      </c>
      <c r="F11" s="237" t="n">
        <v>13</v>
      </c>
      <c r="G11" s="237" t="n">
        <v>59</v>
      </c>
      <c r="H11" s="237" t="n">
        <v>59</v>
      </c>
      <c r="I11" s="237" t="n">
        <v>13</v>
      </c>
      <c r="J11" s="237" t="n">
        <v>13</v>
      </c>
      <c r="K11" s="237" t="n">
        <v>13</v>
      </c>
      <c r="L11" s="237" t="n">
        <v>13</v>
      </c>
      <c r="M11" s="238" t="n">
        <v>5</v>
      </c>
      <c r="N11" s="238" t="n">
        <v>5</v>
      </c>
      <c r="O11" s="238" t="n">
        <v>2</v>
      </c>
      <c r="P11" s="238" t="n">
        <v>2</v>
      </c>
      <c r="Q11" s="238" t="n">
        <v>1</v>
      </c>
      <c r="R11" s="238" t="n">
        <v>1</v>
      </c>
      <c r="S11" s="238" t="s">
        <v>126</v>
      </c>
      <c r="T11" s="238" t="s">
        <v>126</v>
      </c>
      <c r="U11" s="238" t="n">
        <v>1</v>
      </c>
      <c r="V11" s="238" t="n">
        <v>1</v>
      </c>
    </row>
    <row r="12" customFormat="false" ht="13.5" hidden="false" customHeight="true" outlineLevel="0" collapsed="false">
      <c r="I12" s="240"/>
      <c r="J12" s="240"/>
      <c r="K12" s="240"/>
    </row>
    <row r="13" customFormat="false" ht="13.5" hidden="false" customHeight="false" outlineLevel="0" collapsed="false">
      <c r="I13" s="241"/>
      <c r="J13" s="241"/>
      <c r="K13" s="241"/>
    </row>
    <row r="14" customFormat="false" ht="13.5" hidden="false" customHeight="false" outlineLevel="0" collapsed="false">
      <c r="I14" s="241"/>
      <c r="J14" s="241"/>
      <c r="K14" s="241"/>
    </row>
    <row r="15" customFormat="false" ht="12.75" hidden="false" customHeight="true" outlineLevel="0" collapsed="false">
      <c r="I15" s="242"/>
      <c r="J15" s="242"/>
      <c r="K15" s="242"/>
    </row>
    <row r="16" customFormat="false" ht="12.75" hidden="false" customHeight="false" outlineLevel="0" collapsed="false">
      <c r="I16" s="243"/>
      <c r="J16" s="244"/>
      <c r="K16" s="243"/>
    </row>
    <row r="17" customFormat="false" ht="15.75" hidden="false" customHeight="true" outlineLevel="0" collapsed="false">
      <c r="I17" s="242"/>
      <c r="J17" s="242"/>
      <c r="K17" s="242"/>
      <c r="R17" s="43" t="s">
        <v>43</v>
      </c>
      <c r="S17" s="245"/>
      <c r="T17" s="245"/>
    </row>
    <row r="18" customFormat="false" ht="15.75" hidden="false" customHeight="true" outlineLevel="0" collapsed="false">
      <c r="I18" s="242"/>
      <c r="J18" s="242"/>
      <c r="K18" s="242"/>
      <c r="R18" s="44" t="s">
        <v>44</v>
      </c>
      <c r="S18" s="246"/>
      <c r="T18" s="246"/>
    </row>
    <row r="19" customFormat="false" ht="15.75" hidden="false" customHeight="false" outlineLevel="0" collapsed="false">
      <c r="R19" s="44" t="s">
        <v>45</v>
      </c>
      <c r="S19" s="246"/>
      <c r="T19" s="246"/>
    </row>
    <row r="20" customFormat="false" ht="15.75" hidden="false" customHeight="false" outlineLevel="0" collapsed="false">
      <c r="R20" s="45" t="s">
        <v>46</v>
      </c>
      <c r="S20" s="247"/>
      <c r="T20" s="247"/>
    </row>
    <row r="21" customFormat="false" ht="15.75" hidden="false" customHeight="false" outlineLevel="0" collapsed="false">
      <c r="R21" s="44" t="s">
        <v>47</v>
      </c>
      <c r="S21" s="246"/>
      <c r="T21" s="246"/>
    </row>
    <row r="22" customFormat="false" ht="12.75" hidden="false" customHeight="false" outlineLevel="0" collapsed="false">
      <c r="R22" s="248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U11" activeCellId="0" sqref="U11"/>
    </sheetView>
  </sheetViews>
  <sheetFormatPr defaultColWidth="9.12109375" defaultRowHeight="15" zeroHeight="false" outlineLevelRow="0" outlineLevelCol="0"/>
  <cols>
    <col collapsed="false" customWidth="true" hidden="false" outlineLevel="0" max="1" min="1" style="249" width="6.74"/>
    <col collapsed="false" customWidth="true" hidden="false" outlineLevel="0" max="2" min="2" style="249" width="18.99"/>
    <col collapsed="false" customWidth="true" hidden="false" outlineLevel="0" max="4" min="3" style="250" width="7.37"/>
    <col collapsed="false" customWidth="true" hidden="false" outlineLevel="0" max="26" min="5" style="250" width="6.74"/>
    <col collapsed="false" customWidth="false" hidden="false" outlineLevel="0" max="257" min="27" style="249" width="9.12"/>
  </cols>
  <sheetData>
    <row r="1" customFormat="false" ht="12" hidden="false" customHeight="true" outlineLevel="0" collapsed="false">
      <c r="K1" s="251"/>
      <c r="L1" s="251"/>
      <c r="M1" s="252"/>
      <c r="N1" s="252"/>
      <c r="O1" s="252"/>
      <c r="P1" s="252"/>
      <c r="Q1" s="252"/>
      <c r="R1" s="252"/>
      <c r="S1" s="252"/>
      <c r="T1" s="252"/>
      <c r="U1" s="252"/>
      <c r="V1" s="252"/>
      <c r="X1" s="253"/>
      <c r="Y1" s="249"/>
      <c r="Z1" s="254" t="s">
        <v>127</v>
      </c>
    </row>
    <row r="2" s="210" customFormat="true" ht="18.75" hidden="false" customHeight="true" outlineLevel="0" collapsed="false">
      <c r="A2" s="212" t="s">
        <v>7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</row>
    <row r="3" s="210" customFormat="true" ht="6.75" hidden="false" customHeight="true" outlineLevel="0" collapsed="false">
      <c r="A3" s="213"/>
      <c r="B3" s="213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6"/>
      <c r="X3" s="256"/>
      <c r="Y3" s="256"/>
      <c r="Z3" s="256"/>
    </row>
    <row r="4" s="210" customFormat="true" ht="21" hidden="false" customHeight="true" outlineLevel="0" collapsed="false">
      <c r="A4" s="214" t="s">
        <v>128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</row>
    <row r="5" customFormat="false" ht="18" hidden="false" customHeight="true" outlineLevel="0" collapsed="false">
      <c r="A5" s="215" t="s">
        <v>50</v>
      </c>
      <c r="B5" s="257"/>
      <c r="C5" s="258"/>
      <c r="D5" s="258"/>
      <c r="E5" s="258"/>
      <c r="F5" s="258"/>
      <c r="G5" s="258"/>
      <c r="H5" s="258"/>
      <c r="I5" s="258"/>
      <c r="X5" s="259"/>
      <c r="Y5" s="259"/>
      <c r="Z5" s="259"/>
    </row>
    <row r="6" customFormat="false" ht="18" hidden="false" customHeight="true" outlineLevel="0" collapsed="false">
      <c r="A6" s="260"/>
      <c r="B6" s="260"/>
      <c r="C6" s="258"/>
      <c r="D6" s="258"/>
      <c r="E6" s="258"/>
      <c r="F6" s="258"/>
      <c r="G6" s="258"/>
      <c r="H6" s="258"/>
      <c r="I6" s="258"/>
      <c r="X6" s="261"/>
      <c r="Y6" s="261"/>
      <c r="Z6" s="261"/>
    </row>
    <row r="7" s="228" customFormat="true" ht="30.75" hidden="false" customHeight="true" outlineLevel="0" collapsed="false">
      <c r="A7" s="262" t="s">
        <v>109</v>
      </c>
      <c r="B7" s="262" t="s">
        <v>76</v>
      </c>
      <c r="C7" s="263" t="s">
        <v>110</v>
      </c>
      <c r="D7" s="263"/>
      <c r="E7" s="264" t="s">
        <v>111</v>
      </c>
      <c r="F7" s="264"/>
      <c r="G7" s="264"/>
      <c r="H7" s="264"/>
      <c r="I7" s="264"/>
      <c r="J7" s="264"/>
      <c r="K7" s="264"/>
      <c r="L7" s="264"/>
      <c r="M7" s="265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26" t="s">
        <v>129</v>
      </c>
      <c r="X7" s="226"/>
      <c r="Y7" s="226" t="s">
        <v>130</v>
      </c>
      <c r="Z7" s="226"/>
    </row>
    <row r="8" s="228" customFormat="true" ht="39.75" hidden="false" customHeight="true" outlineLevel="0" collapsed="false">
      <c r="A8" s="262"/>
      <c r="B8" s="262"/>
      <c r="C8" s="266" t="s">
        <v>113</v>
      </c>
      <c r="D8" s="266"/>
      <c r="E8" s="267" t="s">
        <v>114</v>
      </c>
      <c r="F8" s="267"/>
      <c r="G8" s="267" t="s">
        <v>115</v>
      </c>
      <c r="H8" s="267"/>
      <c r="I8" s="267" t="s">
        <v>116</v>
      </c>
      <c r="J8" s="267"/>
      <c r="K8" s="267" t="s">
        <v>117</v>
      </c>
      <c r="L8" s="267"/>
      <c r="M8" s="268" t="s">
        <v>118</v>
      </c>
      <c r="N8" s="268"/>
      <c r="O8" s="268" t="s">
        <v>119</v>
      </c>
      <c r="P8" s="268"/>
      <c r="Q8" s="268" t="s">
        <v>120</v>
      </c>
      <c r="R8" s="268"/>
      <c r="S8" s="268" t="s">
        <v>121</v>
      </c>
      <c r="T8" s="268"/>
      <c r="U8" s="268" t="s">
        <v>122</v>
      </c>
      <c r="V8" s="268"/>
      <c r="W8" s="226"/>
      <c r="X8" s="226"/>
      <c r="Y8" s="226"/>
      <c r="Z8" s="226"/>
    </row>
    <row r="9" s="228" customFormat="true" ht="25.5" hidden="false" customHeight="true" outlineLevel="0" collapsed="false">
      <c r="A9" s="262"/>
      <c r="B9" s="262"/>
      <c r="C9" s="269" t="s">
        <v>131</v>
      </c>
      <c r="D9" s="269" t="s">
        <v>132</v>
      </c>
      <c r="E9" s="270" t="s">
        <v>131</v>
      </c>
      <c r="F9" s="270" t="s">
        <v>132</v>
      </c>
      <c r="G9" s="270" t="s">
        <v>131</v>
      </c>
      <c r="H9" s="270" t="s">
        <v>132</v>
      </c>
      <c r="I9" s="270" t="s">
        <v>131</v>
      </c>
      <c r="J9" s="270" t="s">
        <v>132</v>
      </c>
      <c r="K9" s="270" t="s">
        <v>131</v>
      </c>
      <c r="L9" s="270" t="s">
        <v>132</v>
      </c>
      <c r="M9" s="227" t="s">
        <v>131</v>
      </c>
      <c r="N9" s="227" t="s">
        <v>132</v>
      </c>
      <c r="O9" s="227" t="s">
        <v>131</v>
      </c>
      <c r="P9" s="227" t="s">
        <v>132</v>
      </c>
      <c r="Q9" s="227" t="s">
        <v>131</v>
      </c>
      <c r="R9" s="227" t="s">
        <v>132</v>
      </c>
      <c r="S9" s="227" t="s">
        <v>131</v>
      </c>
      <c r="T9" s="227" t="s">
        <v>132</v>
      </c>
      <c r="U9" s="227" t="s">
        <v>131</v>
      </c>
      <c r="V9" s="227" t="s">
        <v>132</v>
      </c>
      <c r="W9" s="226" t="s">
        <v>131</v>
      </c>
      <c r="X9" s="226" t="s">
        <v>132</v>
      </c>
      <c r="Y9" s="226" t="s">
        <v>131</v>
      </c>
      <c r="Z9" s="226" t="s">
        <v>132</v>
      </c>
    </row>
    <row r="10" s="272" customFormat="true" ht="20.1" hidden="false" customHeight="true" outlineLevel="0" collapsed="false">
      <c r="A10" s="229" t="n">
        <v>1</v>
      </c>
      <c r="B10" s="229" t="n">
        <v>2</v>
      </c>
      <c r="C10" s="229" t="n">
        <v>3</v>
      </c>
      <c r="D10" s="229" t="n">
        <v>4</v>
      </c>
      <c r="E10" s="271" t="n">
        <v>5</v>
      </c>
      <c r="F10" s="271" t="n">
        <v>6</v>
      </c>
      <c r="G10" s="271" t="n">
        <v>7</v>
      </c>
      <c r="H10" s="271" t="n">
        <v>8</v>
      </c>
      <c r="I10" s="271" t="n">
        <v>9</v>
      </c>
      <c r="J10" s="271" t="n">
        <v>10</v>
      </c>
      <c r="K10" s="271" t="n">
        <v>11</v>
      </c>
      <c r="L10" s="271" t="n">
        <v>12</v>
      </c>
      <c r="M10" s="271" t="n">
        <v>13</v>
      </c>
      <c r="N10" s="271" t="n">
        <v>14</v>
      </c>
      <c r="O10" s="271" t="n">
        <v>15</v>
      </c>
      <c r="P10" s="271" t="n">
        <v>16</v>
      </c>
      <c r="Q10" s="271" t="n">
        <v>17</v>
      </c>
      <c r="R10" s="271" t="n">
        <v>18</v>
      </c>
      <c r="S10" s="271" t="n">
        <v>19</v>
      </c>
      <c r="T10" s="271" t="n">
        <v>20</v>
      </c>
      <c r="U10" s="271" t="n">
        <v>21</v>
      </c>
      <c r="V10" s="271" t="n">
        <v>22</v>
      </c>
      <c r="W10" s="271" t="n">
        <v>23</v>
      </c>
      <c r="X10" s="271" t="n">
        <v>24</v>
      </c>
      <c r="Y10" s="271" t="n">
        <v>25</v>
      </c>
      <c r="Z10" s="271" t="n">
        <v>26</v>
      </c>
    </row>
    <row r="11" s="277" customFormat="true" ht="82.5" hidden="false" customHeight="true" outlineLevel="0" collapsed="false">
      <c r="A11" s="273"/>
      <c r="B11" s="273" t="s">
        <v>125</v>
      </c>
      <c r="C11" s="274" t="n">
        <v>130</v>
      </c>
      <c r="D11" s="274" t="n">
        <v>130</v>
      </c>
      <c r="E11" s="275" t="n">
        <v>13</v>
      </c>
      <c r="F11" s="275" t="n">
        <v>13</v>
      </c>
      <c r="G11" s="275" t="n">
        <v>59</v>
      </c>
      <c r="H11" s="275" t="n">
        <v>59</v>
      </c>
      <c r="I11" s="275" t="n">
        <v>13</v>
      </c>
      <c r="J11" s="275" t="n">
        <v>13</v>
      </c>
      <c r="K11" s="275" t="n">
        <v>13</v>
      </c>
      <c r="L11" s="275" t="n">
        <v>13</v>
      </c>
      <c r="M11" s="276" t="n">
        <v>5</v>
      </c>
      <c r="N11" s="276" t="n">
        <v>5</v>
      </c>
      <c r="O11" s="276" t="n">
        <v>2</v>
      </c>
      <c r="P11" s="276" t="n">
        <v>2</v>
      </c>
      <c r="Q11" s="276" t="n">
        <v>1</v>
      </c>
      <c r="R11" s="276" t="n">
        <v>1</v>
      </c>
      <c r="S11" s="276" t="s">
        <v>126</v>
      </c>
      <c r="T11" s="276" t="s">
        <v>126</v>
      </c>
      <c r="U11" s="276" t="n">
        <v>1</v>
      </c>
      <c r="V11" s="276" t="n">
        <v>1</v>
      </c>
      <c r="W11" s="276" t="n">
        <v>2406</v>
      </c>
      <c r="X11" s="276" t="n">
        <v>2406</v>
      </c>
      <c r="Y11" s="276" t="n">
        <v>3085</v>
      </c>
      <c r="Z11" s="276" t="n">
        <v>3085</v>
      </c>
    </row>
    <row r="12" customFormat="false" ht="15" hidden="false" customHeight="false" outlineLevel="0" collapsed="false"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</row>
    <row r="13" customFormat="false" ht="15" hidden="false" customHeight="false" outlineLevel="0" collapsed="false"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</row>
    <row r="14" customFormat="false" ht="15" hidden="false" customHeight="false" outlineLevel="0" collapsed="false"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</row>
    <row r="15" customFormat="false" ht="15" hidden="false" customHeight="false" outlineLevel="0" collapsed="false"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</row>
    <row r="16" customFormat="false" ht="15" hidden="false" customHeight="false" outlineLevel="0" collapsed="false">
      <c r="X16" s="280"/>
    </row>
    <row r="17" customFormat="false" ht="16.5" hidden="false" customHeight="false" outlineLevel="0" collapsed="false">
      <c r="M17" s="281"/>
      <c r="N17" s="281"/>
      <c r="O17" s="281"/>
      <c r="P17" s="281"/>
      <c r="Q17" s="281"/>
      <c r="R17" s="281"/>
      <c r="S17" s="281"/>
      <c r="T17" s="281"/>
      <c r="V17" s="43" t="s">
        <v>43</v>
      </c>
    </row>
    <row r="18" customFormat="false" ht="16.5" hidden="false" customHeight="false" outlineLevel="0" collapsed="false">
      <c r="V18" s="44" t="s">
        <v>44</v>
      </c>
    </row>
    <row r="19" customFormat="false" ht="16.5" hidden="false" customHeight="false" outlineLevel="0" collapsed="false">
      <c r="V19" s="44" t="s">
        <v>45</v>
      </c>
    </row>
    <row r="20" customFormat="false" ht="16.5" hidden="false" customHeight="false" outlineLevel="0" collapsed="false">
      <c r="V20" s="45" t="s">
        <v>46</v>
      </c>
    </row>
    <row r="21" customFormat="false" ht="16.5" hidden="false" customHeight="false" outlineLevel="0" collapsed="false">
      <c r="V21" s="44" t="s">
        <v>47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Arabinda</cp:lastModifiedBy>
  <cp:lastPrinted>2009-07-06T08:51:05Z</cp:lastPrinted>
  <dcterms:modified xsi:type="dcterms:W3CDTF">2009-07-06T08:51:11Z</dcterms:modified>
  <cp:revision>0</cp:revision>
  <dc:subject/>
  <dc:title/>
</cp:coreProperties>
</file>