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t xml:space="preserve">National Rural Employment Gurantee Act (N.R.E.G.A.)</t>
  </si>
  <si>
    <t xml:space="preserve">MONTHLY PROGRESS REPORT</t>
  </si>
  <si>
    <t xml:space="preserve">Employment Generation Report for the month of October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October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October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October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ober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October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%"/>
    <numFmt numFmtId="171" formatCode="0.00"/>
    <numFmt numFmtId="172" formatCode="0.000000"/>
    <numFmt numFmtId="173" formatCode="0.000"/>
    <numFmt numFmtId="174" formatCode="0.0"/>
    <numFmt numFmtId="175" formatCode="0.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name val="CG Omega"/>
      <family val="0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EGS_4/Desktop/Nov-09%20Jalpaig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p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P13">
            <v>473.4796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5238.43375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R17" activeCellId="0" sqref="R17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2.24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4" min="14" style="1" width="10.12"/>
    <col collapsed="false" customWidth="true" hidden="false" outlineLevel="0" max="15" min="15" style="1" width="9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3"/>
      <c r="S7" s="14" t="s">
        <v>3</v>
      </c>
      <c r="T7" s="14"/>
    </row>
    <row r="8" s="17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5" t="n">
        <v>10</v>
      </c>
      <c r="S8" s="15" t="n">
        <v>11</v>
      </c>
      <c r="T8" s="15" t="n">
        <v>12</v>
      </c>
    </row>
    <row r="9" s="17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</row>
    <row r="10" s="21" customFormat="true" ht="5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/>
      <c r="F10" s="18"/>
      <c r="G10" s="18"/>
      <c r="H10" s="18" t="s">
        <v>13</v>
      </c>
      <c r="I10" s="19" t="s">
        <v>14</v>
      </c>
      <c r="J10" s="18" t="s">
        <v>15</v>
      </c>
      <c r="K10" s="18" t="s">
        <v>16</v>
      </c>
      <c r="L10" s="19" t="s">
        <v>17</v>
      </c>
      <c r="M10" s="18" t="s">
        <v>18</v>
      </c>
      <c r="N10" s="18"/>
      <c r="O10" s="18"/>
      <c r="P10" s="18"/>
      <c r="Q10" s="18"/>
      <c r="R10" s="18" t="s">
        <v>19</v>
      </c>
      <c r="S10" s="18" t="s">
        <v>20</v>
      </c>
      <c r="T10" s="18" t="s">
        <v>21</v>
      </c>
      <c r="U10" s="20" t="s">
        <v>22</v>
      </c>
      <c r="V10" s="18" t="s">
        <v>23</v>
      </c>
    </row>
    <row r="11" s="21" customFormat="true" ht="111.75" hidden="false" customHeight="true" outlineLevel="0" collapsed="false">
      <c r="A11" s="18"/>
      <c r="B11" s="18"/>
      <c r="C11" s="18"/>
      <c r="D11" s="18" t="s">
        <v>24</v>
      </c>
      <c r="E11" s="18" t="s">
        <v>25</v>
      </c>
      <c r="F11" s="18" t="s">
        <v>26</v>
      </c>
      <c r="G11" s="18" t="s">
        <v>27</v>
      </c>
      <c r="H11" s="18"/>
      <c r="I11" s="19"/>
      <c r="J11" s="18"/>
      <c r="K11" s="18"/>
      <c r="L11" s="19"/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/>
      <c r="S11" s="18"/>
      <c r="T11" s="18"/>
      <c r="U11" s="20"/>
      <c r="V11" s="18"/>
    </row>
    <row r="12" s="34" customFormat="true" ht="26.25" hidden="false" customHeight="true" outlineLevel="0" collapsed="false">
      <c r="A12" s="22" t="n">
        <v>1</v>
      </c>
      <c r="B12" s="23" t="s">
        <v>29</v>
      </c>
      <c r="C12" s="24" t="n">
        <v>37477</v>
      </c>
      <c r="D12" s="24" t="n">
        <v>20316</v>
      </c>
      <c r="E12" s="24" t="n">
        <v>8394</v>
      </c>
      <c r="F12" s="24" t="n">
        <v>8767</v>
      </c>
      <c r="G12" s="25" t="n">
        <f aca="false">SUM(D12:F12)</f>
        <v>37477</v>
      </c>
      <c r="H12" s="26" t="n">
        <v>10900</v>
      </c>
      <c r="I12" s="27" t="n">
        <v>10435</v>
      </c>
      <c r="J12" s="28" t="n">
        <v>10900</v>
      </c>
      <c r="K12" s="26" t="n">
        <v>4620</v>
      </c>
      <c r="L12" s="28" t="n">
        <v>214961</v>
      </c>
      <c r="M12" s="29" t="n">
        <v>2.61458228</v>
      </c>
      <c r="N12" s="29" t="n">
        <v>0.86979202</v>
      </c>
      <c r="O12" s="29" t="n">
        <v>0.73624738</v>
      </c>
      <c r="P12" s="30" t="n">
        <f aca="false">SUM(M12:O12)</f>
        <v>4.22062168</v>
      </c>
      <c r="Q12" s="31" t="n">
        <v>1.69801</v>
      </c>
      <c r="R12" s="26" t="n">
        <v>0</v>
      </c>
      <c r="S12" s="26" t="n">
        <v>2906</v>
      </c>
      <c r="T12" s="26" t="n">
        <v>28</v>
      </c>
      <c r="U12" s="32" t="n">
        <f aca="false">(P12*100000)/J12</f>
        <v>38.7212998165138</v>
      </c>
      <c r="V12" s="33" t="n">
        <f aca="false">Q12/P12</f>
        <v>0.402312770188869</v>
      </c>
      <c r="W12" s="34" t="n">
        <v>1.629057</v>
      </c>
      <c r="X12" s="35" t="n">
        <v>0.402312289615642</v>
      </c>
      <c r="Y12" s="34" t="n">
        <f aca="false">ROUND(X12*P12,5)</f>
        <v>1.69801</v>
      </c>
    </row>
    <row r="13" s="34" customFormat="true" ht="26.25" hidden="false" customHeight="true" outlineLevel="0" collapsed="false">
      <c r="A13" s="22" t="n">
        <v>2</v>
      </c>
      <c r="B13" s="23" t="s">
        <v>30</v>
      </c>
      <c r="C13" s="36" t="n">
        <v>42024</v>
      </c>
      <c r="D13" s="24" t="n">
        <v>19809</v>
      </c>
      <c r="E13" s="24" t="n">
        <v>9958</v>
      </c>
      <c r="F13" s="24" t="n">
        <v>12257</v>
      </c>
      <c r="G13" s="25" t="n">
        <f aca="false">SUM(D13:F13)</f>
        <v>42024</v>
      </c>
      <c r="H13" s="26" t="n">
        <v>15118</v>
      </c>
      <c r="I13" s="26" t="n">
        <v>16750</v>
      </c>
      <c r="J13" s="28" t="n">
        <v>15118</v>
      </c>
      <c r="K13" s="26" t="n">
        <v>1808</v>
      </c>
      <c r="L13" s="28" t="n">
        <v>345050</v>
      </c>
      <c r="M13" s="29" t="n">
        <v>2.15644249382716</v>
      </c>
      <c r="N13" s="29" t="n">
        <v>1.88182197530864</v>
      </c>
      <c r="O13" s="29" t="n">
        <v>1.32080433580247</v>
      </c>
      <c r="P13" s="30" t="n">
        <f aca="false">SUM(M13:O13)</f>
        <v>5.35906880493827</v>
      </c>
      <c r="Q13" s="31" t="n">
        <v>2.96689</v>
      </c>
      <c r="R13" s="28" t="n">
        <v>31</v>
      </c>
      <c r="S13" s="28" t="n">
        <v>1868</v>
      </c>
      <c r="T13" s="28" t="n">
        <v>717</v>
      </c>
      <c r="U13" s="32" t="n">
        <f aca="false">(P13*100000)/J13</f>
        <v>35.4482656762685</v>
      </c>
      <c r="V13" s="33" t="n">
        <f aca="false">Q13/P13</f>
        <v>0.553620434443027</v>
      </c>
      <c r="W13" s="34" t="n">
        <v>2.90326599506173</v>
      </c>
      <c r="X13" s="35" t="n">
        <v>0.553620179101154</v>
      </c>
      <c r="Y13" s="34" t="n">
        <f aca="false">ROUND(X13*P13,5)</f>
        <v>2.96689</v>
      </c>
    </row>
    <row r="14" s="34" customFormat="true" ht="26.25" hidden="false" customHeight="true" outlineLevel="0" collapsed="false">
      <c r="A14" s="22" t="n">
        <v>3</v>
      </c>
      <c r="B14" s="23" t="s">
        <v>31</v>
      </c>
      <c r="C14" s="36" t="n">
        <v>73892</v>
      </c>
      <c r="D14" s="24" t="n">
        <v>36579</v>
      </c>
      <c r="E14" s="24" t="n">
        <v>16306</v>
      </c>
      <c r="F14" s="24" t="n">
        <v>21007</v>
      </c>
      <c r="G14" s="25" t="n">
        <f aca="false">SUM(D14:F14)</f>
        <v>73892</v>
      </c>
      <c r="H14" s="26" t="n">
        <v>28145</v>
      </c>
      <c r="I14" s="26" t="n">
        <v>22513</v>
      </c>
      <c r="J14" s="28" t="n">
        <v>28145</v>
      </c>
      <c r="K14" s="26" t="n">
        <v>13695</v>
      </c>
      <c r="L14" s="28" t="n">
        <v>463768</v>
      </c>
      <c r="M14" s="29" t="n">
        <v>4.4156</v>
      </c>
      <c r="N14" s="29" t="n">
        <v>1.5972</v>
      </c>
      <c r="O14" s="29" t="n">
        <v>2.17052</v>
      </c>
      <c r="P14" s="30" t="n">
        <f aca="false">SUM(M14:O14)</f>
        <v>8.18332</v>
      </c>
      <c r="Q14" s="31" t="n">
        <v>3.11757</v>
      </c>
      <c r="R14" s="28" t="n">
        <v>0</v>
      </c>
      <c r="S14" s="28" t="n">
        <v>823</v>
      </c>
      <c r="T14" s="28" t="n">
        <v>17</v>
      </c>
      <c r="U14" s="32" t="n">
        <f aca="false">(P14*100000)/J14</f>
        <v>29.0755729259193</v>
      </c>
      <c r="V14" s="33" t="n">
        <f aca="false">Q14/P14</f>
        <v>0.380966404833246</v>
      </c>
      <c r="W14" s="34" t="n">
        <v>3.37157</v>
      </c>
      <c r="X14" s="35" t="n">
        <v>0.380966383539711</v>
      </c>
      <c r="Y14" s="34" t="n">
        <f aca="false">ROUND(X14*P14,5)</f>
        <v>3.11757</v>
      </c>
    </row>
    <row r="15" s="34" customFormat="true" ht="26.25" hidden="false" customHeight="true" outlineLevel="0" collapsed="false">
      <c r="A15" s="22" t="n">
        <v>4</v>
      </c>
      <c r="B15" s="23" t="s">
        <v>32</v>
      </c>
      <c r="C15" s="36" t="n">
        <v>45444</v>
      </c>
      <c r="D15" s="24" t="n">
        <v>21357</v>
      </c>
      <c r="E15" s="24" t="n">
        <v>8805</v>
      </c>
      <c r="F15" s="24" t="n">
        <v>15107</v>
      </c>
      <c r="G15" s="25" t="n">
        <f aca="false">SUM(D15:F15)</f>
        <v>45269</v>
      </c>
      <c r="H15" s="26" t="n">
        <v>10587</v>
      </c>
      <c r="I15" s="26" t="n">
        <v>11015</v>
      </c>
      <c r="J15" s="28" t="n">
        <v>10587</v>
      </c>
      <c r="K15" s="26" t="n">
        <v>5957</v>
      </c>
      <c r="L15" s="28" t="n">
        <v>226909</v>
      </c>
      <c r="M15" s="37" t="n">
        <v>1.33401</v>
      </c>
      <c r="N15" s="37" t="n">
        <v>0.6542</v>
      </c>
      <c r="O15" s="37" t="n">
        <v>0.91689</v>
      </c>
      <c r="P15" s="30" t="n">
        <f aca="false">SUM(M15:O15)</f>
        <v>2.9051</v>
      </c>
      <c r="Q15" s="31" t="n">
        <v>0.98089</v>
      </c>
      <c r="R15" s="28" t="n">
        <v>4</v>
      </c>
      <c r="S15" s="28" t="n">
        <v>820</v>
      </c>
      <c r="T15" s="28" t="n">
        <v>59</v>
      </c>
      <c r="U15" s="32" t="n">
        <f aca="false">(P15*100000)/J15</f>
        <v>27.4402569188628</v>
      </c>
      <c r="V15" s="33" t="n">
        <f aca="false">Q15/P15</f>
        <v>0.337644143058759</v>
      </c>
      <c r="W15" s="34" t="n">
        <v>0.94594</v>
      </c>
      <c r="X15" s="35" t="n">
        <v>0.337644747359013</v>
      </c>
      <c r="Y15" s="34" t="n">
        <f aca="false">ROUND(X15*P15,5)</f>
        <v>0.98089</v>
      </c>
    </row>
    <row r="16" s="34" customFormat="true" ht="26.25" hidden="false" customHeight="true" outlineLevel="0" collapsed="false">
      <c r="A16" s="22" t="n">
        <v>5</v>
      </c>
      <c r="B16" s="23" t="s">
        <v>33</v>
      </c>
      <c r="C16" s="36" t="n">
        <v>53994</v>
      </c>
      <c r="D16" s="24" t="n">
        <v>8052</v>
      </c>
      <c r="E16" s="24" t="n">
        <v>30504</v>
      </c>
      <c r="F16" s="24" t="n">
        <v>14866</v>
      </c>
      <c r="G16" s="25" t="n">
        <f aca="false">SUM(D16:F16)</f>
        <v>53422</v>
      </c>
      <c r="H16" s="26" t="n">
        <v>10824</v>
      </c>
      <c r="I16" s="26" t="n">
        <v>13538</v>
      </c>
      <c r="J16" s="28" t="n">
        <v>10824</v>
      </c>
      <c r="K16" s="26" t="n">
        <v>7553</v>
      </c>
      <c r="L16" s="28" t="n">
        <v>278883</v>
      </c>
      <c r="M16" s="29" t="n">
        <v>0.83509</v>
      </c>
      <c r="N16" s="29" t="n">
        <v>2.10433</v>
      </c>
      <c r="O16" s="29" t="n">
        <v>1.37437</v>
      </c>
      <c r="P16" s="30" t="n">
        <f aca="false">SUM(M16:O16)</f>
        <v>4.31379</v>
      </c>
      <c r="Q16" s="31" t="n">
        <v>1.45836</v>
      </c>
      <c r="R16" s="28" t="n">
        <v>34</v>
      </c>
      <c r="S16" s="28" t="n">
        <v>2204</v>
      </c>
      <c r="T16" s="28" t="n">
        <v>51</v>
      </c>
      <c r="U16" s="32" t="n">
        <f aca="false">(P16*100000)/J16</f>
        <v>39.8539356984479</v>
      </c>
      <c r="V16" s="33" t="n">
        <f aca="false">Q16/P16</f>
        <v>0.338069307963531</v>
      </c>
      <c r="W16" s="34" t="n">
        <v>1.324025</v>
      </c>
      <c r="X16" s="35" t="n">
        <v>0.338069609235948</v>
      </c>
      <c r="Y16" s="34" t="n">
        <f aca="false">ROUND(X16*P16,5)</f>
        <v>1.45836</v>
      </c>
    </row>
    <row r="17" s="34" customFormat="true" ht="26.25" hidden="false" customHeight="true" outlineLevel="0" collapsed="false">
      <c r="A17" s="22" t="n">
        <v>6</v>
      </c>
      <c r="B17" s="23" t="s">
        <v>34</v>
      </c>
      <c r="C17" s="36" t="n">
        <v>38172</v>
      </c>
      <c r="D17" s="24" t="n">
        <v>15360</v>
      </c>
      <c r="E17" s="24" t="n">
        <v>13463</v>
      </c>
      <c r="F17" s="24" t="n">
        <v>9309</v>
      </c>
      <c r="G17" s="25" t="n">
        <f aca="false">SUM(D17:F17)</f>
        <v>38132</v>
      </c>
      <c r="H17" s="26" t="n">
        <v>13382</v>
      </c>
      <c r="I17" s="26" t="n">
        <v>10855</v>
      </c>
      <c r="J17" s="28" t="n">
        <v>13382</v>
      </c>
      <c r="K17" s="26" t="n">
        <v>9512</v>
      </c>
      <c r="L17" s="28" t="n">
        <v>223613</v>
      </c>
      <c r="M17" s="29" t="n">
        <v>1.85063</v>
      </c>
      <c r="N17" s="29" t="n">
        <v>1.47481</v>
      </c>
      <c r="O17" s="29" t="n">
        <v>0.86157</v>
      </c>
      <c r="P17" s="30" t="n">
        <f aca="false">SUM(M17:O17)</f>
        <v>4.18701</v>
      </c>
      <c r="Q17" s="31" t="n">
        <v>1.67056</v>
      </c>
      <c r="R17" s="28" t="n">
        <v>947</v>
      </c>
      <c r="S17" s="28" t="n">
        <v>7292</v>
      </c>
      <c r="T17" s="28" t="n">
        <v>216</v>
      </c>
      <c r="U17" s="32" t="n">
        <f aca="false">(P17*100000)/J17</f>
        <v>31.2883724405918</v>
      </c>
      <c r="V17" s="33" t="n">
        <f aca="false">Q17/P17</f>
        <v>0.398986388855054</v>
      </c>
      <c r="W17" s="34" t="n">
        <v>1.54334</v>
      </c>
      <c r="X17" s="35" t="n">
        <v>0.398986862971264</v>
      </c>
      <c r="Y17" s="34" t="n">
        <f aca="false">ROUND(X17*P17,5)</f>
        <v>1.67056</v>
      </c>
    </row>
    <row r="18" s="34" customFormat="true" ht="26.25" hidden="false" customHeight="true" outlineLevel="0" collapsed="false">
      <c r="A18" s="22" t="n">
        <v>7</v>
      </c>
      <c r="B18" s="23" t="s">
        <v>35</v>
      </c>
      <c r="C18" s="36" t="n">
        <v>36671</v>
      </c>
      <c r="D18" s="24" t="n">
        <v>7511</v>
      </c>
      <c r="E18" s="24" t="n">
        <v>15767</v>
      </c>
      <c r="F18" s="24" t="n">
        <v>13393</v>
      </c>
      <c r="G18" s="25" t="n">
        <f aca="false">SUM(D18:F18)</f>
        <v>36671</v>
      </c>
      <c r="H18" s="26" t="n">
        <v>13541</v>
      </c>
      <c r="I18" s="26" t="n">
        <v>9003</v>
      </c>
      <c r="J18" s="28" t="n">
        <v>13541</v>
      </c>
      <c r="K18" s="26" t="n">
        <v>3726</v>
      </c>
      <c r="L18" s="28" t="n">
        <v>185462</v>
      </c>
      <c r="M18" s="29" t="n">
        <v>0.9771</v>
      </c>
      <c r="N18" s="29" t="n">
        <v>2.2775</v>
      </c>
      <c r="O18" s="29" t="n">
        <v>1.48993</v>
      </c>
      <c r="P18" s="30" t="n">
        <f aca="false">SUM(M18:O18)</f>
        <v>4.74453</v>
      </c>
      <c r="Q18" s="31" t="n">
        <v>1.91963</v>
      </c>
      <c r="R18" s="28" t="n">
        <v>0</v>
      </c>
      <c r="S18" s="28" t="n">
        <v>240</v>
      </c>
      <c r="T18" s="28" t="n">
        <v>135</v>
      </c>
      <c r="U18" s="32" t="n">
        <f aca="false">(P18*100000)/J18</f>
        <v>35.0382541909756</v>
      </c>
      <c r="V18" s="33" t="n">
        <f aca="false">Q18/P18</f>
        <v>0.404598558761353</v>
      </c>
      <c r="W18" s="34" t="n">
        <v>1.94485</v>
      </c>
      <c r="X18" s="35" t="n">
        <v>0.404598038534127</v>
      </c>
      <c r="Y18" s="34" t="n">
        <f aca="false">ROUND(X18*P18,5)</f>
        <v>1.91963</v>
      </c>
    </row>
    <row r="19" s="34" customFormat="true" ht="26.25" hidden="false" customHeight="true" outlineLevel="0" collapsed="false">
      <c r="A19" s="22" t="n">
        <v>8</v>
      </c>
      <c r="B19" s="23" t="s">
        <v>36</v>
      </c>
      <c r="C19" s="36" t="n">
        <v>55963</v>
      </c>
      <c r="D19" s="24" t="n">
        <v>17615</v>
      </c>
      <c r="E19" s="24" t="n">
        <v>20042</v>
      </c>
      <c r="F19" s="24" t="n">
        <v>18306</v>
      </c>
      <c r="G19" s="25" t="n">
        <f aca="false">SUM(D19:F19)</f>
        <v>55963</v>
      </c>
      <c r="H19" s="26" t="n">
        <v>12850</v>
      </c>
      <c r="I19" s="26" t="n">
        <v>14680</v>
      </c>
      <c r="J19" s="28" t="n">
        <v>12850</v>
      </c>
      <c r="K19" s="26" t="n">
        <v>4466</v>
      </c>
      <c r="L19" s="28" t="n">
        <v>302408</v>
      </c>
      <c r="M19" s="29" t="n">
        <v>0.99296</v>
      </c>
      <c r="N19" s="29" t="n">
        <v>1.30281</v>
      </c>
      <c r="O19" s="29" t="n">
        <v>1.09786</v>
      </c>
      <c r="P19" s="30" t="n">
        <f aca="false">SUM(M19:O19)</f>
        <v>3.39363</v>
      </c>
      <c r="Q19" s="31" t="n">
        <v>1.27339</v>
      </c>
      <c r="R19" s="28" t="n">
        <v>0</v>
      </c>
      <c r="S19" s="28" t="n">
        <v>1651</v>
      </c>
      <c r="T19" s="28" t="n">
        <v>115</v>
      </c>
      <c r="U19" s="32" t="n">
        <f aca="false">(P19*100000)/J19</f>
        <v>26.4095719844358</v>
      </c>
      <c r="V19" s="33" t="n">
        <f aca="false">Q19/P19</f>
        <v>0.375229474044018</v>
      </c>
      <c r="W19" s="34" t="n">
        <v>1.19372</v>
      </c>
      <c r="X19" s="35" t="n">
        <v>0.375230765230505</v>
      </c>
      <c r="Y19" s="34" t="n">
        <f aca="false">ROUND(X19*P19,5)</f>
        <v>1.27339</v>
      </c>
    </row>
    <row r="20" s="34" customFormat="true" ht="26.25" hidden="false" customHeight="true" outlineLevel="0" collapsed="false">
      <c r="A20" s="22" t="n">
        <v>9</v>
      </c>
      <c r="B20" s="23" t="s">
        <v>37</v>
      </c>
      <c r="C20" s="36" t="n">
        <v>23241</v>
      </c>
      <c r="D20" s="24" t="n">
        <v>6033</v>
      </c>
      <c r="E20" s="24" t="n">
        <v>11073</v>
      </c>
      <c r="F20" s="24" t="n">
        <v>6070</v>
      </c>
      <c r="G20" s="25" t="n">
        <f aca="false">SUM(D20:F20)</f>
        <v>23176</v>
      </c>
      <c r="H20" s="26" t="n">
        <v>9124</v>
      </c>
      <c r="I20" s="26" t="n">
        <v>5264</v>
      </c>
      <c r="J20" s="28" t="n">
        <v>9124</v>
      </c>
      <c r="K20" s="26" t="n">
        <v>1333</v>
      </c>
      <c r="L20" s="28" t="n">
        <v>108438</v>
      </c>
      <c r="M20" s="29" t="n">
        <v>0.68075</v>
      </c>
      <c r="N20" s="29" t="n">
        <v>1.16587</v>
      </c>
      <c r="O20" s="29" t="n">
        <v>0.61164</v>
      </c>
      <c r="P20" s="30" t="n">
        <f aca="false">SUM(M20:O20)</f>
        <v>2.45826</v>
      </c>
      <c r="Q20" s="31" t="n">
        <v>1.28462</v>
      </c>
      <c r="R20" s="28" t="n">
        <v>0</v>
      </c>
      <c r="S20" s="28" t="n">
        <v>407</v>
      </c>
      <c r="T20" s="28" t="n">
        <v>60</v>
      </c>
      <c r="U20" s="32" t="n">
        <f aca="false">(P20*100000)/J20</f>
        <v>26.9427882507672</v>
      </c>
      <c r="V20" s="33" t="n">
        <f aca="false">Q20/P20</f>
        <v>0.522572876750222</v>
      </c>
      <c r="W20" s="34" t="n">
        <v>1.2224</v>
      </c>
      <c r="X20" s="35" t="n">
        <v>0.522572395712013</v>
      </c>
      <c r="Y20" s="34" t="n">
        <f aca="false">ROUND(X20*P20,5)</f>
        <v>1.28462</v>
      </c>
    </row>
    <row r="21" s="34" customFormat="true" ht="26.25" hidden="false" customHeight="true" outlineLevel="0" collapsed="false">
      <c r="A21" s="22" t="n">
        <v>10</v>
      </c>
      <c r="B21" s="23" t="s">
        <v>38</v>
      </c>
      <c r="C21" s="36" t="n">
        <v>63745</v>
      </c>
      <c r="D21" s="24" t="n">
        <v>48177</v>
      </c>
      <c r="E21" s="24" t="n">
        <v>1089</v>
      </c>
      <c r="F21" s="24" t="n">
        <v>14087</v>
      </c>
      <c r="G21" s="25" t="n">
        <f aca="false">SUM(D21:F21)</f>
        <v>63353</v>
      </c>
      <c r="H21" s="26" t="n">
        <v>13010</v>
      </c>
      <c r="I21" s="26" t="n">
        <v>20736</v>
      </c>
      <c r="J21" s="28" t="n">
        <v>13010</v>
      </c>
      <c r="K21" s="26" t="n">
        <v>6262</v>
      </c>
      <c r="L21" s="28" t="n">
        <v>427162</v>
      </c>
      <c r="M21" s="29" t="n">
        <v>3.38953</v>
      </c>
      <c r="N21" s="29" t="n">
        <v>0.0822</v>
      </c>
      <c r="O21" s="29" t="n">
        <v>0.9256</v>
      </c>
      <c r="P21" s="30" t="n">
        <f aca="false">SUM(M21:O21)</f>
        <v>4.39733</v>
      </c>
      <c r="Q21" s="31" t="n">
        <v>2.06674</v>
      </c>
      <c r="R21" s="28" t="n">
        <v>1</v>
      </c>
      <c r="S21" s="28" t="n">
        <v>2598</v>
      </c>
      <c r="T21" s="28" t="n">
        <v>104</v>
      </c>
      <c r="U21" s="32" t="n">
        <f aca="false">(P21*100000)/J21</f>
        <v>33.799615680246</v>
      </c>
      <c r="V21" s="33" t="n">
        <f aca="false">Q21/P21</f>
        <v>0.469998840205306</v>
      </c>
      <c r="W21" s="34" t="n">
        <v>1.34235</v>
      </c>
      <c r="X21" s="35" t="n">
        <v>0.469998208848289</v>
      </c>
      <c r="Y21" s="34" t="n">
        <f aca="false">ROUND(X21*P21,5)</f>
        <v>2.06674</v>
      </c>
    </row>
    <row r="22" s="34" customFormat="true" ht="26.25" hidden="false" customHeight="true" outlineLevel="0" collapsed="false">
      <c r="A22" s="22" t="n">
        <v>11</v>
      </c>
      <c r="B22" s="23" t="s">
        <v>39</v>
      </c>
      <c r="C22" s="36" t="n">
        <v>24908</v>
      </c>
      <c r="D22" s="24" t="n">
        <v>3862</v>
      </c>
      <c r="E22" s="24" t="n">
        <v>14326</v>
      </c>
      <c r="F22" s="24" t="n">
        <v>6720</v>
      </c>
      <c r="G22" s="25" t="n">
        <f aca="false">SUM(D22:F22)</f>
        <v>24908</v>
      </c>
      <c r="H22" s="26" t="n">
        <v>7464</v>
      </c>
      <c r="I22" s="26" t="n">
        <v>8773</v>
      </c>
      <c r="J22" s="28" t="n">
        <v>7464</v>
      </c>
      <c r="K22" s="26" t="n">
        <v>2779</v>
      </c>
      <c r="L22" s="28" t="n">
        <v>180724</v>
      </c>
      <c r="M22" s="29" t="n">
        <v>0.48547</v>
      </c>
      <c r="N22" s="29" t="n">
        <v>1.426</v>
      </c>
      <c r="O22" s="29" t="n">
        <v>0.65301</v>
      </c>
      <c r="P22" s="30" t="n">
        <f aca="false">SUM(M22:O22)</f>
        <v>2.56448</v>
      </c>
      <c r="Q22" s="31" t="n">
        <v>0.92745</v>
      </c>
      <c r="R22" s="28" t="n">
        <v>0</v>
      </c>
      <c r="S22" s="28" t="n">
        <v>333</v>
      </c>
      <c r="T22" s="28" t="n">
        <v>150</v>
      </c>
      <c r="U22" s="32" t="n">
        <f aca="false">(P22*100000)/J22</f>
        <v>34.3579849946409</v>
      </c>
      <c r="V22" s="33" t="n">
        <f aca="false">Q22/P22</f>
        <v>0.361652264786623</v>
      </c>
      <c r="W22" s="34" t="n">
        <v>0.89921</v>
      </c>
      <c r="X22" s="35" t="n">
        <v>0.361651756630743</v>
      </c>
      <c r="Y22" s="34" t="n">
        <f aca="false">ROUND(X22*P22,5)</f>
        <v>0.92745</v>
      </c>
    </row>
    <row r="23" s="34" customFormat="true" ht="26.25" hidden="false" customHeight="true" outlineLevel="0" collapsed="false">
      <c r="A23" s="22" t="n">
        <v>12</v>
      </c>
      <c r="B23" s="23" t="s">
        <v>40</v>
      </c>
      <c r="C23" s="36" t="n">
        <v>47817</v>
      </c>
      <c r="D23" s="24" t="n">
        <v>28434</v>
      </c>
      <c r="E23" s="24" t="n">
        <v>2558</v>
      </c>
      <c r="F23" s="24" t="n">
        <v>16823</v>
      </c>
      <c r="G23" s="25" t="n">
        <f aca="false">SUM(D23:F23)</f>
        <v>47815</v>
      </c>
      <c r="H23" s="26" t="n">
        <v>10072</v>
      </c>
      <c r="I23" s="26" t="n">
        <v>5560</v>
      </c>
      <c r="J23" s="28" t="n">
        <v>10072</v>
      </c>
      <c r="K23" s="26" t="n">
        <v>3338</v>
      </c>
      <c r="L23" s="28" t="n">
        <v>114536</v>
      </c>
      <c r="M23" s="29" t="n">
        <v>1.1230078</v>
      </c>
      <c r="N23" s="29" t="n">
        <v>0.15461</v>
      </c>
      <c r="O23" s="29" t="n">
        <v>0.7803478</v>
      </c>
      <c r="P23" s="30" t="n">
        <f aca="false">SUM(M23:O23)</f>
        <v>2.0579656</v>
      </c>
      <c r="Q23" s="31" t="n">
        <v>0.87043</v>
      </c>
      <c r="R23" s="28" t="n">
        <v>34</v>
      </c>
      <c r="S23" s="28" t="n">
        <v>1983</v>
      </c>
      <c r="T23" s="28" t="n">
        <v>1</v>
      </c>
      <c r="U23" s="32" t="n">
        <f aca="false">(P23*100000)/J23</f>
        <v>20.4325416997617</v>
      </c>
      <c r="V23" s="33" t="n">
        <f aca="false">Q23/P23</f>
        <v>0.422956535327899</v>
      </c>
      <c r="W23" s="34" t="n">
        <v>0.836968</v>
      </c>
      <c r="X23" s="35" t="n">
        <v>0.422958083800005</v>
      </c>
      <c r="Y23" s="34" t="n">
        <f aca="false">ROUND(X23*P23,5)</f>
        <v>0.87043</v>
      </c>
    </row>
    <row r="24" s="34" customFormat="true" ht="26.25" hidden="false" customHeight="true" outlineLevel="0" collapsed="false">
      <c r="A24" s="22" t="n">
        <v>13</v>
      </c>
      <c r="B24" s="23" t="s">
        <v>41</v>
      </c>
      <c r="C24" s="36" t="n">
        <v>57872</v>
      </c>
      <c r="D24" s="24" t="n">
        <v>38926</v>
      </c>
      <c r="E24" s="24" t="n">
        <v>4165</v>
      </c>
      <c r="F24" s="24" t="n">
        <v>14781</v>
      </c>
      <c r="G24" s="25" t="n">
        <f aca="false">SUM(D24:F24)</f>
        <v>57872</v>
      </c>
      <c r="H24" s="26" t="n">
        <v>16714</v>
      </c>
      <c r="I24" s="26" t="n">
        <v>14783</v>
      </c>
      <c r="J24" s="28" t="n">
        <v>16714</v>
      </c>
      <c r="K24" s="26" t="n">
        <v>5954</v>
      </c>
      <c r="L24" s="28" t="n">
        <v>304530</v>
      </c>
      <c r="M24" s="29" t="n">
        <v>2.46944</v>
      </c>
      <c r="N24" s="29" t="n">
        <v>0.47371</v>
      </c>
      <c r="O24" s="29" t="n">
        <v>1.01125</v>
      </c>
      <c r="P24" s="30" t="n">
        <f aca="false">SUM(M24:O24)</f>
        <v>3.9544</v>
      </c>
      <c r="Q24" s="31" t="n">
        <v>1.40523</v>
      </c>
      <c r="R24" s="28" t="n">
        <v>0</v>
      </c>
      <c r="S24" s="28" t="n">
        <v>987</v>
      </c>
      <c r="T24" s="28" t="n">
        <v>50</v>
      </c>
      <c r="U24" s="32" t="n">
        <f aca="false">(P24*100000)/J24</f>
        <v>23.6592078497068</v>
      </c>
      <c r="V24" s="33" t="n">
        <f aca="false">Q24/P24</f>
        <v>0.355358587902084</v>
      </c>
      <c r="W24" s="34" t="n">
        <v>1.28564</v>
      </c>
      <c r="X24" s="35" t="n">
        <v>0.355358434286297</v>
      </c>
      <c r="Y24" s="34" t="n">
        <f aca="false">ROUND(X24*P24,5)</f>
        <v>1.40523</v>
      </c>
    </row>
    <row r="25" s="43" customFormat="true" ht="26.25" hidden="false" customHeight="true" outlineLevel="0" collapsed="false">
      <c r="A25" s="38"/>
      <c r="B25" s="38" t="s">
        <v>42</v>
      </c>
      <c r="C25" s="38" t="n">
        <f aca="false">SUM(C12:C24)</f>
        <v>601220</v>
      </c>
      <c r="D25" s="38" t="n">
        <f aca="false">SUM(D12:D24)</f>
        <v>272031</v>
      </c>
      <c r="E25" s="38" t="n">
        <f aca="false">SUM(E12:E24)</f>
        <v>156450</v>
      </c>
      <c r="F25" s="38" t="n">
        <f aca="false">SUM(F12:F24)</f>
        <v>171493</v>
      </c>
      <c r="G25" s="38" t="n">
        <f aca="false">SUM(G12:G24)</f>
        <v>599974</v>
      </c>
      <c r="H25" s="38" t="n">
        <f aca="false">SUM(H12:H24)</f>
        <v>171731</v>
      </c>
      <c r="I25" s="25" t="n">
        <f aca="false">SUM(I12:I24)</f>
        <v>163905</v>
      </c>
      <c r="J25" s="38" t="n">
        <f aca="false">SUM(J12:J24)</f>
        <v>171731</v>
      </c>
      <c r="K25" s="38" t="n">
        <f aca="false">SUM(K12:K24)</f>
        <v>71003</v>
      </c>
      <c r="L25" s="25" t="n">
        <f aca="false">SUM(L12:L24)</f>
        <v>3376444</v>
      </c>
      <c r="M25" s="39" t="n">
        <f aca="false">SUM(M12:M24)</f>
        <v>23.3246125738272</v>
      </c>
      <c r="N25" s="39" t="n">
        <f aca="false">SUM(N12:N24)</f>
        <v>15.4648539953086</v>
      </c>
      <c r="O25" s="39" t="n">
        <f aca="false">SUM(O12:O24)</f>
        <v>13.9500395158025</v>
      </c>
      <c r="P25" s="39" t="n">
        <f aca="false">SUM(P12:P24)</f>
        <v>52.7395060849383</v>
      </c>
      <c r="Q25" s="39" t="n">
        <f aca="false">SUM(Q12:Q24)</f>
        <v>21.63977</v>
      </c>
      <c r="R25" s="40" t="n">
        <f aca="false">SUM(R12:R24)</f>
        <v>1051</v>
      </c>
      <c r="S25" s="40" t="n">
        <f aca="false">SUM(S12:S24)</f>
        <v>24112</v>
      </c>
      <c r="T25" s="40" t="n">
        <f aca="false">SUM(T12:T24)</f>
        <v>1703</v>
      </c>
      <c r="U25" s="41" t="n">
        <f aca="false">(P25*100000)/J25</f>
        <v>30.7105333835698</v>
      </c>
      <c r="V25" s="42" t="n">
        <f aca="false">Q25/P25</f>
        <v>0.41031423322677</v>
      </c>
    </row>
    <row r="26" customFormat="false" ht="16.5" hidden="false" customHeight="false" outlineLevel="0" collapsed="false">
      <c r="B26" s="44"/>
      <c r="H26" s="45"/>
      <c r="P26" s="46"/>
    </row>
    <row r="27" customFormat="false" ht="16.5" hidden="false" customHeight="false" outlineLevel="0" collapsed="false">
      <c r="B27" s="44"/>
      <c r="H27" s="45"/>
      <c r="J27" s="47"/>
      <c r="P27" s="48"/>
      <c r="Q27" s="47"/>
      <c r="S27" s="47"/>
      <c r="U27" s="41"/>
      <c r="V27" s="49"/>
    </row>
    <row r="28" customFormat="false" ht="13.5" hidden="false" customHeight="true" outlineLevel="0" collapsed="false">
      <c r="H28" s="50"/>
      <c r="J28" s="47"/>
      <c r="P28" s="47"/>
      <c r="Q28" s="47"/>
      <c r="U28" s="41"/>
      <c r="V28" s="49"/>
    </row>
    <row r="29" customFormat="false" ht="16.5" hidden="false" customHeight="false" outlineLevel="0" collapsed="false">
      <c r="F29" s="1" t="s">
        <v>43</v>
      </c>
      <c r="J29" s="47"/>
      <c r="L29" s="51"/>
      <c r="P29" s="47"/>
      <c r="Q29" s="47"/>
      <c r="U29" s="41"/>
      <c r="V29" s="49"/>
    </row>
    <row r="30" customFormat="false" ht="14.25" hidden="false" customHeight="true" outlineLevel="0" collapsed="false">
      <c r="L30" s="51"/>
      <c r="Q30" s="52" t="s">
        <v>44</v>
      </c>
    </row>
    <row r="31" customFormat="false" ht="16.5" hidden="false" customHeight="false" outlineLevel="0" collapsed="false">
      <c r="Q31" s="53" t="s">
        <v>45</v>
      </c>
    </row>
    <row r="32" customFormat="false" ht="16.5" hidden="false" customHeight="false" outlineLevel="0" collapsed="false">
      <c r="M32" s="50"/>
      <c r="Q32" s="53" t="s">
        <v>46</v>
      </c>
    </row>
    <row r="33" customFormat="false" ht="16.5" hidden="false" customHeight="false" outlineLevel="0" collapsed="false">
      <c r="Q33" s="54" t="s">
        <v>47</v>
      </c>
    </row>
    <row r="34" customFormat="false" ht="16.5" hidden="false" customHeight="false" outlineLevel="0" collapsed="false">
      <c r="Q34" s="53" t="s">
        <v>48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 V27:V29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0" activeCellId="0" sqref="I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55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18" min="18" style="6" width="12.74"/>
    <col collapsed="false" customWidth="false" hidden="false" outlineLevel="0" max="257" min="19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6" t="s">
        <v>49</v>
      </c>
      <c r="O1" s="56"/>
      <c r="P1" s="56"/>
      <c r="Q1" s="57"/>
    </row>
    <row r="2" customFormat="false" ht="31.5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0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61" t="s">
        <v>5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64" customFormat="true" ht="15.75" hidden="false" customHeight="false" outlineLevel="0" collapsed="false">
      <c r="A8" s="63" t="s">
        <v>51</v>
      </c>
      <c r="C8" s="65"/>
      <c r="D8" s="66"/>
      <c r="E8" s="65"/>
      <c r="F8" s="65"/>
      <c r="G8" s="65"/>
      <c r="H8" s="65"/>
      <c r="I8" s="65"/>
      <c r="J8" s="65"/>
      <c r="K8" s="65"/>
      <c r="L8" s="67"/>
      <c r="M8" s="65"/>
      <c r="N8" s="65"/>
      <c r="O8" s="65"/>
      <c r="P8" s="68" t="s">
        <v>52</v>
      </c>
      <c r="Q8" s="68"/>
    </row>
    <row r="9" s="73" customFormat="true" ht="58.5" hidden="false" customHeight="true" outlineLevel="0" collapsed="false">
      <c r="A9" s="69" t="s">
        <v>9</v>
      </c>
      <c r="B9" s="69" t="s">
        <v>53</v>
      </c>
      <c r="C9" s="69" t="s">
        <v>54</v>
      </c>
      <c r="D9" s="69" t="s">
        <v>55</v>
      </c>
      <c r="E9" s="69"/>
      <c r="F9" s="70" t="s">
        <v>56</v>
      </c>
      <c r="G9" s="70"/>
      <c r="H9" s="69" t="s">
        <v>57</v>
      </c>
      <c r="I9" s="69" t="s">
        <v>58</v>
      </c>
      <c r="J9" s="69" t="s">
        <v>59</v>
      </c>
      <c r="K9" s="71" t="s">
        <v>60</v>
      </c>
      <c r="L9" s="71"/>
      <c r="M9" s="71"/>
      <c r="N9" s="71"/>
      <c r="O9" s="71"/>
      <c r="P9" s="71"/>
      <c r="Q9" s="72"/>
    </row>
    <row r="10" s="73" customFormat="true" ht="46.5" hidden="false" customHeight="true" outlineLevel="0" collapsed="false">
      <c r="A10" s="69"/>
      <c r="B10" s="69"/>
      <c r="C10" s="69"/>
      <c r="D10" s="74" t="s">
        <v>61</v>
      </c>
      <c r="E10" s="74" t="s">
        <v>62</v>
      </c>
      <c r="F10" s="74" t="s">
        <v>61</v>
      </c>
      <c r="G10" s="74" t="s">
        <v>62</v>
      </c>
      <c r="H10" s="69"/>
      <c r="I10" s="69"/>
      <c r="J10" s="69"/>
      <c r="K10" s="69" t="s">
        <v>63</v>
      </c>
      <c r="L10" s="69" t="s">
        <v>64</v>
      </c>
      <c r="M10" s="69" t="s">
        <v>65</v>
      </c>
      <c r="N10" s="69" t="s">
        <v>66</v>
      </c>
      <c r="O10" s="69"/>
      <c r="P10" s="69" t="s">
        <v>67</v>
      </c>
      <c r="Q10" s="75" t="s">
        <v>68</v>
      </c>
    </row>
    <row r="11" s="73" customFormat="true" ht="26.25" hidden="false" customHeight="true" outlineLevel="0" collapsed="false">
      <c r="A11" s="69"/>
      <c r="B11" s="69"/>
      <c r="C11" s="69"/>
      <c r="D11" s="74"/>
      <c r="E11" s="74"/>
      <c r="F11" s="74"/>
      <c r="G11" s="74"/>
      <c r="H11" s="69"/>
      <c r="I11" s="69"/>
      <c r="J11" s="69"/>
      <c r="K11" s="69"/>
      <c r="L11" s="69"/>
      <c r="M11" s="69"/>
      <c r="N11" s="69" t="s">
        <v>69</v>
      </c>
      <c r="O11" s="69" t="s">
        <v>70</v>
      </c>
      <c r="P11" s="69"/>
      <c r="Q11" s="75"/>
    </row>
    <row r="12" s="64" customFormat="true" ht="12.75" hidden="false" customHeight="true" outlineLevel="0" collapsed="false">
      <c r="A12" s="76"/>
      <c r="B12" s="77" t="n">
        <v>1</v>
      </c>
      <c r="C12" s="78" t="n">
        <v>2</v>
      </c>
      <c r="D12" s="77" t="n">
        <v>3</v>
      </c>
      <c r="E12" s="78" t="n">
        <v>4</v>
      </c>
      <c r="F12" s="77" t="n">
        <v>5</v>
      </c>
      <c r="G12" s="78" t="n">
        <v>6</v>
      </c>
      <c r="H12" s="77" t="n">
        <v>7</v>
      </c>
      <c r="I12" s="78" t="n">
        <v>8</v>
      </c>
      <c r="J12" s="77" t="n">
        <v>9</v>
      </c>
      <c r="K12" s="78" t="n">
        <v>10</v>
      </c>
      <c r="L12" s="77" t="n">
        <v>11</v>
      </c>
      <c r="M12" s="78" t="n">
        <v>12</v>
      </c>
      <c r="N12" s="77" t="n">
        <v>13</v>
      </c>
      <c r="O12" s="78" t="n">
        <v>14</v>
      </c>
      <c r="P12" s="77" t="n">
        <v>15</v>
      </c>
      <c r="Q12" s="75"/>
    </row>
    <row r="13" s="64" customFormat="true" ht="21.75" hidden="false" customHeight="true" outlineLevel="0" collapsed="false">
      <c r="A13" s="79" t="n">
        <v>1</v>
      </c>
      <c r="B13" s="80" t="s">
        <v>29</v>
      </c>
      <c r="C13" s="81" t="n">
        <v>124.9846957</v>
      </c>
      <c r="D13" s="82"/>
      <c r="E13" s="82"/>
      <c r="F13" s="81" t="n">
        <v>370.60836</v>
      </c>
      <c r="G13" s="81"/>
      <c r="H13" s="81"/>
      <c r="I13" s="81" t="n">
        <f aca="false">SUM(C13:H13)</f>
        <v>495.5930557</v>
      </c>
      <c r="J13" s="83" t="n">
        <v>267.9</v>
      </c>
      <c r="K13" s="83" t="n">
        <v>341.7306</v>
      </c>
      <c r="L13" s="83" t="n">
        <v>10.76064</v>
      </c>
      <c r="M13" s="83" t="n">
        <v>48.05399</v>
      </c>
      <c r="N13" s="83" t="n">
        <v>7.25698</v>
      </c>
      <c r="O13" s="83" t="n">
        <v>5.09945</v>
      </c>
      <c r="P13" s="84" t="n">
        <f aca="false">SUM(K13:O13)</f>
        <v>412.90166</v>
      </c>
      <c r="Q13" s="84" t="n">
        <f aca="false">I13-P13</f>
        <v>82.6913956999999</v>
      </c>
      <c r="R13" s="85" t="n">
        <f aca="false">K13/'Part-I'!P12</f>
        <v>80.9668873235755</v>
      </c>
      <c r="S13" s="64" t="n">
        <v>473.47969</v>
      </c>
      <c r="T13" s="86" t="n">
        <f aca="false">S13-P13</f>
        <v>60.57803</v>
      </c>
      <c r="U13" s="64" t="n">
        <v>390.75108</v>
      </c>
      <c r="V13" s="86" t="n">
        <f aca="false">U13-K13</f>
        <v>49.02048</v>
      </c>
      <c r="W13" s="86" t="n">
        <f aca="false">'[1]Part-II'!$P$13-P13</f>
        <v>60.57803</v>
      </c>
    </row>
    <row r="14" s="64" customFormat="true" ht="21.75" hidden="false" customHeight="true" outlineLevel="0" collapsed="false">
      <c r="A14" s="87" t="n">
        <v>2</v>
      </c>
      <c r="B14" s="88" t="s">
        <v>30</v>
      </c>
      <c r="C14" s="82" t="n">
        <v>50.979429</v>
      </c>
      <c r="D14" s="82"/>
      <c r="E14" s="82"/>
      <c r="F14" s="81" t="n">
        <v>671.3064</v>
      </c>
      <c r="G14" s="81"/>
      <c r="H14" s="82"/>
      <c r="I14" s="81" t="n">
        <f aca="false">SUM(C14:H14)</f>
        <v>722.285829</v>
      </c>
      <c r="J14" s="83" t="n">
        <v>430</v>
      </c>
      <c r="K14" s="89" t="n">
        <v>436.08047</v>
      </c>
      <c r="L14" s="89" t="n">
        <v>13.88683</v>
      </c>
      <c r="M14" s="89" t="n">
        <v>137.74871</v>
      </c>
      <c r="N14" s="89" t="n">
        <v>8.01343</v>
      </c>
      <c r="O14" s="89" t="n">
        <v>3.00852</v>
      </c>
      <c r="P14" s="84" t="n">
        <f aca="false">SUM(K14:O14)</f>
        <v>598.73796</v>
      </c>
      <c r="Q14" s="84" t="n">
        <f aca="false">I14-P14</f>
        <v>123.547869</v>
      </c>
      <c r="R14" s="85" t="n">
        <f aca="false">K14/'Part-I'!P13</f>
        <v>81.3724335090008</v>
      </c>
      <c r="S14" s="64" t="n">
        <v>665.1931</v>
      </c>
      <c r="T14" s="86" t="n">
        <f aca="false">S14-P14</f>
        <v>66.45514</v>
      </c>
      <c r="U14" s="64" t="n">
        <v>462.79015</v>
      </c>
      <c r="V14" s="86" t="n">
        <f aca="false">U14-K14</f>
        <v>26.70968</v>
      </c>
      <c r="W14" s="86" t="n">
        <f aca="false">'[1]Part-II'!$P$13-P14</f>
        <v>-125.25827</v>
      </c>
    </row>
    <row r="15" s="64" customFormat="true" ht="21.75" hidden="false" customHeight="true" outlineLevel="0" collapsed="false">
      <c r="A15" s="79" t="n">
        <v>3</v>
      </c>
      <c r="B15" s="80" t="s">
        <v>31</v>
      </c>
      <c r="C15" s="81" t="n">
        <v>191.6714713</v>
      </c>
      <c r="D15" s="82"/>
      <c r="E15" s="82"/>
      <c r="F15" s="81" t="n">
        <v>981.93981</v>
      </c>
      <c r="G15" s="81"/>
      <c r="H15" s="81"/>
      <c r="I15" s="81" t="n">
        <f aca="false">SUM(C15:H15)</f>
        <v>1173.6112813</v>
      </c>
      <c r="J15" s="83" t="n">
        <v>577.9</v>
      </c>
      <c r="K15" s="83" t="n">
        <v>649.66107</v>
      </c>
      <c r="L15" s="83" t="n">
        <v>18.2804</v>
      </c>
      <c r="M15" s="83" t="n">
        <v>172.64584</v>
      </c>
      <c r="N15" s="83" t="n">
        <v>3.28881</v>
      </c>
      <c r="O15" s="83" t="n">
        <v>5.57049</v>
      </c>
      <c r="P15" s="84" t="n">
        <f aca="false">SUM(K15:O15)</f>
        <v>849.44661</v>
      </c>
      <c r="Q15" s="84" t="n">
        <f aca="false">I15-P15</f>
        <v>324.1646713</v>
      </c>
      <c r="R15" s="85" t="n">
        <f aca="false">K15/'Part-I'!P14</f>
        <v>79.3884474760855</v>
      </c>
      <c r="S15" s="64" t="n">
        <v>1053.13971</v>
      </c>
      <c r="T15" s="86" t="n">
        <f aca="false">S15-P15</f>
        <v>203.6931</v>
      </c>
      <c r="U15" s="64" t="n">
        <v>768.61315</v>
      </c>
      <c r="V15" s="86" t="n">
        <f aca="false">U15-K15</f>
        <v>118.95208</v>
      </c>
      <c r="W15" s="86" t="n">
        <f aca="false">'[1]Part-II'!$P$13-P15</f>
        <v>-375.96692</v>
      </c>
    </row>
    <row r="16" s="64" customFormat="true" ht="21.75" hidden="false" customHeight="true" outlineLevel="0" collapsed="false">
      <c r="A16" s="79" t="n">
        <v>4</v>
      </c>
      <c r="B16" s="80" t="s">
        <v>32</v>
      </c>
      <c r="C16" s="81" t="n">
        <v>140.847658</v>
      </c>
      <c r="D16" s="82"/>
      <c r="E16" s="82"/>
      <c r="F16" s="81" t="n">
        <v>299.51531</v>
      </c>
      <c r="G16" s="81"/>
      <c r="H16" s="81"/>
      <c r="I16" s="81" t="n">
        <f aca="false">SUM(C16:H16)</f>
        <v>440.362968</v>
      </c>
      <c r="J16" s="83" t="n">
        <v>282.8</v>
      </c>
      <c r="K16" s="83" t="n">
        <v>234.86971</v>
      </c>
      <c r="L16" s="83" t="n">
        <v>7.39468</v>
      </c>
      <c r="M16" s="83" t="n">
        <v>62.0172</v>
      </c>
      <c r="N16" s="83" t="n">
        <v>13.02253</v>
      </c>
      <c r="O16" s="83" t="n">
        <v>2.80329</v>
      </c>
      <c r="P16" s="84" t="n">
        <f aca="false">SUM(K16:O16)</f>
        <v>320.10741</v>
      </c>
      <c r="Q16" s="84" t="n">
        <f aca="false">I16-P16</f>
        <v>120.255558</v>
      </c>
      <c r="R16" s="85" t="n">
        <f aca="false">K16/'Part-I'!P15</f>
        <v>80.8473753054972</v>
      </c>
      <c r="S16" s="64" t="n">
        <v>438.63075</v>
      </c>
      <c r="T16" s="86" t="n">
        <f aca="false">S16-P16</f>
        <v>118.52334</v>
      </c>
      <c r="U16" s="64" t="n">
        <v>299.65583</v>
      </c>
      <c r="V16" s="86" t="n">
        <f aca="false">U16-K16</f>
        <v>64.78612</v>
      </c>
      <c r="W16" s="86" t="n">
        <f aca="false">'[1]Part-II'!$P$13-P16</f>
        <v>153.37228</v>
      </c>
    </row>
    <row r="17" s="64" customFormat="true" ht="21.75" hidden="false" customHeight="true" outlineLevel="0" collapsed="false">
      <c r="A17" s="79" t="n">
        <v>5</v>
      </c>
      <c r="B17" s="80" t="s">
        <v>33</v>
      </c>
      <c r="C17" s="81" t="n">
        <v>114.4301609</v>
      </c>
      <c r="D17" s="82"/>
      <c r="E17" s="82"/>
      <c r="F17" s="81" t="n">
        <v>633.4044</v>
      </c>
      <c r="G17" s="81"/>
      <c r="H17" s="81"/>
      <c r="I17" s="81" t="n">
        <f aca="false">SUM(C17:H17)</f>
        <v>747.8345609</v>
      </c>
      <c r="J17" s="83" t="n">
        <v>347.5</v>
      </c>
      <c r="K17" s="83" t="n">
        <f aca="false">366.19533+30</f>
        <v>396.19533</v>
      </c>
      <c r="L17" s="83" t="n">
        <v>22.80136</v>
      </c>
      <c r="M17" s="83" t="n">
        <v>159.11903</v>
      </c>
      <c r="N17" s="83" t="n">
        <v>7.59152</v>
      </c>
      <c r="O17" s="83" t="n">
        <v>5.77223</v>
      </c>
      <c r="P17" s="84" t="n">
        <f aca="false">SUM(K17:O17)</f>
        <v>591.47947</v>
      </c>
      <c r="Q17" s="84" t="n">
        <f aca="false">I17-P17</f>
        <v>156.3550909</v>
      </c>
      <c r="R17" s="85" t="n">
        <f aca="false">K17/'Part-I'!P16</f>
        <v>91.8439075615642</v>
      </c>
      <c r="S17" s="64" t="n">
        <v>629.1248</v>
      </c>
      <c r="T17" s="86" t="n">
        <f aca="false">S17-P17</f>
        <v>37.6453299999999</v>
      </c>
      <c r="U17" s="64" t="n">
        <v>395.82906</v>
      </c>
      <c r="V17" s="86" t="n">
        <f aca="false">U17-K17</f>
        <v>-0.366269999999986</v>
      </c>
      <c r="W17" s="86" t="n">
        <f aca="false">'[1]Part-II'!$P$13-P17</f>
        <v>-117.99978</v>
      </c>
    </row>
    <row r="18" s="64" customFormat="true" ht="21.75" hidden="false" customHeight="true" outlineLevel="0" collapsed="false">
      <c r="A18" s="79" t="n">
        <v>6</v>
      </c>
      <c r="B18" s="80" t="s">
        <v>34</v>
      </c>
      <c r="C18" s="81" t="n">
        <v>82.4818736999999</v>
      </c>
      <c r="D18" s="82"/>
      <c r="E18" s="82"/>
      <c r="F18" s="81" t="n">
        <v>726.63246</v>
      </c>
      <c r="G18" s="81"/>
      <c r="H18" s="81"/>
      <c r="I18" s="81" t="n">
        <f aca="false">SUM(C18:H18)</f>
        <v>809.1143337</v>
      </c>
      <c r="J18" s="83" t="n">
        <v>278.7</v>
      </c>
      <c r="K18" s="83" t="n">
        <v>412.64166</v>
      </c>
      <c r="L18" s="83" t="n">
        <v>23.00159</v>
      </c>
      <c r="M18" s="83" t="n">
        <v>176.28058</v>
      </c>
      <c r="N18" s="83" t="n">
        <v>7.87246</v>
      </c>
      <c r="O18" s="83" t="n">
        <v>12.60225</v>
      </c>
      <c r="P18" s="84" t="n">
        <f aca="false">SUM(K18:O18)</f>
        <v>632.39854</v>
      </c>
      <c r="Q18" s="84" t="n">
        <f aca="false">I18-P18</f>
        <v>176.7157937</v>
      </c>
      <c r="R18" s="85" t="n">
        <f aca="false">K18/'Part-I'!P17</f>
        <v>98.5528240916549</v>
      </c>
      <c r="S18" s="64" t="n">
        <v>748.42754</v>
      </c>
      <c r="T18" s="86" t="n">
        <f aca="false">S18-P18</f>
        <v>116.029</v>
      </c>
      <c r="U18" s="64" t="n">
        <v>485.4784</v>
      </c>
      <c r="V18" s="86" t="n">
        <f aca="false">U18-K18</f>
        <v>72.83674</v>
      </c>
      <c r="W18" s="86" t="n">
        <f aca="false">'[1]Part-II'!$P$13-P18</f>
        <v>-158.91885</v>
      </c>
    </row>
    <row r="19" s="64" customFormat="true" ht="21.75" hidden="false" customHeight="true" outlineLevel="0" collapsed="false">
      <c r="A19" s="79" t="n">
        <v>7</v>
      </c>
      <c r="B19" s="80" t="s">
        <v>35</v>
      </c>
      <c r="C19" s="81" t="n">
        <v>136.5636905</v>
      </c>
      <c r="D19" s="82"/>
      <c r="E19" s="82"/>
      <c r="F19" s="81" t="n">
        <v>486.20999</v>
      </c>
      <c r="G19" s="81"/>
      <c r="H19" s="81"/>
      <c r="I19" s="81" t="n">
        <f aca="false">SUM(C19:H19)</f>
        <v>622.7736805</v>
      </c>
      <c r="J19" s="83" t="n">
        <v>231.1</v>
      </c>
      <c r="K19" s="83" t="n">
        <v>386.019415</v>
      </c>
      <c r="L19" s="83" t="n">
        <v>14.53713</v>
      </c>
      <c r="M19" s="83" t="n">
        <v>131.924725</v>
      </c>
      <c r="N19" s="83" t="n">
        <v>5.33839</v>
      </c>
      <c r="O19" s="83" t="n">
        <v>5.1959</v>
      </c>
      <c r="P19" s="84" t="n">
        <f aca="false">SUM(K19:O19)</f>
        <v>543.01556</v>
      </c>
      <c r="Q19" s="84" t="n">
        <f aca="false">I19-P19</f>
        <v>79.7581204999998</v>
      </c>
      <c r="R19" s="85" t="n">
        <f aca="false">K19/'Part-I'!P18</f>
        <v>81.3609388074267</v>
      </c>
      <c r="S19" s="64" t="n">
        <v>655.26058</v>
      </c>
      <c r="T19" s="86" t="n">
        <f aca="false">S19-P19</f>
        <v>112.24502</v>
      </c>
      <c r="U19" s="64" t="n">
        <v>457.570455</v>
      </c>
      <c r="V19" s="86" t="n">
        <f aca="false">U19-K19</f>
        <v>71.55104</v>
      </c>
      <c r="W19" s="86" t="n">
        <f aca="false">'[1]Part-II'!$P$13-P19</f>
        <v>-69.5358699999999</v>
      </c>
    </row>
    <row r="20" s="96" customFormat="true" ht="21.75" hidden="false" customHeight="true" outlineLevel="0" collapsed="false">
      <c r="A20" s="90" t="n">
        <v>8</v>
      </c>
      <c r="B20" s="91" t="s">
        <v>36</v>
      </c>
      <c r="C20" s="92" t="n">
        <v>136.2143588</v>
      </c>
      <c r="D20" s="93"/>
      <c r="E20" s="93"/>
      <c r="F20" s="81" t="n">
        <v>377.0574</v>
      </c>
      <c r="G20" s="81"/>
      <c r="H20" s="92"/>
      <c r="I20" s="92" t="n">
        <f aca="false">SUM(C20:H20)</f>
        <v>513.2717588</v>
      </c>
      <c r="J20" s="83" t="n">
        <v>376.8</v>
      </c>
      <c r="K20" s="94" t="n">
        <v>281.32833</v>
      </c>
      <c r="L20" s="94" t="n">
        <v>11.81469</v>
      </c>
      <c r="M20" s="94" t="n">
        <v>95.3624</v>
      </c>
      <c r="N20" s="94" t="n">
        <v>5.45035</v>
      </c>
      <c r="O20" s="94" t="n">
        <v>6.83013</v>
      </c>
      <c r="P20" s="95" t="n">
        <f aca="false">SUM(K20:O20)</f>
        <v>400.7859</v>
      </c>
      <c r="Q20" s="84" t="n">
        <f aca="false">I20-P20</f>
        <v>112.4858588</v>
      </c>
      <c r="R20" s="85" t="n">
        <f aca="false">K20/'Part-I'!P19</f>
        <v>82.8989400730192</v>
      </c>
      <c r="S20" s="64" t="n">
        <v>471.71932</v>
      </c>
      <c r="T20" s="86" t="n">
        <f aca="false">S20-P20</f>
        <v>70.9334199999999</v>
      </c>
      <c r="U20" s="64" t="n">
        <v>322.65923</v>
      </c>
      <c r="V20" s="86" t="n">
        <f aca="false">U20-K20</f>
        <v>41.3308999999999</v>
      </c>
      <c r="W20" s="86" t="n">
        <f aca="false">'[1]Part-II'!$P$13-P20</f>
        <v>72.6937899999999</v>
      </c>
    </row>
    <row r="21" s="64" customFormat="true" ht="21.75" hidden="false" customHeight="true" outlineLevel="0" collapsed="false">
      <c r="A21" s="79" t="n">
        <v>9</v>
      </c>
      <c r="B21" s="80" t="s">
        <v>37</v>
      </c>
      <c r="C21" s="81" t="n">
        <v>30.2974269</v>
      </c>
      <c r="D21" s="82"/>
      <c r="E21" s="82"/>
      <c r="F21" s="81" t="n">
        <v>258.7434</v>
      </c>
      <c r="G21" s="81"/>
      <c r="H21" s="81"/>
      <c r="I21" s="81" t="n">
        <f aca="false">SUM(C21:H21)</f>
        <v>289.0408269</v>
      </c>
      <c r="J21" s="83" t="n">
        <v>135.1</v>
      </c>
      <c r="K21" s="83" t="n">
        <v>199.07484</v>
      </c>
      <c r="L21" s="83" t="n">
        <v>6.161875</v>
      </c>
      <c r="M21" s="83" t="n">
        <v>11.94092</v>
      </c>
      <c r="N21" s="83" t="n">
        <v>4.84791</v>
      </c>
      <c r="O21" s="83" t="n">
        <v>1.350225</v>
      </c>
      <c r="P21" s="84" t="n">
        <f aca="false">SUM(K21:O21)</f>
        <v>223.37577</v>
      </c>
      <c r="Q21" s="84" t="n">
        <f aca="false">I21-P21</f>
        <v>65.6650569</v>
      </c>
      <c r="R21" s="85" t="n">
        <f aca="false">K21/'Part-I'!P20</f>
        <v>80.9820116667887</v>
      </c>
      <c r="S21" s="64" t="n">
        <v>255.09726</v>
      </c>
      <c r="T21" s="86" t="n">
        <f aca="false">S21-P21</f>
        <v>31.72149</v>
      </c>
      <c r="U21" s="64" t="n">
        <v>223.47933</v>
      </c>
      <c r="V21" s="86" t="n">
        <f aca="false">U21-K21</f>
        <v>24.40449</v>
      </c>
      <c r="W21" s="86" t="n">
        <f aca="false">'[1]Part-II'!$P$13-P21</f>
        <v>250.10392</v>
      </c>
    </row>
    <row r="22" s="64" customFormat="true" ht="21.75" hidden="false" customHeight="true" outlineLevel="0" collapsed="false">
      <c r="A22" s="79" t="n">
        <v>10</v>
      </c>
      <c r="B22" s="80" t="s">
        <v>38</v>
      </c>
      <c r="C22" s="81" t="n">
        <v>85.1683611999999</v>
      </c>
      <c r="D22" s="82"/>
      <c r="E22" s="82"/>
      <c r="F22" s="81" t="n">
        <v>588.85703</v>
      </c>
      <c r="G22" s="81"/>
      <c r="H22" s="81"/>
      <c r="I22" s="81" t="n">
        <f aca="false">SUM(C22:H22)</f>
        <v>674.0253912</v>
      </c>
      <c r="J22" s="83" t="n">
        <v>532.3</v>
      </c>
      <c r="K22" s="83" t="n">
        <v>367.10863</v>
      </c>
      <c r="L22" s="83" t="n">
        <v>27.04261</v>
      </c>
      <c r="M22" s="83" t="n">
        <v>147.09911</v>
      </c>
      <c r="N22" s="83" t="n">
        <v>8.35656</v>
      </c>
      <c r="O22" s="83" t="n">
        <v>5.12732</v>
      </c>
      <c r="P22" s="84" t="n">
        <f aca="false">SUM(K22:O22)</f>
        <v>554.73423</v>
      </c>
      <c r="Q22" s="84" t="n">
        <f aca="false">I22-P22</f>
        <v>119.2911612</v>
      </c>
      <c r="R22" s="85" t="n">
        <f aca="false">K22/'Part-I'!P21</f>
        <v>83.4844394211942</v>
      </c>
      <c r="S22" s="64" t="n">
        <v>658.43289</v>
      </c>
      <c r="T22" s="86" t="n">
        <f aca="false">S22-P22</f>
        <v>103.69866</v>
      </c>
      <c r="U22" s="64" t="n">
        <v>430.84439</v>
      </c>
      <c r="V22" s="86" t="n">
        <f aca="false">U22-K22</f>
        <v>63.73576</v>
      </c>
      <c r="W22" s="86" t="n">
        <f aca="false">'[1]Part-II'!$P$13-P22</f>
        <v>-81.25454</v>
      </c>
    </row>
    <row r="23" s="64" customFormat="true" ht="21.75" hidden="false" customHeight="true" outlineLevel="0" collapsed="false">
      <c r="A23" s="79" t="n">
        <v>11</v>
      </c>
      <c r="B23" s="80" t="s">
        <v>39</v>
      </c>
      <c r="C23" s="81" t="n">
        <v>68.0055639999999</v>
      </c>
      <c r="D23" s="82"/>
      <c r="E23" s="82"/>
      <c r="F23" s="81" t="n">
        <v>261.53337</v>
      </c>
      <c r="G23" s="81"/>
      <c r="H23" s="81"/>
      <c r="I23" s="81" t="n">
        <f aca="false">SUM(C23:H23)</f>
        <v>329.538934</v>
      </c>
      <c r="J23" s="83" t="n">
        <v>225</v>
      </c>
      <c r="K23" s="83" t="n">
        <v>207.72531</v>
      </c>
      <c r="L23" s="83" t="n">
        <v>8.56798</v>
      </c>
      <c r="M23" s="83" t="n">
        <v>35.71688</v>
      </c>
      <c r="N23" s="83" t="n">
        <v>3.67352</v>
      </c>
      <c r="O23" s="83" t="n">
        <v>4.17217</v>
      </c>
      <c r="P23" s="84" t="n">
        <f aca="false">SUM(K23:O23)</f>
        <v>259.85586</v>
      </c>
      <c r="Q23" s="84" t="n">
        <f aca="false">I23-P23</f>
        <v>69.6830739999999</v>
      </c>
      <c r="R23" s="85" t="n">
        <f aca="false">K23/'Part-I'!P22</f>
        <v>81.0009475605191</v>
      </c>
      <c r="S23" s="64" t="n">
        <v>287.85962</v>
      </c>
      <c r="T23" s="86" t="n">
        <f aca="false">S23-P23</f>
        <v>28.00376</v>
      </c>
      <c r="U23" s="64" t="n">
        <v>224.0703</v>
      </c>
      <c r="V23" s="86" t="n">
        <f aca="false">U23-K23</f>
        <v>16.34499</v>
      </c>
      <c r="W23" s="86" t="n">
        <f aca="false">'[1]Part-II'!$P$13-P23</f>
        <v>213.62383</v>
      </c>
    </row>
    <row r="24" s="64" customFormat="true" ht="21.75" hidden="false" customHeight="true" outlineLevel="0" collapsed="false">
      <c r="A24" s="79" t="n">
        <v>12</v>
      </c>
      <c r="B24" s="80" t="s">
        <v>40</v>
      </c>
      <c r="C24" s="81" t="n">
        <v>14.5882943</v>
      </c>
      <c r="D24" s="82"/>
      <c r="E24" s="82"/>
      <c r="F24" s="81" t="n">
        <v>271.89735</v>
      </c>
      <c r="G24" s="81"/>
      <c r="H24" s="81"/>
      <c r="I24" s="81" t="n">
        <f aca="false">SUM(C24:H24)</f>
        <v>286.4856443</v>
      </c>
      <c r="J24" s="83" t="n">
        <v>142.7</v>
      </c>
      <c r="K24" s="83" t="n">
        <v>167.9966</v>
      </c>
      <c r="L24" s="83" t="n">
        <v>5.70496</v>
      </c>
      <c r="M24" s="83" t="n">
        <v>40.990135</v>
      </c>
      <c r="N24" s="83" t="n">
        <v>8.64038</v>
      </c>
      <c r="O24" s="83" t="n">
        <v>0.843165</v>
      </c>
      <c r="P24" s="84" t="n">
        <f aca="false">SUM(K24:O24)</f>
        <v>224.17524</v>
      </c>
      <c r="Q24" s="84" t="n">
        <f aca="false">I24-P24</f>
        <v>62.3104043</v>
      </c>
      <c r="R24" s="85" t="n">
        <f aca="false">K24/'Part-I'!P23</f>
        <v>81.6323654778292</v>
      </c>
      <c r="S24" s="64" t="n">
        <v>273.16524</v>
      </c>
      <c r="T24" s="86" t="n">
        <f aca="false">S24-P24</f>
        <v>48.99</v>
      </c>
      <c r="U24" s="64" t="n">
        <v>193.413785</v>
      </c>
      <c r="V24" s="86" t="n">
        <f aca="false">U24-K24</f>
        <v>25.417185</v>
      </c>
      <c r="W24" s="86" t="n">
        <f aca="false">'[1]Part-II'!$P$13-P24</f>
        <v>249.30445</v>
      </c>
    </row>
    <row r="25" s="64" customFormat="true" ht="21.75" hidden="false" customHeight="true" outlineLevel="0" collapsed="false">
      <c r="A25" s="79" t="n">
        <v>13</v>
      </c>
      <c r="B25" s="80" t="s">
        <v>41</v>
      </c>
      <c r="C25" s="81" t="n">
        <v>112.2145365</v>
      </c>
      <c r="D25" s="82"/>
      <c r="E25" s="82"/>
      <c r="F25" s="81" t="n">
        <v>406.865</v>
      </c>
      <c r="G25" s="81"/>
      <c r="H25" s="81"/>
      <c r="I25" s="81" t="n">
        <f aca="false">SUM(C25:H25)</f>
        <v>519.0795365</v>
      </c>
      <c r="J25" s="83" t="n">
        <v>379.5</v>
      </c>
      <c r="K25" s="83" t="n">
        <v>352.41149</v>
      </c>
      <c r="L25" s="83" t="n">
        <v>10.9264</v>
      </c>
      <c r="M25" s="83" t="n">
        <v>44.51978</v>
      </c>
      <c r="N25" s="83" t="n">
        <v>1.07779</v>
      </c>
      <c r="O25" s="83" t="n">
        <v>14.247435</v>
      </c>
      <c r="P25" s="84" t="n">
        <f aca="false">SUM(K25:O25)</f>
        <v>423.182895</v>
      </c>
      <c r="Q25" s="84" t="n">
        <f aca="false">I25-P25</f>
        <v>95.8966414999999</v>
      </c>
      <c r="R25" s="85" t="n">
        <f aca="false">K25/'Part-I'!P24</f>
        <v>89.1188271292737</v>
      </c>
      <c r="S25" s="64" t="n">
        <v>477.239055</v>
      </c>
      <c r="T25" s="86" t="n">
        <f aca="false">S25-P25</f>
        <v>54.05616</v>
      </c>
      <c r="U25" s="64" t="n">
        <v>393.72411</v>
      </c>
      <c r="V25" s="86" t="n">
        <f aca="false">U25-K25</f>
        <v>41.31262</v>
      </c>
      <c r="W25" s="86" t="n">
        <f aca="false">'[1]Part-II'!$P$13-P25</f>
        <v>50.296795</v>
      </c>
    </row>
    <row r="26" s="63" customFormat="true" ht="19.5" hidden="false" customHeight="true" outlineLevel="0" collapsed="false">
      <c r="A26" s="97"/>
      <c r="B26" s="98" t="s">
        <v>27</v>
      </c>
      <c r="C26" s="99" t="n">
        <f aca="false">SUM(C13:C25)</f>
        <v>1288.4475208</v>
      </c>
      <c r="D26" s="99" t="n">
        <f aca="false">SUM(D13:D25)</f>
        <v>0</v>
      </c>
      <c r="E26" s="99" t="n">
        <f aca="false">SUM(E13:E25)</f>
        <v>0</v>
      </c>
      <c r="F26" s="99" t="n">
        <f aca="false">SUM(F13:F25)</f>
        <v>6334.57028</v>
      </c>
      <c r="G26" s="99"/>
      <c r="H26" s="99" t="n">
        <f aca="false">SUM(H13:H25)</f>
        <v>0</v>
      </c>
      <c r="I26" s="99" t="n">
        <f aca="false">SUM(I13:I25)</f>
        <v>7623.0178008</v>
      </c>
      <c r="J26" s="99" t="n">
        <f aca="false">SUM(J13:J25)</f>
        <v>4207.3</v>
      </c>
      <c r="K26" s="100" t="n">
        <f aca="false">SUM(K13:K25)</f>
        <v>4432.843455</v>
      </c>
      <c r="L26" s="100" t="n">
        <f aca="false">SUM(L13:L25)</f>
        <v>180.881145</v>
      </c>
      <c r="M26" s="100" t="n">
        <f aca="false">SUM(M13:M25)</f>
        <v>1263.4193</v>
      </c>
      <c r="N26" s="100" t="n">
        <f aca="false">SUM(N13:N25)</f>
        <v>84.43063</v>
      </c>
      <c r="O26" s="100" t="n">
        <f aca="false">SUM(O13:O25)</f>
        <v>72.622575</v>
      </c>
      <c r="P26" s="100" t="n">
        <f aca="false">SUM(P13:P25)</f>
        <v>6034.197105</v>
      </c>
      <c r="Q26" s="101" t="n">
        <f aca="false">SUM(Q13:Q25)</f>
        <v>1588.8206958</v>
      </c>
      <c r="R26" s="85" t="n">
        <f aca="false">K26/'Part-I'!P25</f>
        <v>84.0516679822674</v>
      </c>
      <c r="S26" s="102"/>
      <c r="U26" s="64"/>
    </row>
    <row r="27" s="110" customFormat="true" ht="15.75" hidden="false" customHeight="true" outlineLevel="0" collapsed="false">
      <c r="A27" s="103" t="n">
        <v>1</v>
      </c>
      <c r="B27" s="104" t="s">
        <v>71</v>
      </c>
      <c r="C27" s="105" t="n">
        <v>54.09581</v>
      </c>
      <c r="D27" s="106"/>
      <c r="E27" s="105"/>
      <c r="F27" s="82" t="n">
        <v>217.54445</v>
      </c>
      <c r="G27" s="82"/>
      <c r="H27" s="105"/>
      <c r="I27" s="82" t="n">
        <f aca="false">SUM(C27:H27)</f>
        <v>271.64026</v>
      </c>
      <c r="J27" s="107"/>
      <c r="K27" s="89" t="n">
        <v>77.74</v>
      </c>
      <c r="L27" s="89"/>
      <c r="M27" s="89"/>
      <c r="N27" s="89"/>
      <c r="O27" s="89"/>
      <c r="P27" s="89" t="n">
        <f aca="false">SUM(K27:O27)</f>
        <v>77.74</v>
      </c>
      <c r="Q27" s="108"/>
      <c r="R27" s="109"/>
      <c r="S27" s="109"/>
    </row>
    <row r="28" s="64" customFormat="true" ht="15.75" hidden="false" customHeight="false" outlineLevel="0" collapsed="false">
      <c r="A28" s="111" t="n">
        <v>2</v>
      </c>
      <c r="B28" s="112" t="s">
        <v>72</v>
      </c>
      <c r="C28" s="113" t="n">
        <f aca="false">4152.9825322-1500</f>
        <v>2652.9825322</v>
      </c>
      <c r="D28" s="106"/>
      <c r="E28" s="105" t="n">
        <v>555.56</v>
      </c>
      <c r="F28" s="105" t="n">
        <f aca="false">1800+1000+900</f>
        <v>3700</v>
      </c>
      <c r="G28" s="113" t="n">
        <v>200</v>
      </c>
      <c r="H28" s="113" t="n">
        <v>0</v>
      </c>
      <c r="I28" s="81" t="n">
        <f aca="false">SUM(C28:H28)</f>
        <v>7108.5425322</v>
      </c>
      <c r="J28" s="114"/>
      <c r="K28" s="83"/>
      <c r="L28" s="83"/>
      <c r="M28" s="83"/>
      <c r="N28" s="83" t="n">
        <v>11.31642</v>
      </c>
      <c r="O28" s="83" t="n">
        <v>68.87984</v>
      </c>
      <c r="P28" s="94" t="n">
        <f aca="false">SUM(K28:O28)</f>
        <v>80.19626</v>
      </c>
      <c r="Q28" s="115"/>
      <c r="R28" s="116"/>
      <c r="S28" s="116"/>
    </row>
    <row r="29" s="123" customFormat="true" ht="19.5" hidden="false" customHeight="true" outlineLevel="0" collapsed="false">
      <c r="A29" s="112"/>
      <c r="B29" s="117" t="s">
        <v>27</v>
      </c>
      <c r="C29" s="118" t="n">
        <f aca="false">SUM(C27:C28)</f>
        <v>2707.0783422</v>
      </c>
      <c r="D29" s="118" t="n">
        <f aca="false">SUM(D27:D28)</f>
        <v>0</v>
      </c>
      <c r="E29" s="118" t="n">
        <f aca="false">SUM(E27:E28)</f>
        <v>555.56</v>
      </c>
      <c r="F29" s="118" t="n">
        <f aca="false">F28</f>
        <v>3700</v>
      </c>
      <c r="G29" s="118" t="n">
        <f aca="false">SUM(G27:G28)</f>
        <v>200</v>
      </c>
      <c r="H29" s="118" t="n">
        <f aca="false">SUM(H27:H28)</f>
        <v>0</v>
      </c>
      <c r="I29" s="118" t="n">
        <f aca="false">SUM(I27:I28)</f>
        <v>7380.1827922</v>
      </c>
      <c r="J29" s="119"/>
      <c r="K29" s="120" t="n">
        <f aca="false">SUM(K27:K28)</f>
        <v>77.74</v>
      </c>
      <c r="L29" s="120" t="n">
        <f aca="false">SUM(L27:L28)</f>
        <v>0</v>
      </c>
      <c r="M29" s="120" t="n">
        <f aca="false">SUM(M27:M28)</f>
        <v>0</v>
      </c>
      <c r="N29" s="120" t="n">
        <f aca="false">SUM(N27:N28)</f>
        <v>11.31642</v>
      </c>
      <c r="O29" s="120" t="n">
        <f aca="false">SUM(O27:O28)</f>
        <v>68.87984</v>
      </c>
      <c r="P29" s="120" t="n">
        <f aca="false">SUM(K29:O29)</f>
        <v>157.93626</v>
      </c>
      <c r="Q29" s="121"/>
      <c r="R29" s="122"/>
      <c r="S29" s="122"/>
    </row>
    <row r="30" s="64" customFormat="true" ht="15.75" hidden="false" customHeight="false" outlineLevel="0" collapsed="false">
      <c r="A30" s="124"/>
      <c r="B30" s="125" t="s">
        <v>73</v>
      </c>
      <c r="C30" s="126" t="n">
        <f aca="false">C26+C29</f>
        <v>3995.525863</v>
      </c>
      <c r="D30" s="126" t="n">
        <f aca="false">D26+D29</f>
        <v>0</v>
      </c>
      <c r="E30" s="126" t="n">
        <f aca="false">E29</f>
        <v>555.56</v>
      </c>
      <c r="F30" s="126" t="n">
        <f aca="false">F29</f>
        <v>3700</v>
      </c>
      <c r="G30" s="126" t="n">
        <f aca="false">G26+G29</f>
        <v>200</v>
      </c>
      <c r="H30" s="126" t="n">
        <f aca="false">H26+H29</f>
        <v>0</v>
      </c>
      <c r="I30" s="126" t="n">
        <f aca="false">SUM(C30:H30)</f>
        <v>8451.085863</v>
      </c>
      <c r="J30" s="126" t="n">
        <f aca="false">J26</f>
        <v>4207.3</v>
      </c>
      <c r="K30" s="127" t="n">
        <f aca="false">K26+K29</f>
        <v>4510.583455</v>
      </c>
      <c r="L30" s="127" t="n">
        <f aca="false">L26+L29</f>
        <v>180.881145</v>
      </c>
      <c r="M30" s="127" t="n">
        <f aca="false">M26+M29</f>
        <v>1263.4193</v>
      </c>
      <c r="N30" s="127" t="n">
        <f aca="false">N26+N29</f>
        <v>95.74705</v>
      </c>
      <c r="O30" s="127" t="n">
        <f aca="false">O26+O29</f>
        <v>141.502415</v>
      </c>
      <c r="P30" s="127" t="n">
        <f aca="false">P26+P29</f>
        <v>6192.133365</v>
      </c>
      <c r="Q30" s="128" t="n">
        <f aca="false">P30-'[2]Part-II'!$P$30</f>
        <v>953.699610000001</v>
      </c>
      <c r="R30" s="129" t="n">
        <v>5238.43376</v>
      </c>
      <c r="S30" s="116" t="n">
        <f aca="false">P30-R30</f>
        <v>953.699605000001</v>
      </c>
      <c r="T30" s="130"/>
    </row>
    <row r="31" s="64" customFormat="true" ht="22.5" hidden="false" customHeight="true" outlineLevel="0" collapsed="false">
      <c r="A31" s="131"/>
      <c r="B31" s="132"/>
      <c r="C31" s="132"/>
      <c r="D31" s="132"/>
      <c r="E31" s="132"/>
      <c r="F31" s="132"/>
      <c r="G31" s="132"/>
      <c r="H31" s="132"/>
      <c r="I31" s="132"/>
      <c r="J31" s="132"/>
      <c r="K31" s="133"/>
      <c r="M31" s="86"/>
      <c r="N31" s="134"/>
      <c r="P31" s="135"/>
      <c r="Q31" s="135"/>
    </row>
    <row r="32" s="64" customFormat="true" ht="21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M32" s="86"/>
      <c r="N32" s="137"/>
      <c r="P32" s="135"/>
      <c r="Q32" s="135"/>
    </row>
    <row r="33" s="64" customFormat="true" ht="22.5" hidden="false" customHeight="true" outlineLevel="0" collapsed="false">
      <c r="B33" s="123"/>
      <c r="D33" s="138"/>
      <c r="K33" s="139"/>
      <c r="M33" s="86"/>
      <c r="N33" s="52" t="s">
        <v>44</v>
      </c>
      <c r="P33" s="135"/>
      <c r="Q33" s="135"/>
    </row>
    <row r="34" s="64" customFormat="true" ht="20.25" hidden="false" customHeight="tru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53" t="s">
        <v>45</v>
      </c>
      <c r="O34" s="140"/>
      <c r="P34" s="140"/>
      <c r="Q34" s="140"/>
    </row>
    <row r="35" s="64" customFormat="true" ht="15.75" hidden="false" customHeight="false" outlineLevel="0" collapsed="false">
      <c r="D35" s="138"/>
      <c r="N35" s="53" t="s">
        <v>46</v>
      </c>
    </row>
    <row r="36" s="64" customFormat="true" ht="18.75" hidden="false" customHeight="false" outlineLevel="0" collapsed="false">
      <c r="B36" s="123"/>
      <c r="D36" s="138"/>
      <c r="M36" s="141"/>
      <c r="N36" s="54" t="s">
        <v>47</v>
      </c>
      <c r="O36" s="142"/>
      <c r="P36" s="142"/>
      <c r="Q36" s="142"/>
    </row>
    <row r="37" s="64" customFormat="true" ht="18.75" hidden="false" customHeight="false" outlineLevel="0" collapsed="false">
      <c r="B37" s="123"/>
      <c r="D37" s="138"/>
      <c r="F37" s="143"/>
      <c r="G37" s="143"/>
      <c r="H37" s="144"/>
      <c r="M37" s="141"/>
      <c r="N37" s="53" t="s">
        <v>48</v>
      </c>
      <c r="O37" s="142"/>
      <c r="P37" s="142"/>
      <c r="Q37" s="142"/>
    </row>
    <row r="38" customFormat="false" ht="15" hidden="false" customHeight="false" outlineLevel="0" collapsed="false">
      <c r="F38" s="145"/>
      <c r="G38" s="145"/>
      <c r="H38" s="144"/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pane xSplit="0" ySplit="12" topLeftCell="BM13" activePane="bottomLeft" state="frozen"/>
      <selection pane="topLeft" activeCell="AQ1" activeCellId="0" sqref="AQ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46" width="4.12"/>
    <col collapsed="false" customWidth="true" hidden="false" outlineLevel="0" max="2" min="2" style="147" width="19.61"/>
    <col collapsed="false" customWidth="true" hidden="false" outlineLevel="0" max="4" min="3" style="146" width="7.61"/>
    <col collapsed="false" customWidth="true" hidden="false" outlineLevel="0" max="5" min="5" style="146" width="9.61"/>
    <col collapsed="false" customWidth="true" hidden="false" outlineLevel="0" max="18" min="6" style="146" width="7.61"/>
    <col collapsed="false" customWidth="true" hidden="false" outlineLevel="0" max="19" min="19" style="146" width="8.37"/>
    <col collapsed="false" customWidth="true" hidden="false" outlineLevel="0" max="20" min="20" style="146" width="7.61"/>
    <col collapsed="false" customWidth="true" hidden="false" outlineLevel="0" max="26" min="21" style="146" width="7.99"/>
    <col collapsed="false" customWidth="true" hidden="false" outlineLevel="0" max="27" min="27" style="146" width="8.99"/>
    <col collapsed="false" customWidth="true" hidden="false" outlineLevel="0" max="29" min="28" style="146" width="7.99"/>
    <col collapsed="false" customWidth="true" hidden="false" outlineLevel="0" max="30" min="30" style="146" width="9.61"/>
    <col collapsed="false" customWidth="true" hidden="false" outlineLevel="0" max="38" min="31" style="146" width="7.99"/>
    <col collapsed="false" customWidth="true" hidden="false" outlineLevel="0" max="40" min="39" style="146" width="6.99"/>
    <col collapsed="false" customWidth="true" hidden="false" outlineLevel="0" max="41" min="41" style="146" width="7.61"/>
    <col collapsed="false" customWidth="true" hidden="false" outlineLevel="0" max="42" min="42" style="146" width="6.24"/>
    <col collapsed="false" customWidth="true" hidden="false" outlineLevel="0" max="43" min="43" style="146" width="6.74"/>
    <col collapsed="false" customWidth="true" hidden="false" outlineLevel="0" max="44" min="44" style="146" width="6.99"/>
    <col collapsed="false" customWidth="true" hidden="false" outlineLevel="0" max="45" min="45" style="146" width="5.99"/>
    <col collapsed="false" customWidth="true" hidden="false" outlineLevel="0" max="46" min="46" style="146" width="6.24"/>
    <col collapsed="false" customWidth="true" hidden="false" outlineLevel="0" max="47" min="47" style="146" width="7.61"/>
    <col collapsed="false" customWidth="true" hidden="false" outlineLevel="0" max="48" min="48" style="146" width="7.24"/>
    <col collapsed="false" customWidth="true" hidden="false" outlineLevel="0" max="49" min="49" style="146" width="6.37"/>
    <col collapsed="false" customWidth="true" hidden="false" outlineLevel="0" max="50" min="50" style="146" width="7.61"/>
    <col collapsed="false" customWidth="true" hidden="false" outlineLevel="0" max="51" min="51" style="146" width="5.99"/>
    <col collapsed="false" customWidth="true" hidden="false" outlineLevel="0" max="52" min="52" style="146" width="6.24"/>
    <col collapsed="false" customWidth="true" hidden="false" outlineLevel="0" max="53" min="53" style="146" width="7.61"/>
    <col collapsed="false" customWidth="true" hidden="false" outlineLevel="0" max="54" min="54" style="146" width="6.24"/>
    <col collapsed="false" customWidth="true" hidden="false" outlineLevel="0" max="55" min="55" style="146" width="6.61"/>
    <col collapsed="false" customWidth="true" hidden="false" outlineLevel="0" max="56" min="56" style="146" width="6.99"/>
    <col collapsed="false" customWidth="true" hidden="false" outlineLevel="0" max="57" min="57" style="146" width="6.12"/>
    <col collapsed="false" customWidth="true" hidden="false" outlineLevel="0" max="59" min="58" style="146" width="6.99"/>
    <col collapsed="false" customWidth="true" hidden="false" outlineLevel="0" max="60" min="60" style="146" width="6.12"/>
    <col collapsed="false" customWidth="true" hidden="false" outlineLevel="0" max="61" min="61" style="146" width="7.11"/>
    <col collapsed="false" customWidth="true" hidden="false" outlineLevel="0" max="62" min="62" style="146" width="6.74"/>
    <col collapsed="false" customWidth="true" hidden="false" outlineLevel="0" max="63" min="63" style="146" width="11.99"/>
    <col collapsed="false" customWidth="true" hidden="false" outlineLevel="0" max="64" min="64" style="146" width="9.74"/>
    <col collapsed="false" customWidth="false" hidden="false" outlineLevel="0" max="257" min="65" style="146" width="9.12"/>
  </cols>
  <sheetData>
    <row r="1" s="150" customFormat="true" ht="16.5" hidden="false" customHeight="false" outlineLevel="0" collapsed="false">
      <c r="A1" s="148"/>
      <c r="B1" s="149"/>
      <c r="Q1" s="151" t="s">
        <v>74</v>
      </c>
      <c r="R1" s="151"/>
      <c r="S1" s="151"/>
      <c r="T1" s="151"/>
      <c r="AJ1" s="151" t="s">
        <v>74</v>
      </c>
      <c r="AK1" s="151"/>
      <c r="AL1" s="151"/>
      <c r="AM1" s="152"/>
      <c r="AN1" s="152"/>
      <c r="BH1" s="151" t="s">
        <v>74</v>
      </c>
      <c r="BI1" s="151"/>
      <c r="BJ1" s="151"/>
    </row>
    <row r="2" s="154" customFormat="true" ht="22.5" hidden="false" customHeight="true" outlineLevel="0" collapsed="false">
      <c r="A2" s="153" t="s">
        <v>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 t="s">
        <v>75</v>
      </c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 t="s">
        <v>75</v>
      </c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</row>
    <row r="3" customFormat="false" ht="15" hidden="false" customHeight="true" outlineLevel="0" collapsed="false">
      <c r="A3" s="155"/>
      <c r="B3" s="155"/>
      <c r="U3" s="155"/>
      <c r="V3" s="155"/>
      <c r="AM3" s="155"/>
      <c r="AN3" s="155"/>
    </row>
    <row r="4" s="157" customFormat="true" ht="19.5" hidden="false" customHeight="true" outlineLevel="0" collapsed="false">
      <c r="A4" s="156" t="s">
        <v>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 t="s">
        <v>1</v>
      </c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 t="s">
        <v>1</v>
      </c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</row>
    <row r="5" customFormat="false" ht="13.5" hidden="false" customHeight="true" outlineLevel="0" collapsed="false">
      <c r="A5" s="158"/>
      <c r="B5" s="158"/>
      <c r="U5" s="158"/>
      <c r="V5" s="158"/>
      <c r="AM5" s="158"/>
      <c r="AN5" s="158"/>
    </row>
    <row r="6" s="160" customFormat="true" ht="22.5" hidden="false" customHeight="true" outlineLevel="0" collapsed="false">
      <c r="A6" s="159" t="s">
        <v>76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 t="s">
        <v>76</v>
      </c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 t="s">
        <v>76</v>
      </c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</row>
    <row r="7" customFormat="false" ht="13.5" hidden="false" customHeight="true" outlineLevel="0" collapsed="false">
      <c r="A7" s="158"/>
      <c r="B7" s="158"/>
    </row>
    <row r="8" customFormat="false" ht="21" hidden="false" customHeight="true" outlineLevel="0" collapsed="false">
      <c r="A8" s="161" t="s">
        <v>51</v>
      </c>
      <c r="B8" s="158"/>
    </row>
    <row r="9" customFormat="false" ht="20.25" hidden="false" customHeight="true" outlineLevel="0" collapsed="false">
      <c r="B9" s="146"/>
      <c r="C9" s="162" t="n">
        <v>1</v>
      </c>
      <c r="D9" s="162"/>
      <c r="E9" s="162"/>
      <c r="F9" s="162"/>
      <c r="G9" s="162"/>
      <c r="H9" s="162"/>
      <c r="I9" s="162" t="n">
        <v>2</v>
      </c>
      <c r="J9" s="162"/>
      <c r="K9" s="162"/>
      <c r="L9" s="162"/>
      <c r="M9" s="162"/>
      <c r="N9" s="162"/>
      <c r="O9" s="162" t="n">
        <v>3</v>
      </c>
      <c r="P9" s="162"/>
      <c r="Q9" s="162"/>
      <c r="R9" s="162"/>
      <c r="S9" s="162"/>
      <c r="T9" s="162"/>
      <c r="U9" s="162" t="n">
        <v>4</v>
      </c>
      <c r="V9" s="162"/>
      <c r="W9" s="162"/>
      <c r="X9" s="162"/>
      <c r="Y9" s="162"/>
      <c r="Z9" s="162"/>
      <c r="AA9" s="162" t="n">
        <v>5</v>
      </c>
      <c r="AB9" s="162"/>
      <c r="AC9" s="162"/>
      <c r="AD9" s="162"/>
      <c r="AE9" s="162"/>
      <c r="AF9" s="162"/>
      <c r="AG9" s="163" t="n">
        <v>6</v>
      </c>
      <c r="AH9" s="163"/>
      <c r="AI9" s="163"/>
      <c r="AJ9" s="163"/>
      <c r="AK9" s="163"/>
      <c r="AL9" s="163"/>
      <c r="AM9" s="163" t="n">
        <v>7</v>
      </c>
      <c r="AN9" s="163"/>
      <c r="AO9" s="163"/>
      <c r="AP9" s="163"/>
      <c r="AQ9" s="163"/>
      <c r="AR9" s="163"/>
      <c r="AS9" s="163" t="n">
        <v>8</v>
      </c>
      <c r="AT9" s="163"/>
      <c r="AU9" s="163"/>
      <c r="AV9" s="163"/>
      <c r="AW9" s="163"/>
      <c r="AX9" s="163"/>
      <c r="AY9" s="163" t="n">
        <v>9</v>
      </c>
      <c r="AZ9" s="163"/>
      <c r="BA9" s="163"/>
      <c r="BB9" s="163"/>
      <c r="BC9" s="163"/>
      <c r="BD9" s="163"/>
      <c r="BE9" s="164" t="n">
        <v>10</v>
      </c>
      <c r="BF9" s="164"/>
      <c r="BG9" s="164"/>
      <c r="BH9" s="164"/>
      <c r="BI9" s="164"/>
      <c r="BJ9" s="164"/>
    </row>
    <row r="10" s="169" customFormat="true" ht="22.5" hidden="false" customHeight="true" outlineLevel="0" collapsed="false">
      <c r="A10" s="165" t="s">
        <v>9</v>
      </c>
      <c r="B10" s="166" t="s">
        <v>77</v>
      </c>
      <c r="C10" s="167" t="s">
        <v>78</v>
      </c>
      <c r="D10" s="167"/>
      <c r="E10" s="167"/>
      <c r="F10" s="167"/>
      <c r="G10" s="167"/>
      <c r="H10" s="167"/>
      <c r="I10" s="167" t="s">
        <v>79</v>
      </c>
      <c r="J10" s="167"/>
      <c r="K10" s="167"/>
      <c r="L10" s="167"/>
      <c r="M10" s="167"/>
      <c r="N10" s="167"/>
      <c r="O10" s="167" t="s">
        <v>80</v>
      </c>
      <c r="P10" s="167"/>
      <c r="Q10" s="167"/>
      <c r="R10" s="167"/>
      <c r="S10" s="167"/>
      <c r="T10" s="167"/>
      <c r="U10" s="168" t="s">
        <v>81</v>
      </c>
      <c r="V10" s="168"/>
      <c r="W10" s="168"/>
      <c r="X10" s="168"/>
      <c r="Y10" s="168"/>
      <c r="Z10" s="168"/>
      <c r="AA10" s="168" t="s">
        <v>82</v>
      </c>
      <c r="AB10" s="168"/>
      <c r="AC10" s="168"/>
      <c r="AD10" s="168"/>
      <c r="AE10" s="168"/>
      <c r="AF10" s="168"/>
      <c r="AG10" s="167" t="s">
        <v>83</v>
      </c>
      <c r="AH10" s="167"/>
      <c r="AI10" s="167"/>
      <c r="AJ10" s="167"/>
      <c r="AK10" s="167"/>
      <c r="AL10" s="167"/>
      <c r="AM10" s="167" t="s">
        <v>84</v>
      </c>
      <c r="AN10" s="167"/>
      <c r="AO10" s="167"/>
      <c r="AP10" s="167"/>
      <c r="AQ10" s="167"/>
      <c r="AR10" s="167"/>
      <c r="AS10" s="167" t="s">
        <v>85</v>
      </c>
      <c r="AT10" s="167"/>
      <c r="AU10" s="167"/>
      <c r="AV10" s="167"/>
      <c r="AW10" s="167"/>
      <c r="AX10" s="167"/>
      <c r="AY10" s="167" t="s">
        <v>86</v>
      </c>
      <c r="AZ10" s="167"/>
      <c r="BA10" s="167"/>
      <c r="BB10" s="167"/>
      <c r="BC10" s="167"/>
      <c r="BD10" s="167"/>
      <c r="BE10" s="167" t="s">
        <v>87</v>
      </c>
      <c r="BF10" s="167"/>
      <c r="BG10" s="167"/>
      <c r="BH10" s="167"/>
      <c r="BI10" s="167"/>
      <c r="BJ10" s="167"/>
    </row>
    <row r="11" s="169" customFormat="true" ht="28.5" hidden="false" customHeight="true" outlineLevel="0" collapsed="false">
      <c r="A11" s="165"/>
      <c r="B11" s="166"/>
      <c r="C11" s="167" t="s">
        <v>88</v>
      </c>
      <c r="D11" s="167"/>
      <c r="E11" s="167"/>
      <c r="F11" s="167" t="s">
        <v>89</v>
      </c>
      <c r="G11" s="167"/>
      <c r="H11" s="167"/>
      <c r="I11" s="167" t="s">
        <v>88</v>
      </c>
      <c r="J11" s="167"/>
      <c r="K11" s="167"/>
      <c r="L11" s="167" t="s">
        <v>89</v>
      </c>
      <c r="M11" s="167"/>
      <c r="N11" s="167"/>
      <c r="O11" s="167" t="s">
        <v>88</v>
      </c>
      <c r="P11" s="167"/>
      <c r="Q11" s="167"/>
      <c r="R11" s="167" t="s">
        <v>89</v>
      </c>
      <c r="S11" s="167"/>
      <c r="T11" s="167"/>
      <c r="U11" s="167" t="s">
        <v>88</v>
      </c>
      <c r="V11" s="167"/>
      <c r="W11" s="167"/>
      <c r="X11" s="167" t="s">
        <v>89</v>
      </c>
      <c r="Y11" s="167"/>
      <c r="Z11" s="167"/>
      <c r="AA11" s="167" t="s">
        <v>88</v>
      </c>
      <c r="AB11" s="167"/>
      <c r="AC11" s="167"/>
      <c r="AD11" s="167" t="s">
        <v>89</v>
      </c>
      <c r="AE11" s="167"/>
      <c r="AF11" s="167"/>
      <c r="AG11" s="167" t="s">
        <v>88</v>
      </c>
      <c r="AH11" s="167"/>
      <c r="AI11" s="167"/>
      <c r="AJ11" s="167" t="s">
        <v>89</v>
      </c>
      <c r="AK11" s="167"/>
      <c r="AL11" s="167"/>
      <c r="AM11" s="167" t="s">
        <v>88</v>
      </c>
      <c r="AN11" s="167"/>
      <c r="AO11" s="167"/>
      <c r="AP11" s="167" t="s">
        <v>89</v>
      </c>
      <c r="AQ11" s="167"/>
      <c r="AR11" s="167"/>
      <c r="AS11" s="167" t="s">
        <v>88</v>
      </c>
      <c r="AT11" s="167"/>
      <c r="AU11" s="167"/>
      <c r="AV11" s="167" t="s">
        <v>89</v>
      </c>
      <c r="AW11" s="167"/>
      <c r="AX11" s="167"/>
      <c r="AY11" s="167" t="s">
        <v>88</v>
      </c>
      <c r="AZ11" s="167"/>
      <c r="BA11" s="167"/>
      <c r="BB11" s="167" t="s">
        <v>89</v>
      </c>
      <c r="BC11" s="167"/>
      <c r="BD11" s="167"/>
      <c r="BE11" s="167" t="s">
        <v>88</v>
      </c>
      <c r="BF11" s="167"/>
      <c r="BG11" s="167"/>
      <c r="BH11" s="167" t="s">
        <v>89</v>
      </c>
      <c r="BI11" s="167"/>
      <c r="BJ11" s="167"/>
    </row>
    <row r="12" s="171" customFormat="true" ht="28.5" hidden="false" customHeight="true" outlineLevel="0" collapsed="false">
      <c r="A12" s="165"/>
      <c r="B12" s="166"/>
      <c r="C12" s="170" t="s">
        <v>90</v>
      </c>
      <c r="D12" s="170"/>
      <c r="E12" s="170" t="s">
        <v>91</v>
      </c>
      <c r="F12" s="170" t="s">
        <v>90</v>
      </c>
      <c r="G12" s="170"/>
      <c r="H12" s="170" t="s">
        <v>91</v>
      </c>
      <c r="I12" s="170" t="s">
        <v>90</v>
      </c>
      <c r="J12" s="170"/>
      <c r="K12" s="170" t="s">
        <v>91</v>
      </c>
      <c r="L12" s="170" t="s">
        <v>90</v>
      </c>
      <c r="M12" s="170"/>
      <c r="N12" s="170" t="s">
        <v>91</v>
      </c>
      <c r="O12" s="170" t="s">
        <v>90</v>
      </c>
      <c r="P12" s="170"/>
      <c r="Q12" s="170" t="s">
        <v>91</v>
      </c>
      <c r="R12" s="170" t="s">
        <v>90</v>
      </c>
      <c r="S12" s="170"/>
      <c r="T12" s="170" t="s">
        <v>91</v>
      </c>
      <c r="U12" s="170" t="s">
        <v>90</v>
      </c>
      <c r="V12" s="170"/>
      <c r="W12" s="170" t="s">
        <v>91</v>
      </c>
      <c r="X12" s="170" t="s">
        <v>90</v>
      </c>
      <c r="Y12" s="170"/>
      <c r="Z12" s="170" t="s">
        <v>91</v>
      </c>
      <c r="AA12" s="170" t="s">
        <v>90</v>
      </c>
      <c r="AB12" s="170"/>
      <c r="AC12" s="170" t="s">
        <v>91</v>
      </c>
      <c r="AD12" s="170" t="s">
        <v>90</v>
      </c>
      <c r="AE12" s="170"/>
      <c r="AF12" s="170" t="s">
        <v>91</v>
      </c>
      <c r="AG12" s="170" t="s">
        <v>90</v>
      </c>
      <c r="AH12" s="170"/>
      <c r="AI12" s="170" t="s">
        <v>91</v>
      </c>
      <c r="AJ12" s="170" t="s">
        <v>90</v>
      </c>
      <c r="AK12" s="170"/>
      <c r="AL12" s="170" t="s">
        <v>91</v>
      </c>
      <c r="AM12" s="170" t="s">
        <v>90</v>
      </c>
      <c r="AN12" s="170"/>
      <c r="AO12" s="170" t="s">
        <v>91</v>
      </c>
      <c r="AP12" s="170" t="s">
        <v>90</v>
      </c>
      <c r="AQ12" s="170"/>
      <c r="AR12" s="170" t="s">
        <v>91</v>
      </c>
      <c r="AS12" s="170" t="s">
        <v>90</v>
      </c>
      <c r="AT12" s="170"/>
      <c r="AU12" s="170" t="s">
        <v>91</v>
      </c>
      <c r="AV12" s="170" t="s">
        <v>90</v>
      </c>
      <c r="AW12" s="170"/>
      <c r="AX12" s="170" t="s">
        <v>91</v>
      </c>
      <c r="AY12" s="170" t="s">
        <v>90</v>
      </c>
      <c r="AZ12" s="170"/>
      <c r="BA12" s="170" t="s">
        <v>91</v>
      </c>
      <c r="BB12" s="170" t="s">
        <v>90</v>
      </c>
      <c r="BC12" s="170"/>
      <c r="BD12" s="170" t="s">
        <v>91</v>
      </c>
      <c r="BE12" s="170" t="s">
        <v>90</v>
      </c>
      <c r="BF12" s="170"/>
      <c r="BG12" s="170" t="s">
        <v>91</v>
      </c>
      <c r="BH12" s="170" t="s">
        <v>90</v>
      </c>
      <c r="BI12" s="170"/>
      <c r="BJ12" s="170" t="s">
        <v>91</v>
      </c>
    </row>
    <row r="13" s="175" customFormat="true" ht="13.5" hidden="false" customHeight="true" outlineLevel="0" collapsed="false">
      <c r="A13" s="172"/>
      <c r="B13" s="173"/>
      <c r="C13" s="174" t="s">
        <v>92</v>
      </c>
      <c r="D13" s="174" t="s">
        <v>93</v>
      </c>
      <c r="E13" s="170"/>
      <c r="F13" s="174" t="s">
        <v>92</v>
      </c>
      <c r="G13" s="174" t="s">
        <v>93</v>
      </c>
      <c r="H13" s="170"/>
      <c r="I13" s="174" t="s">
        <v>92</v>
      </c>
      <c r="J13" s="174" t="s">
        <v>94</v>
      </c>
      <c r="K13" s="170"/>
      <c r="L13" s="174" t="s">
        <v>92</v>
      </c>
      <c r="M13" s="174" t="s">
        <v>94</v>
      </c>
      <c r="N13" s="170"/>
      <c r="O13" s="174" t="s">
        <v>92</v>
      </c>
      <c r="P13" s="174" t="s">
        <v>95</v>
      </c>
      <c r="Q13" s="170"/>
      <c r="R13" s="174" t="s">
        <v>92</v>
      </c>
      <c r="S13" s="174" t="s">
        <v>95</v>
      </c>
      <c r="T13" s="170"/>
      <c r="U13" s="174" t="s">
        <v>92</v>
      </c>
      <c r="V13" s="174" t="s">
        <v>96</v>
      </c>
      <c r="W13" s="170"/>
      <c r="X13" s="174" t="s">
        <v>92</v>
      </c>
      <c r="Y13" s="174" t="s">
        <v>96</v>
      </c>
      <c r="Z13" s="170"/>
      <c r="AA13" s="174" t="s">
        <v>92</v>
      </c>
      <c r="AB13" s="174" t="s">
        <v>93</v>
      </c>
      <c r="AC13" s="170"/>
      <c r="AD13" s="174" t="s">
        <v>92</v>
      </c>
      <c r="AE13" s="174" t="s">
        <v>93</v>
      </c>
      <c r="AF13" s="170"/>
      <c r="AG13" s="174" t="s">
        <v>92</v>
      </c>
      <c r="AH13" s="174" t="s">
        <v>94</v>
      </c>
      <c r="AI13" s="170"/>
      <c r="AJ13" s="174" t="s">
        <v>92</v>
      </c>
      <c r="AK13" s="174" t="s">
        <v>94</v>
      </c>
      <c r="AL13" s="170"/>
      <c r="AM13" s="174" t="s">
        <v>92</v>
      </c>
      <c r="AN13" s="174" t="s">
        <v>95</v>
      </c>
      <c r="AO13" s="170"/>
      <c r="AP13" s="174" t="s">
        <v>92</v>
      </c>
      <c r="AQ13" s="174" t="s">
        <v>95</v>
      </c>
      <c r="AR13" s="170"/>
      <c r="AS13" s="174" t="s">
        <v>92</v>
      </c>
      <c r="AT13" s="174" t="s">
        <v>95</v>
      </c>
      <c r="AU13" s="170"/>
      <c r="AV13" s="174" t="s">
        <v>92</v>
      </c>
      <c r="AW13" s="174" t="s">
        <v>95</v>
      </c>
      <c r="AX13" s="170"/>
      <c r="AY13" s="174" t="s">
        <v>92</v>
      </c>
      <c r="AZ13" s="174"/>
      <c r="BA13" s="170"/>
      <c r="BB13" s="174" t="s">
        <v>92</v>
      </c>
      <c r="BC13" s="174"/>
      <c r="BD13" s="170"/>
      <c r="BE13" s="174" t="s">
        <v>92</v>
      </c>
      <c r="BF13" s="174"/>
      <c r="BG13" s="170"/>
      <c r="BH13" s="174" t="s">
        <v>92</v>
      </c>
      <c r="BI13" s="174"/>
      <c r="BJ13" s="170"/>
    </row>
    <row r="14" s="184" customFormat="true" ht="90" hidden="false" customHeight="true" outlineLevel="0" collapsed="false">
      <c r="A14" s="176"/>
      <c r="B14" s="177" t="s">
        <v>97</v>
      </c>
      <c r="C14" s="178" t="n">
        <v>294</v>
      </c>
      <c r="D14" s="179" t="n">
        <v>473135.76138</v>
      </c>
      <c r="E14" s="179" t="n">
        <v>217.22184</v>
      </c>
      <c r="F14" s="178" t="n">
        <v>179</v>
      </c>
      <c r="G14" s="179" t="n">
        <v>289384.710915751</v>
      </c>
      <c r="H14" s="179" t="n">
        <v>145.130605</v>
      </c>
      <c r="I14" s="178" t="n">
        <v>144</v>
      </c>
      <c r="J14" s="179" t="n">
        <v>648.24637</v>
      </c>
      <c r="K14" s="179" t="n">
        <v>16.8539</v>
      </c>
      <c r="L14" s="178" t="n">
        <v>452</v>
      </c>
      <c r="M14" s="179" t="n">
        <v>1999.28084</v>
      </c>
      <c r="N14" s="179" t="n">
        <v>52.94085</v>
      </c>
      <c r="O14" s="178" t="n">
        <v>337</v>
      </c>
      <c r="P14" s="179" t="n">
        <v>406.51472</v>
      </c>
      <c r="Q14" s="179" t="n">
        <v>431.147955</v>
      </c>
      <c r="R14" s="178" t="n">
        <v>197</v>
      </c>
      <c r="S14" s="179" t="n">
        <v>333.799236437806</v>
      </c>
      <c r="T14" s="179" t="n">
        <v>185.44349</v>
      </c>
      <c r="U14" s="178" t="n">
        <v>34</v>
      </c>
      <c r="V14" s="179" t="n">
        <v>70.022</v>
      </c>
      <c r="W14" s="179" t="n">
        <v>24.86334</v>
      </c>
      <c r="X14" s="178" t="n">
        <v>33</v>
      </c>
      <c r="Y14" s="179" t="n">
        <v>24.6784</v>
      </c>
      <c r="Z14" s="179" t="n">
        <v>13.00795</v>
      </c>
      <c r="AA14" s="178" t="n">
        <v>92</v>
      </c>
      <c r="AB14" s="179" t="n">
        <v>68158.632602814</v>
      </c>
      <c r="AC14" s="179" t="n">
        <v>72.66088</v>
      </c>
      <c r="AD14" s="178" t="n">
        <v>44</v>
      </c>
      <c r="AE14" s="179" t="n">
        <v>16307.0593073593</v>
      </c>
      <c r="AF14" s="179" t="n">
        <v>23.86994</v>
      </c>
      <c r="AG14" s="178" t="n">
        <v>244</v>
      </c>
      <c r="AH14" s="179" t="n">
        <v>981.2915873511</v>
      </c>
      <c r="AI14" s="179" t="n">
        <v>287.885345</v>
      </c>
      <c r="AJ14" s="178" t="n">
        <v>253</v>
      </c>
      <c r="AK14" s="179" t="n">
        <v>965.20482409057</v>
      </c>
      <c r="AL14" s="179" t="n">
        <v>240.74108</v>
      </c>
      <c r="AM14" s="178" t="n">
        <v>374</v>
      </c>
      <c r="AN14" s="179" t="n">
        <v>305.10767903029</v>
      </c>
      <c r="AO14" s="179" t="n">
        <v>549.45767</v>
      </c>
      <c r="AP14" s="178" t="n">
        <v>295</v>
      </c>
      <c r="AQ14" s="179" t="n">
        <v>227.662804025808</v>
      </c>
      <c r="AR14" s="179" t="n">
        <v>367.13976</v>
      </c>
      <c r="AS14" s="178" t="n">
        <v>1379</v>
      </c>
      <c r="AT14" s="179" t="n">
        <v>1605.34457781423</v>
      </c>
      <c r="AU14" s="179" t="n">
        <v>2242.51652</v>
      </c>
      <c r="AV14" s="178" t="n">
        <v>696</v>
      </c>
      <c r="AW14" s="179" t="n">
        <v>667.364940201602</v>
      </c>
      <c r="AX14" s="179" t="n">
        <v>1084.002775</v>
      </c>
      <c r="AY14" s="180" t="n">
        <v>0</v>
      </c>
      <c r="AZ14" s="181" t="n">
        <v>0</v>
      </c>
      <c r="BA14" s="181" t="n">
        <v>0</v>
      </c>
      <c r="BB14" s="180" t="n">
        <v>0</v>
      </c>
      <c r="BC14" s="181" t="n">
        <v>0</v>
      </c>
      <c r="BD14" s="181" t="n">
        <v>0</v>
      </c>
      <c r="BE14" s="178" t="n">
        <f aca="false">SUM(C14,I14,O14,U14,AA14,AG14,AM14,AS14,AY14)</f>
        <v>2898</v>
      </c>
      <c r="BF14" s="178"/>
      <c r="BG14" s="179" t="n">
        <f aca="false">SUM(E14,K14,Q14,W14,AC14,AI14,AO14,AU14,BA14)</f>
        <v>3842.60745</v>
      </c>
      <c r="BH14" s="178" t="n">
        <f aca="false">SUM(F14,L14,R14,X14,AD14,AJ14,AP14,AV14,BB14)</f>
        <v>2149</v>
      </c>
      <c r="BI14" s="178"/>
      <c r="BJ14" s="179" t="n">
        <f aca="false">SUM(H14,N14,T14,Z14,AF14,AL14,AR14,AX14,BD14)</f>
        <v>2112.27645</v>
      </c>
      <c r="BK14" s="182"/>
      <c r="BL14" s="182"/>
      <c r="BM14" s="183"/>
    </row>
    <row r="15" s="191" customFormat="true" ht="90" hidden="false" customHeight="true" outlineLevel="0" collapsed="false">
      <c r="A15" s="185"/>
      <c r="B15" s="186"/>
      <c r="C15" s="187"/>
      <c r="D15" s="188"/>
      <c r="E15" s="188"/>
      <c r="F15" s="187"/>
      <c r="G15" s="188"/>
      <c r="H15" s="188"/>
      <c r="I15" s="187"/>
      <c r="J15" s="188"/>
      <c r="K15" s="188"/>
      <c r="L15" s="187"/>
      <c r="M15" s="188"/>
      <c r="N15" s="188"/>
      <c r="O15" s="187"/>
      <c r="P15" s="188"/>
      <c r="Q15" s="188"/>
      <c r="R15" s="187"/>
      <c r="S15" s="188"/>
      <c r="T15" s="188"/>
      <c r="U15" s="187"/>
      <c r="V15" s="188"/>
      <c r="W15" s="188"/>
      <c r="X15" s="187"/>
      <c r="Y15" s="188"/>
      <c r="Z15" s="188"/>
      <c r="AA15" s="187"/>
      <c r="AB15" s="188"/>
      <c r="AC15" s="188"/>
      <c r="AD15" s="187"/>
      <c r="AE15" s="188"/>
      <c r="AF15" s="188"/>
      <c r="AG15" s="187"/>
      <c r="AH15" s="188"/>
      <c r="AI15" s="188"/>
      <c r="AJ15" s="187"/>
      <c r="AK15" s="188"/>
      <c r="AL15" s="188"/>
      <c r="AM15" s="187"/>
      <c r="AN15" s="188"/>
      <c r="AO15" s="188"/>
      <c r="AP15" s="187"/>
      <c r="AQ15" s="188"/>
      <c r="AR15" s="188"/>
      <c r="AS15" s="187"/>
      <c r="AT15" s="188"/>
      <c r="AU15" s="188"/>
      <c r="AV15" s="187"/>
      <c r="AW15" s="188"/>
      <c r="AX15" s="188"/>
      <c r="AY15" s="189"/>
      <c r="AZ15" s="190"/>
      <c r="BA15" s="190"/>
      <c r="BB15" s="189"/>
      <c r="BC15" s="190"/>
      <c r="BD15" s="190"/>
      <c r="BE15" s="187"/>
      <c r="BF15" s="187"/>
      <c r="BG15" s="188"/>
      <c r="BH15" s="187"/>
      <c r="BI15" s="187"/>
      <c r="BJ15" s="188"/>
      <c r="BK15" s="182"/>
      <c r="BL15" s="182"/>
      <c r="BM15" s="183"/>
    </row>
    <row r="16" customFormat="false" ht="18.75" hidden="false" customHeight="false" outlineLevel="0" collapsed="false"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3"/>
      <c r="AZ16" s="192"/>
      <c r="BA16" s="192"/>
      <c r="BB16" s="194"/>
      <c r="BC16" s="194"/>
      <c r="BE16" s="195"/>
      <c r="BF16" s="196"/>
      <c r="BG16" s="196"/>
      <c r="BH16" s="196"/>
      <c r="BI16" s="195"/>
      <c r="BM16" s="197"/>
    </row>
    <row r="17" customFormat="false" ht="18.75" hidden="false" customHeight="false" outlineLevel="0" collapsed="false"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8"/>
      <c r="AZ17" s="192"/>
      <c r="BA17" s="192"/>
      <c r="BE17" s="52" t="s">
        <v>44</v>
      </c>
      <c r="BF17" s="199"/>
      <c r="BG17" s="199"/>
      <c r="BH17" s="199"/>
      <c r="BI17" s="200"/>
    </row>
    <row r="18" s="201" customFormat="true" ht="18.75" hidden="false" customHeight="false" outlineLevel="0" collapsed="false"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3"/>
      <c r="AZ18" s="203"/>
      <c r="BA18" s="203"/>
      <c r="BE18" s="54" t="s">
        <v>45</v>
      </c>
      <c r="BF18" s="204"/>
      <c r="BG18" s="204"/>
      <c r="BH18" s="204"/>
      <c r="BI18" s="204"/>
      <c r="BJ18" s="204"/>
    </row>
    <row r="19" customFormat="false" ht="18.75" hidden="false" customHeight="false" outlineLevel="0" collapsed="false">
      <c r="C19" s="205"/>
      <c r="E19" s="205"/>
      <c r="F19" s="205"/>
      <c r="G19" s="205"/>
      <c r="H19" s="205"/>
      <c r="I19" s="205"/>
      <c r="K19" s="205"/>
      <c r="L19" s="205"/>
      <c r="M19" s="205"/>
      <c r="N19" s="205"/>
      <c r="O19" s="205"/>
      <c r="Q19" s="205"/>
      <c r="R19" s="205"/>
      <c r="S19" s="205"/>
      <c r="T19" s="205"/>
      <c r="U19" s="205"/>
      <c r="W19" s="205"/>
      <c r="X19" s="205"/>
      <c r="Y19" s="205"/>
      <c r="Z19" s="205"/>
      <c r="AA19" s="205"/>
      <c r="AC19" s="205"/>
      <c r="AD19" s="205"/>
      <c r="AE19" s="205"/>
      <c r="AF19" s="205"/>
      <c r="AG19" s="205"/>
      <c r="AI19" s="205"/>
      <c r="AJ19" s="205"/>
      <c r="AK19" s="205"/>
      <c r="AL19" s="205"/>
      <c r="AM19" s="205"/>
      <c r="AO19" s="205"/>
      <c r="AP19" s="205"/>
      <c r="AQ19" s="205"/>
      <c r="AR19" s="205"/>
      <c r="AS19" s="205"/>
      <c r="AU19" s="205"/>
      <c r="AV19" s="205"/>
      <c r="AW19" s="205"/>
      <c r="AX19" s="205"/>
      <c r="AZ19" s="206"/>
      <c r="BA19" s="206"/>
      <c r="BE19" s="53" t="s">
        <v>46</v>
      </c>
      <c r="BF19" s="207"/>
      <c r="BG19" s="207"/>
      <c r="BH19" s="207"/>
      <c r="BI19" s="199"/>
      <c r="BJ19" s="199"/>
    </row>
    <row r="20" s="205" customFormat="true" ht="15.75" hidden="false" customHeight="false" outlineLevel="0" collapsed="false">
      <c r="BE20" s="54" t="s">
        <v>47</v>
      </c>
    </row>
    <row r="21" customFormat="false" ht="16.5" hidden="false" customHeight="false" outlineLevel="0" collapsed="false">
      <c r="C21" s="205"/>
      <c r="E21" s="205"/>
      <c r="F21" s="205"/>
      <c r="G21" s="205"/>
      <c r="I21" s="205"/>
      <c r="K21" s="205"/>
      <c r="L21" s="205"/>
      <c r="M21" s="205"/>
      <c r="O21" s="205"/>
      <c r="Q21" s="205"/>
      <c r="R21" s="205"/>
      <c r="S21" s="205"/>
      <c r="U21" s="205"/>
      <c r="W21" s="205"/>
      <c r="X21" s="205"/>
      <c r="Y21" s="205"/>
      <c r="AA21" s="205"/>
      <c r="AC21" s="205"/>
      <c r="AD21" s="205"/>
      <c r="AE21" s="205"/>
      <c r="AG21" s="205"/>
      <c r="AI21" s="205"/>
      <c r="AJ21" s="205"/>
      <c r="AK21" s="205"/>
      <c r="AM21" s="205"/>
      <c r="AO21" s="205"/>
      <c r="AP21" s="205"/>
      <c r="AQ21" s="205"/>
      <c r="AS21" s="205"/>
      <c r="AU21" s="205"/>
      <c r="AV21" s="205"/>
      <c r="AW21" s="205"/>
      <c r="BE21" s="53" t="s">
        <v>48</v>
      </c>
    </row>
    <row r="22" customFormat="false" ht="15" hidden="false" customHeight="false" outlineLevel="0" collapsed="false">
      <c r="C22" s="205"/>
      <c r="E22" s="205"/>
      <c r="F22" s="205"/>
      <c r="G22" s="205"/>
      <c r="I22" s="205"/>
      <c r="K22" s="205"/>
      <c r="L22" s="205"/>
      <c r="M22" s="205"/>
      <c r="O22" s="205"/>
      <c r="Q22" s="205"/>
      <c r="R22" s="205"/>
      <c r="S22" s="205"/>
      <c r="U22" s="205"/>
      <c r="W22" s="205"/>
      <c r="X22" s="205"/>
      <c r="Y22" s="205"/>
      <c r="AA22" s="205"/>
      <c r="AC22" s="205"/>
      <c r="AD22" s="205"/>
      <c r="AE22" s="205"/>
      <c r="AG22" s="205"/>
      <c r="AI22" s="205"/>
      <c r="AJ22" s="205"/>
      <c r="AK22" s="205"/>
      <c r="AM22" s="205"/>
      <c r="AO22" s="205"/>
      <c r="AP22" s="205"/>
      <c r="AQ22" s="205"/>
      <c r="AS22" s="205"/>
      <c r="AU22" s="205"/>
      <c r="AV22" s="205"/>
      <c r="AW22" s="205"/>
    </row>
    <row r="23" customFormat="false" ht="15.75" hidden="false" customHeight="true" outlineLevel="0" collapsed="false">
      <c r="R23" s="208"/>
      <c r="S23" s="208"/>
      <c r="BF23" s="205"/>
    </row>
    <row r="24" customFormat="false" ht="15" hidden="false" customHeight="false" outlineLevel="0" collapsed="false">
      <c r="AN24" s="205"/>
      <c r="AO24" s="209"/>
      <c r="AP24" s="205"/>
      <c r="AQ24" s="205"/>
      <c r="AR24" s="209"/>
      <c r="AS24" s="205"/>
      <c r="AT24" s="205"/>
      <c r="BF24" s="205"/>
    </row>
    <row r="25" customFormat="false" ht="15" hidden="false" customHeight="false" outlineLevel="0" collapsed="false">
      <c r="AN25" s="205"/>
      <c r="AO25" s="209"/>
      <c r="AP25" s="205"/>
      <c r="AQ25" s="205"/>
      <c r="AR25" s="209"/>
      <c r="AS25" s="205"/>
      <c r="AT25" s="205"/>
      <c r="BF25" s="201"/>
    </row>
    <row r="26" customFormat="false" ht="15" hidden="false" customHeight="false" outlineLevel="0" collapsed="false">
      <c r="AN26" s="205"/>
      <c r="AO26" s="209"/>
      <c r="AP26" s="205"/>
      <c r="AQ26" s="205"/>
      <c r="AR26" s="209"/>
      <c r="AS26" s="205"/>
      <c r="AT26" s="205"/>
    </row>
    <row r="27" customFormat="false" ht="15" hidden="false" customHeight="false" outlineLevel="0" collapsed="false">
      <c r="AN27" s="205"/>
      <c r="AO27" s="209"/>
      <c r="AP27" s="205"/>
      <c r="AQ27" s="205"/>
      <c r="AR27" s="209"/>
      <c r="AS27" s="205"/>
      <c r="AT27" s="205"/>
    </row>
    <row r="28" customFormat="false" ht="15" hidden="false" customHeight="false" outlineLevel="0" collapsed="false">
      <c r="AN28" s="205"/>
      <c r="AO28" s="209"/>
      <c r="AP28" s="205"/>
      <c r="AQ28" s="205"/>
      <c r="AR28" s="209"/>
      <c r="AS28" s="205"/>
      <c r="AT28" s="205"/>
    </row>
    <row r="29" customFormat="false" ht="15" hidden="false" customHeight="false" outlineLevel="0" collapsed="false">
      <c r="AN29" s="205"/>
      <c r="AO29" s="209"/>
      <c r="AP29" s="205"/>
      <c r="AQ29" s="205"/>
      <c r="AR29" s="209"/>
      <c r="AS29" s="205"/>
      <c r="AT29" s="205"/>
    </row>
    <row r="30" customFormat="false" ht="15" hidden="false" customHeight="false" outlineLevel="0" collapsed="false">
      <c r="AN30" s="205"/>
      <c r="AO30" s="209"/>
      <c r="AP30" s="205"/>
      <c r="AQ30" s="205"/>
      <c r="AR30" s="209"/>
      <c r="AS30" s="205"/>
      <c r="AT30" s="205"/>
    </row>
    <row r="31" customFormat="false" ht="15" hidden="false" customHeight="false" outlineLevel="0" collapsed="false">
      <c r="AN31" s="205"/>
      <c r="AO31" s="209"/>
      <c r="AP31" s="205"/>
      <c r="AQ31" s="205"/>
      <c r="AR31" s="209"/>
      <c r="AS31" s="205"/>
      <c r="AT31" s="205"/>
    </row>
    <row r="32" customFormat="false" ht="15" hidden="false" customHeight="false" outlineLevel="0" collapsed="false">
      <c r="AN32" s="205"/>
      <c r="AO32" s="209"/>
      <c r="AP32" s="205"/>
      <c r="AQ32" s="205"/>
      <c r="AR32" s="209"/>
      <c r="AS32" s="205"/>
      <c r="AT32" s="205"/>
    </row>
    <row r="33" customFormat="false" ht="15" hidden="false" customHeight="false" outlineLevel="0" collapsed="false">
      <c r="AN33" s="205"/>
      <c r="AO33" s="209"/>
      <c r="AP33" s="205"/>
      <c r="AQ33" s="205"/>
      <c r="AR33" s="209"/>
      <c r="AS33" s="205"/>
      <c r="AT33" s="205"/>
    </row>
    <row r="34" customFormat="false" ht="15" hidden="false" customHeight="false" outlineLevel="0" collapsed="false">
      <c r="AN34" s="205"/>
      <c r="AO34" s="209"/>
      <c r="AP34" s="205"/>
      <c r="AQ34" s="205"/>
      <c r="AR34" s="209"/>
      <c r="AS34" s="205"/>
      <c r="AT34" s="205"/>
    </row>
    <row r="35" customFormat="false" ht="15" hidden="false" customHeight="false" outlineLevel="0" collapsed="false">
      <c r="AN35" s="205"/>
      <c r="AO35" s="209"/>
      <c r="AP35" s="205"/>
      <c r="AQ35" s="205"/>
      <c r="AR35" s="209"/>
      <c r="AS35" s="205"/>
      <c r="AT35" s="205"/>
    </row>
    <row r="36" customFormat="false" ht="15" hidden="false" customHeight="false" outlineLevel="0" collapsed="false">
      <c r="AN36" s="205"/>
      <c r="AO36" s="209"/>
      <c r="AP36" s="205"/>
      <c r="AQ36" s="205"/>
      <c r="AR36" s="209"/>
      <c r="AS36" s="205"/>
      <c r="AT36" s="205"/>
    </row>
    <row r="37" customFormat="false" ht="15" hidden="false" customHeight="false" outlineLevel="0" collapsed="false">
      <c r="AN37" s="205"/>
      <c r="AO37" s="205"/>
      <c r="AP37" s="205"/>
      <c r="AQ37" s="205"/>
      <c r="AR37" s="205"/>
      <c r="AS37" s="205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G18:H18 AZ16:BA17 AW18:AX18 M18:N18 S18:T18 Y18:Z18 AE18:AF18 AK18:AL18 AQ18:AR18 J18:K18 P18:Q18 V18:W18 AB18:AC18 AH18:AI18 AN18:AO18 AT18:AU18 D18:E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1" activeCellId="0" sqref="M11:M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0" width="5.61"/>
    <col collapsed="false" customWidth="true" hidden="false" outlineLevel="0" max="2" min="2" style="210" width="24.25"/>
    <col collapsed="false" customWidth="true" hidden="false" outlineLevel="0" max="3" min="3" style="210" width="9.74"/>
    <col collapsed="false" customWidth="true" hidden="false" outlineLevel="0" max="4" min="4" style="210" width="10.99"/>
    <col collapsed="false" customWidth="true" hidden="false" outlineLevel="0" max="5" min="5" style="210" width="9.74"/>
    <col collapsed="false" customWidth="true" hidden="false" outlineLevel="0" max="6" min="6" style="210" width="10.86"/>
    <col collapsed="false" customWidth="true" hidden="false" outlineLevel="0" max="7" min="7" style="210" width="9.74"/>
    <col collapsed="false" customWidth="true" hidden="false" outlineLevel="0" max="8" min="8" style="210" width="10.86"/>
    <col collapsed="false" customWidth="true" hidden="false" outlineLevel="0" max="9" min="9" style="210" width="9.74"/>
    <col collapsed="false" customWidth="true" hidden="false" outlineLevel="0" max="10" min="10" style="210" width="10.86"/>
    <col collapsed="false" customWidth="true" hidden="false" outlineLevel="0" max="12" min="11" style="210" width="9.74"/>
    <col collapsed="false" customWidth="false" hidden="false" outlineLevel="0" max="257" min="13" style="210" width="9.12"/>
  </cols>
  <sheetData>
    <row r="1" customFormat="false" ht="15.75" hidden="false" customHeight="false" outlineLevel="0" collapsed="false">
      <c r="K1" s="211" t="s">
        <v>98</v>
      </c>
      <c r="L1" s="211"/>
    </row>
    <row r="2" customFormat="false" ht="23.25" hidden="false" customHeight="fals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0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8.75" hidden="false" customHeight="false" outlineLevel="0" collapsed="false">
      <c r="A4" s="214" t="s">
        <v>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1.25" hidden="false" customHeight="true" outlineLevel="0" collapsed="false"/>
    <row r="6" customFormat="false" ht="18.75" hidden="false" customHeight="true" outlineLevel="0" collapsed="false">
      <c r="A6" s="215" t="s">
        <v>99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8" customFormat="false" ht="77.25" hidden="false" customHeight="true" outlineLevel="0" collapsed="false">
      <c r="A8" s="216" t="s">
        <v>9</v>
      </c>
      <c r="B8" s="216" t="s">
        <v>53</v>
      </c>
      <c r="C8" s="216" t="s">
        <v>100</v>
      </c>
      <c r="D8" s="216"/>
      <c r="E8" s="216" t="s">
        <v>101</v>
      </c>
      <c r="F8" s="216"/>
      <c r="G8" s="216" t="s">
        <v>102</v>
      </c>
      <c r="H8" s="216"/>
      <c r="I8" s="216" t="s">
        <v>103</v>
      </c>
      <c r="J8" s="216"/>
      <c r="K8" s="216" t="s">
        <v>104</v>
      </c>
      <c r="L8" s="216"/>
    </row>
    <row r="9" customFormat="false" ht="15" hidden="false" customHeight="false" outlineLevel="0" collapsed="false">
      <c r="A9" s="216"/>
      <c r="B9" s="216"/>
      <c r="C9" s="216" t="s">
        <v>105</v>
      </c>
      <c r="D9" s="216" t="s">
        <v>106</v>
      </c>
      <c r="E9" s="216" t="s">
        <v>105</v>
      </c>
      <c r="F9" s="216" t="s">
        <v>106</v>
      </c>
      <c r="G9" s="216" t="s">
        <v>105</v>
      </c>
      <c r="H9" s="216" t="s">
        <v>106</v>
      </c>
      <c r="I9" s="216" t="s">
        <v>105</v>
      </c>
      <c r="J9" s="216" t="s">
        <v>106</v>
      </c>
      <c r="K9" s="216" t="s">
        <v>105</v>
      </c>
      <c r="L9" s="216" t="s">
        <v>107</v>
      </c>
    </row>
    <row r="10" customFormat="false" ht="15" hidden="false" customHeight="false" outlineLevel="0" collapsed="false">
      <c r="A10" s="217" t="n">
        <v>1</v>
      </c>
      <c r="B10" s="217" t="n">
        <v>2</v>
      </c>
      <c r="C10" s="217" t="n">
        <v>3</v>
      </c>
      <c r="D10" s="217" t="n">
        <v>4</v>
      </c>
      <c r="E10" s="217" t="n">
        <v>5</v>
      </c>
      <c r="F10" s="217" t="n">
        <v>6</v>
      </c>
      <c r="G10" s="217" t="n">
        <v>7</v>
      </c>
      <c r="H10" s="217" t="n">
        <v>8</v>
      </c>
      <c r="I10" s="217" t="n">
        <v>9</v>
      </c>
      <c r="J10" s="217" t="n">
        <v>10</v>
      </c>
      <c r="K10" s="217" t="n">
        <v>11</v>
      </c>
      <c r="L10" s="217" t="n">
        <v>12</v>
      </c>
      <c r="O10" s="0"/>
      <c r="P10" s="0"/>
      <c r="Q10" s="0"/>
    </row>
    <row r="11" s="223" customFormat="true" ht="18" hidden="false" customHeight="false" outlineLevel="0" collapsed="false">
      <c r="A11" s="218" t="n">
        <v>1</v>
      </c>
      <c r="B11" s="219" t="s">
        <v>29</v>
      </c>
      <c r="C11" s="220" t="n">
        <v>3555</v>
      </c>
      <c r="D11" s="221" t="n">
        <v>752</v>
      </c>
      <c r="E11" s="220" t="n">
        <v>217</v>
      </c>
      <c r="F11" s="220" t="n">
        <v>11</v>
      </c>
      <c r="G11" s="220" t="n">
        <v>175</v>
      </c>
      <c r="H11" s="220" t="n">
        <v>53</v>
      </c>
      <c r="I11" s="220" t="n">
        <v>0</v>
      </c>
      <c r="J11" s="220" t="n">
        <v>0</v>
      </c>
      <c r="K11" s="220" t="n">
        <v>0</v>
      </c>
      <c r="L11" s="220" t="n">
        <v>6</v>
      </c>
      <c r="M11" s="222" t="n">
        <f aca="false">C11+D11</f>
        <v>4307</v>
      </c>
      <c r="S11" s="222"/>
    </row>
    <row r="12" s="223" customFormat="true" ht="18" hidden="false" customHeight="false" outlineLevel="0" collapsed="false">
      <c r="A12" s="218" t="n">
        <v>2</v>
      </c>
      <c r="B12" s="219" t="s">
        <v>30</v>
      </c>
      <c r="C12" s="220" t="n">
        <v>3720</v>
      </c>
      <c r="D12" s="224" t="n">
        <v>1748</v>
      </c>
      <c r="E12" s="220" t="n">
        <v>202</v>
      </c>
      <c r="F12" s="220" t="n">
        <v>11</v>
      </c>
      <c r="G12" s="220" t="n">
        <v>155</v>
      </c>
      <c r="H12" s="225" t="n">
        <v>58</v>
      </c>
      <c r="I12" s="220" t="n">
        <v>0</v>
      </c>
      <c r="J12" s="220" t="n">
        <v>0</v>
      </c>
      <c r="K12" s="220" t="n">
        <v>3</v>
      </c>
      <c r="L12" s="220" t="n">
        <v>6</v>
      </c>
      <c r="M12" s="222" t="n">
        <f aca="false">C12+D12</f>
        <v>5468</v>
      </c>
      <c r="S12" s="222"/>
    </row>
    <row r="13" s="223" customFormat="true" ht="18" hidden="false" customHeight="false" outlineLevel="0" collapsed="false">
      <c r="A13" s="218" t="n">
        <v>3</v>
      </c>
      <c r="B13" s="219" t="s">
        <v>31</v>
      </c>
      <c r="C13" s="220" t="n">
        <v>7167</v>
      </c>
      <c r="D13" s="221" t="n">
        <v>1183</v>
      </c>
      <c r="E13" s="220" t="n">
        <v>499</v>
      </c>
      <c r="F13" s="220" t="n">
        <v>16</v>
      </c>
      <c r="G13" s="220" t="n">
        <v>457</v>
      </c>
      <c r="H13" s="220" t="n">
        <v>58</v>
      </c>
      <c r="I13" s="220" t="n">
        <v>0</v>
      </c>
      <c r="J13" s="220" t="n">
        <v>0</v>
      </c>
      <c r="K13" s="220" t="n">
        <v>5</v>
      </c>
      <c r="L13" s="220" t="n">
        <v>4</v>
      </c>
      <c r="M13" s="222" t="n">
        <f aca="false">C13+D13</f>
        <v>8350</v>
      </c>
      <c r="S13" s="222"/>
    </row>
    <row r="14" s="223" customFormat="true" ht="18" hidden="false" customHeight="false" outlineLevel="0" collapsed="false">
      <c r="A14" s="218" t="n">
        <v>4</v>
      </c>
      <c r="B14" s="219" t="s">
        <v>32</v>
      </c>
      <c r="C14" s="220" t="n">
        <v>2174</v>
      </c>
      <c r="D14" s="221" t="n">
        <v>790</v>
      </c>
      <c r="E14" s="220" t="n">
        <v>162</v>
      </c>
      <c r="F14" s="220" t="n">
        <v>12</v>
      </c>
      <c r="G14" s="220" t="n">
        <v>120</v>
      </c>
      <c r="H14" s="220" t="n">
        <v>54</v>
      </c>
      <c r="I14" s="220" t="n">
        <v>0</v>
      </c>
      <c r="J14" s="220" t="n">
        <v>0</v>
      </c>
      <c r="K14" s="220" t="n">
        <v>1</v>
      </c>
      <c r="L14" s="220" t="n">
        <v>2</v>
      </c>
      <c r="M14" s="222" t="n">
        <f aca="false">C14+D14</f>
        <v>2964</v>
      </c>
      <c r="S14" s="222"/>
    </row>
    <row r="15" s="223" customFormat="true" ht="18" hidden="false" customHeight="false" outlineLevel="0" collapsed="false">
      <c r="A15" s="218" t="n">
        <v>5</v>
      </c>
      <c r="B15" s="219" t="s">
        <v>33</v>
      </c>
      <c r="C15" s="220" t="n">
        <v>3860</v>
      </c>
      <c r="D15" s="221" t="n">
        <v>542</v>
      </c>
      <c r="E15" s="220" t="n">
        <v>242</v>
      </c>
      <c r="F15" s="220" t="n">
        <v>11</v>
      </c>
      <c r="G15" s="220" t="n">
        <v>208</v>
      </c>
      <c r="H15" s="220" t="n">
        <v>45</v>
      </c>
      <c r="I15" s="220" t="n">
        <v>0</v>
      </c>
      <c r="J15" s="220" t="n">
        <v>0</v>
      </c>
      <c r="K15" s="220" t="n">
        <v>1</v>
      </c>
      <c r="L15" s="220" t="n">
        <v>3</v>
      </c>
      <c r="M15" s="222" t="n">
        <f aca="false">C15+D15</f>
        <v>4402</v>
      </c>
      <c r="S15" s="222"/>
    </row>
    <row r="16" s="223" customFormat="true" ht="18" hidden="false" customHeight="false" outlineLevel="0" collapsed="false">
      <c r="A16" s="226" t="n">
        <v>6</v>
      </c>
      <c r="B16" s="227" t="s">
        <v>34</v>
      </c>
      <c r="C16" s="220" t="n">
        <v>3249</v>
      </c>
      <c r="D16" s="221" t="n">
        <v>1023</v>
      </c>
      <c r="E16" s="220" t="n">
        <v>155</v>
      </c>
      <c r="F16" s="220" t="n">
        <v>11</v>
      </c>
      <c r="G16" s="220" t="n">
        <v>84</v>
      </c>
      <c r="H16" s="220" t="n">
        <v>82</v>
      </c>
      <c r="I16" s="220" t="n">
        <v>0</v>
      </c>
      <c r="J16" s="220" t="n">
        <v>0</v>
      </c>
      <c r="K16" s="220" t="n">
        <v>0</v>
      </c>
      <c r="L16" s="220" t="n">
        <v>3</v>
      </c>
      <c r="M16" s="222" t="n">
        <f aca="false">C16+D16</f>
        <v>4272</v>
      </c>
      <c r="S16" s="222"/>
    </row>
    <row r="17" s="223" customFormat="true" ht="18" hidden="false" customHeight="false" outlineLevel="0" collapsed="false">
      <c r="A17" s="218" t="n">
        <v>7</v>
      </c>
      <c r="B17" s="219" t="s">
        <v>35</v>
      </c>
      <c r="C17" s="220" t="n">
        <v>4256</v>
      </c>
      <c r="D17" s="221" t="n">
        <v>585</v>
      </c>
      <c r="E17" s="220" t="n">
        <v>297</v>
      </c>
      <c r="F17" s="220" t="n">
        <v>10</v>
      </c>
      <c r="G17" s="220" t="n">
        <v>246</v>
      </c>
      <c r="H17" s="220" t="n">
        <v>61</v>
      </c>
      <c r="I17" s="220" t="n">
        <v>0</v>
      </c>
      <c r="J17" s="220" t="n">
        <v>0</v>
      </c>
      <c r="K17" s="220" t="n">
        <v>1</v>
      </c>
      <c r="L17" s="220" t="n">
        <v>4</v>
      </c>
      <c r="M17" s="222" t="n">
        <f aca="false">C17+D17</f>
        <v>4841</v>
      </c>
      <c r="S17" s="222"/>
    </row>
    <row r="18" s="223" customFormat="true" ht="18" hidden="false" customHeight="false" outlineLevel="0" collapsed="false">
      <c r="A18" s="218" t="n">
        <v>8</v>
      </c>
      <c r="B18" s="219" t="s">
        <v>36</v>
      </c>
      <c r="C18" s="220" t="n">
        <v>3280</v>
      </c>
      <c r="D18" s="221" t="n">
        <v>183</v>
      </c>
      <c r="E18" s="220" t="n">
        <v>141</v>
      </c>
      <c r="F18" s="220" t="n">
        <v>12</v>
      </c>
      <c r="G18" s="220" t="n">
        <v>106</v>
      </c>
      <c r="H18" s="220" t="n">
        <v>47</v>
      </c>
      <c r="I18" s="220" t="n">
        <v>0</v>
      </c>
      <c r="J18" s="220" t="n">
        <v>0</v>
      </c>
      <c r="K18" s="220" t="n">
        <v>0</v>
      </c>
      <c r="L18" s="220" t="n">
        <v>3</v>
      </c>
      <c r="M18" s="222" t="n">
        <f aca="false">C18+D18</f>
        <v>3463</v>
      </c>
      <c r="S18" s="222"/>
    </row>
    <row r="19" s="223" customFormat="true" ht="18" hidden="false" customHeight="false" outlineLevel="0" collapsed="false">
      <c r="A19" s="218" t="n">
        <v>9</v>
      </c>
      <c r="B19" s="219" t="s">
        <v>37</v>
      </c>
      <c r="C19" s="220" t="n">
        <v>2379</v>
      </c>
      <c r="D19" s="221" t="n">
        <v>129</v>
      </c>
      <c r="E19" s="220" t="n">
        <v>122</v>
      </c>
      <c r="F19" s="220" t="n">
        <v>5</v>
      </c>
      <c r="G19" s="220" t="n">
        <v>118</v>
      </c>
      <c r="H19" s="220" t="n">
        <v>9</v>
      </c>
      <c r="I19" s="220" t="n">
        <v>0</v>
      </c>
      <c r="J19" s="220" t="n">
        <v>0</v>
      </c>
      <c r="K19" s="220" t="n">
        <v>0</v>
      </c>
      <c r="L19" s="220" t="n">
        <v>2</v>
      </c>
      <c r="M19" s="222" t="n">
        <f aca="false">C19+D19</f>
        <v>2508</v>
      </c>
      <c r="S19" s="222"/>
    </row>
    <row r="20" s="223" customFormat="true" ht="18" hidden="false" customHeight="false" outlineLevel="0" collapsed="false">
      <c r="A20" s="218" t="n">
        <v>10</v>
      </c>
      <c r="B20" s="219" t="s">
        <v>38</v>
      </c>
      <c r="C20" s="220" t="n">
        <v>4016</v>
      </c>
      <c r="D20" s="221" t="n">
        <v>471</v>
      </c>
      <c r="E20" s="220" t="n">
        <v>241</v>
      </c>
      <c r="F20" s="220" t="n">
        <v>16</v>
      </c>
      <c r="G20" s="220" t="n">
        <v>218</v>
      </c>
      <c r="H20" s="220" t="n">
        <v>39</v>
      </c>
      <c r="I20" s="220" t="n">
        <v>0</v>
      </c>
      <c r="J20" s="220" t="n">
        <v>0</v>
      </c>
      <c r="K20" s="220" t="n">
        <v>0</v>
      </c>
      <c r="L20" s="220" t="n">
        <v>2</v>
      </c>
      <c r="M20" s="222" t="n">
        <f aca="false">C20+D20</f>
        <v>4487</v>
      </c>
      <c r="S20" s="222"/>
    </row>
    <row r="21" s="223" customFormat="true" ht="18" hidden="false" customHeight="false" outlineLevel="0" collapsed="false">
      <c r="A21" s="218" t="n">
        <v>11</v>
      </c>
      <c r="B21" s="219" t="s">
        <v>39</v>
      </c>
      <c r="C21" s="220" t="n">
        <v>2490</v>
      </c>
      <c r="D21" s="228" t="n">
        <v>127</v>
      </c>
      <c r="E21" s="220" t="n">
        <v>180</v>
      </c>
      <c r="F21" s="220" t="n">
        <v>5</v>
      </c>
      <c r="G21" s="220" t="n">
        <v>157</v>
      </c>
      <c r="H21" s="229" t="n">
        <v>28</v>
      </c>
      <c r="I21" s="220" t="n">
        <v>0</v>
      </c>
      <c r="J21" s="220" t="n">
        <v>0</v>
      </c>
      <c r="K21" s="220" t="n">
        <v>0</v>
      </c>
      <c r="L21" s="220" t="n">
        <v>0</v>
      </c>
      <c r="M21" s="222" t="n">
        <f aca="false">C21+D21</f>
        <v>2617</v>
      </c>
      <c r="S21" s="222"/>
    </row>
    <row r="22" s="223" customFormat="true" ht="18" hidden="false" customHeight="false" outlineLevel="0" collapsed="false">
      <c r="A22" s="218" t="n">
        <v>12</v>
      </c>
      <c r="B22" s="219" t="s">
        <v>40</v>
      </c>
      <c r="C22" s="220" t="n">
        <v>863</v>
      </c>
      <c r="D22" s="221" t="n">
        <v>1237</v>
      </c>
      <c r="E22" s="220" t="n">
        <v>91</v>
      </c>
      <c r="F22" s="220" t="n">
        <v>12</v>
      </c>
      <c r="G22" s="220" t="n">
        <v>68</v>
      </c>
      <c r="H22" s="220" t="n">
        <v>35</v>
      </c>
      <c r="I22" s="220" t="n">
        <v>0</v>
      </c>
      <c r="J22" s="220" t="n">
        <v>0</v>
      </c>
      <c r="K22" s="220" t="n">
        <v>0</v>
      </c>
      <c r="L22" s="220" t="n">
        <v>1</v>
      </c>
      <c r="M22" s="222" t="n">
        <f aca="false">C22+D22</f>
        <v>2100</v>
      </c>
      <c r="S22" s="222"/>
    </row>
    <row r="23" s="223" customFormat="true" ht="18" hidden="false" customHeight="false" outlineLevel="0" collapsed="false">
      <c r="A23" s="218" t="n">
        <v>13</v>
      </c>
      <c r="B23" s="219" t="s">
        <v>41</v>
      </c>
      <c r="C23" s="220" t="n">
        <v>3244</v>
      </c>
      <c r="D23" s="221" t="n">
        <v>791</v>
      </c>
      <c r="E23" s="220" t="n">
        <v>203</v>
      </c>
      <c r="F23" s="220" t="n">
        <v>14</v>
      </c>
      <c r="G23" s="220" t="n">
        <v>172</v>
      </c>
      <c r="H23" s="220" t="n">
        <v>45</v>
      </c>
      <c r="I23" s="220" t="n">
        <v>0</v>
      </c>
      <c r="J23" s="220" t="n">
        <v>0</v>
      </c>
      <c r="K23" s="220" t="n">
        <v>0</v>
      </c>
      <c r="L23" s="220" t="n">
        <v>2</v>
      </c>
      <c r="M23" s="222" t="n">
        <f aca="false">C23+D23</f>
        <v>4035</v>
      </c>
      <c r="S23" s="222"/>
    </row>
    <row r="24" customFormat="false" ht="18" hidden="false" customHeight="false" outlineLevel="0" collapsed="false">
      <c r="A24" s="230"/>
      <c r="B24" s="231" t="s">
        <v>27</v>
      </c>
      <c r="C24" s="232" t="n">
        <f aca="false">SUM(C11:C23)</f>
        <v>44253</v>
      </c>
      <c r="D24" s="232" t="n">
        <f aca="false">SUM(D11:D23)</f>
        <v>9561</v>
      </c>
      <c r="E24" s="232" t="n">
        <f aca="false">SUM(E11:E23)</f>
        <v>2752</v>
      </c>
      <c r="F24" s="232" t="n">
        <f aca="false">SUM(F11:F23)</f>
        <v>146</v>
      </c>
      <c r="G24" s="232" t="n">
        <f aca="false">SUM(G11:G23)</f>
        <v>2284</v>
      </c>
      <c r="H24" s="232" t="n">
        <f aca="false">SUM(H11:H23)</f>
        <v>614</v>
      </c>
      <c r="I24" s="232" t="n">
        <f aca="false">SUM(I11:I23)</f>
        <v>0</v>
      </c>
      <c r="J24" s="232" t="n">
        <f aca="false">SUM(J11:J23)</f>
        <v>0</v>
      </c>
      <c r="K24" s="232" t="n">
        <f aca="false">SUM(K11:K23)</f>
        <v>11</v>
      </c>
      <c r="L24" s="232" t="n">
        <f aca="false">SUM(L11:L23)</f>
        <v>38</v>
      </c>
    </row>
    <row r="25" customFormat="false" ht="18.75" hidden="false" customHeight="false" outlineLevel="0" collapsed="false">
      <c r="D25" s="233"/>
      <c r="F25" s="234"/>
      <c r="G25" s="235"/>
      <c r="H25" s="236"/>
      <c r="I25" s="237"/>
      <c r="L25" s="233"/>
    </row>
    <row r="26" customFormat="false" ht="11.25" hidden="false" customHeight="true" outlineLevel="0" collapsed="false">
      <c r="G26" s="237"/>
      <c r="H26" s="238"/>
      <c r="I26" s="237"/>
    </row>
    <row r="27" customFormat="false" ht="18" hidden="false" customHeight="false" outlineLevel="0" collapsed="false">
      <c r="F27" s="238"/>
      <c r="G27" s="239"/>
      <c r="H27" s="238"/>
      <c r="I27" s="240"/>
      <c r="J27" s="241" t="s">
        <v>44</v>
      </c>
    </row>
    <row r="28" customFormat="false" ht="18" hidden="false" customHeight="false" outlineLevel="0" collapsed="false">
      <c r="D28" s="242"/>
      <c r="J28" s="243" t="s">
        <v>45</v>
      </c>
    </row>
    <row r="29" customFormat="false" ht="18" hidden="false" customHeight="false" outlineLevel="0" collapsed="false">
      <c r="J29" s="243" t="s">
        <v>46</v>
      </c>
    </row>
    <row r="30" customFormat="false" ht="18" hidden="false" customHeight="false" outlineLevel="0" collapsed="false">
      <c r="J30" s="244" t="s">
        <v>47</v>
      </c>
    </row>
    <row r="31" customFormat="false" ht="18" hidden="false" customHeight="false" outlineLevel="0" collapsed="false">
      <c r="J31" s="243" t="s">
        <v>4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5" width="6.37"/>
    <col collapsed="false" customWidth="true" hidden="false" outlineLevel="0" max="2" min="2" style="245" width="16.74"/>
    <col collapsed="false" customWidth="true" hidden="false" outlineLevel="0" max="4" min="3" style="245" width="9.99"/>
    <col collapsed="false" customWidth="true" hidden="false" outlineLevel="0" max="5" min="5" style="245" width="5.99"/>
    <col collapsed="false" customWidth="true" hidden="false" outlineLevel="0" max="6" min="6" style="245" width="10.25"/>
    <col collapsed="false" customWidth="true" hidden="false" outlineLevel="0" max="7" min="7" style="245" width="5.99"/>
    <col collapsed="false" customWidth="true" hidden="false" outlineLevel="0" max="8" min="8" style="245" width="10.25"/>
    <col collapsed="false" customWidth="true" hidden="false" outlineLevel="0" max="9" min="9" style="245" width="5.99"/>
    <col collapsed="false" customWidth="true" hidden="false" outlineLevel="0" max="10" min="10" style="245" width="10.25"/>
    <col collapsed="false" customWidth="true" hidden="false" outlineLevel="0" max="11" min="11" style="245" width="6.86"/>
    <col collapsed="false" customWidth="true" hidden="false" outlineLevel="0" max="12" min="12" style="245" width="10.25"/>
    <col collapsed="false" customWidth="true" hidden="false" outlineLevel="0" max="13" min="13" style="245" width="6.86"/>
    <col collapsed="false" customWidth="true" hidden="false" outlineLevel="0" max="14" min="14" style="245" width="10.25"/>
    <col collapsed="false" customWidth="true" hidden="false" outlineLevel="0" max="15" min="15" style="245" width="6.86"/>
    <col collapsed="false" customWidth="true" hidden="false" outlineLevel="0" max="16" min="16" style="245" width="10.25"/>
    <col collapsed="false" customWidth="true" hidden="false" outlineLevel="0" max="17" min="17" style="245" width="6.86"/>
    <col collapsed="false" customWidth="true" hidden="false" outlineLevel="0" max="18" min="18" style="245" width="10.25"/>
    <col collapsed="false" customWidth="true" hidden="false" outlineLevel="0" max="19" min="19" style="245" width="6.86"/>
    <col collapsed="false" customWidth="true" hidden="false" outlineLevel="0" max="20" min="20" style="245" width="10.25"/>
    <col collapsed="false" customWidth="true" hidden="false" outlineLevel="0" max="22" min="21" style="245" width="6.86"/>
    <col collapsed="false" customWidth="false" hidden="false" outlineLevel="0" max="257" min="23" style="245" width="9.12"/>
  </cols>
  <sheetData>
    <row r="1" customFormat="false" ht="18.75" hidden="false" customHeight="true" outlineLevel="0" collapsed="false">
      <c r="V1" s="246" t="s">
        <v>108</v>
      </c>
    </row>
    <row r="2" customFormat="false" ht="18.75" hidden="false" customHeight="true" outlineLevel="0" collapsed="false">
      <c r="A2" s="247" t="s">
        <v>7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1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</row>
    <row r="4" customFormat="false" ht="15" hidden="false" customHeight="true" outlineLevel="0" collapsed="false">
      <c r="A4" s="249" t="s">
        <v>10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</row>
    <row r="5" customFormat="false" ht="18" hidden="false" customHeight="true" outlineLevel="0" collapsed="false">
      <c r="A5" s="250" t="s">
        <v>51</v>
      </c>
      <c r="B5" s="63"/>
      <c r="C5" s="251"/>
      <c r="D5" s="251"/>
      <c r="E5" s="251"/>
      <c r="F5" s="251"/>
      <c r="G5" s="251"/>
      <c r="H5" s="251"/>
      <c r="I5" s="251"/>
      <c r="L5" s="252"/>
      <c r="V5" s="253"/>
    </row>
    <row r="6" customFormat="false" ht="18" hidden="false" customHeight="true" outlineLevel="0" collapsed="false">
      <c r="B6" s="254"/>
      <c r="C6" s="251"/>
      <c r="D6" s="251"/>
      <c r="E6" s="251"/>
      <c r="F6" s="251"/>
      <c r="G6" s="251"/>
      <c r="H6" s="251"/>
      <c r="I6" s="251"/>
    </row>
    <row r="7" s="258" customFormat="true" ht="30.75" hidden="false" customHeight="true" outlineLevel="0" collapsed="false">
      <c r="A7" s="255" t="s">
        <v>110</v>
      </c>
      <c r="B7" s="255" t="s">
        <v>77</v>
      </c>
      <c r="C7" s="256" t="s">
        <v>111</v>
      </c>
      <c r="D7" s="256"/>
      <c r="E7" s="255" t="s">
        <v>112</v>
      </c>
      <c r="F7" s="255"/>
      <c r="G7" s="255"/>
      <c r="H7" s="255"/>
      <c r="I7" s="255"/>
      <c r="J7" s="255"/>
      <c r="K7" s="255"/>
      <c r="L7" s="255"/>
      <c r="M7" s="257" t="s">
        <v>113</v>
      </c>
      <c r="N7" s="257"/>
      <c r="O7" s="257"/>
      <c r="P7" s="257"/>
      <c r="Q7" s="257"/>
      <c r="R7" s="257"/>
      <c r="S7" s="257"/>
      <c r="T7" s="257"/>
      <c r="U7" s="257"/>
      <c r="V7" s="257"/>
    </row>
    <row r="8" s="258" customFormat="true" ht="84.75" hidden="false" customHeight="true" outlineLevel="0" collapsed="false">
      <c r="A8" s="255"/>
      <c r="B8" s="255"/>
      <c r="C8" s="256" t="s">
        <v>114</v>
      </c>
      <c r="D8" s="256"/>
      <c r="E8" s="255" t="s">
        <v>115</v>
      </c>
      <c r="F8" s="255"/>
      <c r="G8" s="255" t="s">
        <v>116</v>
      </c>
      <c r="H8" s="255"/>
      <c r="I8" s="255" t="s">
        <v>117</v>
      </c>
      <c r="J8" s="255"/>
      <c r="K8" s="255" t="s">
        <v>118</v>
      </c>
      <c r="L8" s="255"/>
      <c r="M8" s="259" t="s">
        <v>119</v>
      </c>
      <c r="N8" s="259"/>
      <c r="O8" s="259" t="s">
        <v>120</v>
      </c>
      <c r="P8" s="259"/>
      <c r="Q8" s="259" t="s">
        <v>121</v>
      </c>
      <c r="R8" s="259"/>
      <c r="S8" s="259" t="s">
        <v>122</v>
      </c>
      <c r="T8" s="259"/>
      <c r="U8" s="259" t="s">
        <v>123</v>
      </c>
      <c r="V8" s="259"/>
    </row>
    <row r="9" s="263" customFormat="true" ht="30.75" hidden="false" customHeight="true" outlineLevel="0" collapsed="false">
      <c r="A9" s="255"/>
      <c r="B9" s="255"/>
      <c r="C9" s="260" t="s">
        <v>124</v>
      </c>
      <c r="D9" s="260" t="s">
        <v>125</v>
      </c>
      <c r="E9" s="261" t="s">
        <v>124</v>
      </c>
      <c r="F9" s="261" t="s">
        <v>125</v>
      </c>
      <c r="G9" s="261" t="s">
        <v>124</v>
      </c>
      <c r="H9" s="261" t="s">
        <v>125</v>
      </c>
      <c r="I9" s="261" t="s">
        <v>124</v>
      </c>
      <c r="J9" s="261" t="s">
        <v>125</v>
      </c>
      <c r="K9" s="261" t="s">
        <v>124</v>
      </c>
      <c r="L9" s="261" t="s">
        <v>125</v>
      </c>
      <c r="M9" s="262" t="s">
        <v>124</v>
      </c>
      <c r="N9" s="262" t="s">
        <v>125</v>
      </c>
      <c r="O9" s="262" t="s">
        <v>124</v>
      </c>
      <c r="P9" s="262" t="s">
        <v>125</v>
      </c>
      <c r="Q9" s="262" t="s">
        <v>124</v>
      </c>
      <c r="R9" s="262" t="s">
        <v>125</v>
      </c>
      <c r="S9" s="262" t="s">
        <v>124</v>
      </c>
      <c r="T9" s="262" t="s">
        <v>125</v>
      </c>
      <c r="U9" s="262" t="s">
        <v>124</v>
      </c>
      <c r="V9" s="262" t="s">
        <v>124</v>
      </c>
    </row>
    <row r="10" s="267" customFormat="true" ht="20.1" hidden="false" customHeight="true" outlineLevel="0" collapsed="false">
      <c r="A10" s="264" t="n">
        <v>1</v>
      </c>
      <c r="B10" s="264" t="n">
        <v>2</v>
      </c>
      <c r="C10" s="265" t="n">
        <v>3</v>
      </c>
      <c r="D10" s="265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4" t="n">
        <v>10</v>
      </c>
      <c r="K10" s="264" t="n">
        <v>11</v>
      </c>
      <c r="L10" s="264" t="n">
        <v>12</v>
      </c>
      <c r="M10" s="266" t="n">
        <v>13</v>
      </c>
      <c r="N10" s="266" t="n">
        <v>14</v>
      </c>
      <c r="O10" s="266" t="n">
        <v>15</v>
      </c>
      <c r="P10" s="266" t="n">
        <v>16</v>
      </c>
      <c r="Q10" s="266" t="n">
        <v>17</v>
      </c>
      <c r="R10" s="266" t="n">
        <v>18</v>
      </c>
      <c r="S10" s="266" t="n">
        <v>19</v>
      </c>
      <c r="T10" s="266" t="n">
        <v>20</v>
      </c>
      <c r="U10" s="266" t="n">
        <v>21</v>
      </c>
      <c r="V10" s="266" t="n">
        <v>22</v>
      </c>
    </row>
    <row r="11" s="274" customFormat="true" ht="73.5" hidden="false" customHeight="true" outlineLevel="0" collapsed="false">
      <c r="A11" s="268"/>
      <c r="B11" s="269" t="s">
        <v>126</v>
      </c>
      <c r="C11" s="270" t="n">
        <v>146</v>
      </c>
      <c r="D11" s="270" t="n">
        <v>139</v>
      </c>
      <c r="E11" s="271" t="n">
        <v>13</v>
      </c>
      <c r="F11" s="272" t="n">
        <v>13</v>
      </c>
      <c r="G11" s="272" t="n">
        <v>59</v>
      </c>
      <c r="H11" s="272" t="n">
        <v>59</v>
      </c>
      <c r="I11" s="272" t="n">
        <v>13</v>
      </c>
      <c r="J11" s="272" t="n">
        <v>13</v>
      </c>
      <c r="K11" s="272" t="n">
        <v>13</v>
      </c>
      <c r="L11" s="272" t="n">
        <v>13</v>
      </c>
      <c r="M11" s="273" t="n">
        <v>5</v>
      </c>
      <c r="N11" s="273" t="n">
        <v>5</v>
      </c>
      <c r="O11" s="273" t="n">
        <v>2</v>
      </c>
      <c r="P11" s="273" t="n">
        <v>2</v>
      </c>
      <c r="Q11" s="273" t="n">
        <v>1</v>
      </c>
      <c r="R11" s="273" t="n">
        <v>1</v>
      </c>
      <c r="S11" s="273" t="s">
        <v>127</v>
      </c>
      <c r="T11" s="273" t="s">
        <v>127</v>
      </c>
      <c r="U11" s="273" t="n">
        <v>1</v>
      </c>
      <c r="V11" s="273" t="n">
        <v>1</v>
      </c>
    </row>
    <row r="12" customFormat="false" ht="13.5" hidden="false" customHeight="false" outlineLevel="0" collapsed="false">
      <c r="I12" s="275"/>
      <c r="J12" s="275"/>
      <c r="K12" s="275"/>
    </row>
    <row r="13" customFormat="false" ht="13.5" hidden="false" customHeight="false" outlineLevel="0" collapsed="false">
      <c r="I13" s="276"/>
      <c r="J13" s="276"/>
      <c r="K13" s="276"/>
    </row>
    <row r="14" customFormat="false" ht="13.5" hidden="false" customHeight="false" outlineLevel="0" collapsed="false">
      <c r="I14" s="276"/>
      <c r="J14" s="276"/>
      <c r="K14" s="276"/>
    </row>
    <row r="15" customFormat="false" ht="12.75" hidden="false" customHeight="true" outlineLevel="0" collapsed="false">
      <c r="I15" s="277"/>
      <c r="J15" s="277"/>
      <c r="K15" s="277"/>
    </row>
    <row r="16" customFormat="false" ht="12.75" hidden="false" customHeight="false" outlineLevel="0" collapsed="false">
      <c r="I16" s="278"/>
      <c r="J16" s="279"/>
      <c r="K16" s="278"/>
    </row>
    <row r="17" customFormat="false" ht="15.75" hidden="false" customHeight="true" outlineLevel="0" collapsed="false">
      <c r="I17" s="277"/>
      <c r="J17" s="277"/>
      <c r="K17" s="277"/>
      <c r="R17" s="52" t="s">
        <v>44</v>
      </c>
      <c r="S17" s="280"/>
      <c r="T17" s="280"/>
    </row>
    <row r="18" customFormat="false" ht="15.75" hidden="false" customHeight="true" outlineLevel="0" collapsed="false">
      <c r="I18" s="277"/>
      <c r="J18" s="277"/>
      <c r="K18" s="277"/>
      <c r="R18" s="53" t="s">
        <v>45</v>
      </c>
      <c r="S18" s="281"/>
      <c r="T18" s="281"/>
    </row>
    <row r="19" customFormat="false" ht="15.75" hidden="false" customHeight="false" outlineLevel="0" collapsed="false">
      <c r="R19" s="53" t="s">
        <v>46</v>
      </c>
      <c r="S19" s="281"/>
      <c r="T19" s="281"/>
    </row>
    <row r="20" customFormat="false" ht="15.75" hidden="false" customHeight="false" outlineLevel="0" collapsed="false">
      <c r="R20" s="54" t="s">
        <v>47</v>
      </c>
      <c r="S20" s="282"/>
      <c r="T20" s="282"/>
    </row>
    <row r="21" customFormat="false" ht="15.75" hidden="false" customHeight="false" outlineLevel="0" collapsed="false">
      <c r="R21" s="53" t="s">
        <v>48</v>
      </c>
      <c r="S21" s="281"/>
      <c r="T21" s="281"/>
    </row>
    <row r="22" customFormat="false" ht="12.75" hidden="false" customHeight="false" outlineLevel="0" collapsed="false">
      <c r="R22" s="28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3" activeCellId="0" sqref="F33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6.74"/>
    <col collapsed="false" customWidth="true" hidden="false" outlineLevel="0" max="2" min="2" style="284" width="18.99"/>
    <col collapsed="false" customWidth="true" hidden="false" outlineLevel="0" max="4" min="3" style="285" width="7.37"/>
    <col collapsed="false" customWidth="true" hidden="false" outlineLevel="0" max="26" min="5" style="285" width="6.74"/>
    <col collapsed="false" customWidth="false" hidden="false" outlineLevel="0" max="257" min="27" style="284" width="9.12"/>
  </cols>
  <sheetData>
    <row r="1" customFormat="false" ht="12" hidden="false" customHeight="true" outlineLevel="0" collapsed="false">
      <c r="K1" s="286"/>
      <c r="L1" s="286"/>
      <c r="M1" s="287"/>
      <c r="N1" s="287"/>
      <c r="O1" s="287"/>
      <c r="P1" s="287"/>
      <c r="Q1" s="287"/>
      <c r="R1" s="287"/>
      <c r="S1" s="287"/>
      <c r="T1" s="287"/>
      <c r="U1" s="287"/>
      <c r="V1" s="287"/>
      <c r="X1" s="288"/>
      <c r="Y1" s="284"/>
      <c r="Z1" s="289" t="s">
        <v>128</v>
      </c>
    </row>
    <row r="2" s="245" customFormat="true" ht="18.75" hidden="false" customHeight="true" outlineLevel="0" collapsed="false">
      <c r="A2" s="247" t="s">
        <v>7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</row>
    <row r="3" s="245" customFormat="true" ht="6.75" hidden="false" customHeight="true" outlineLevel="0" collapsed="false">
      <c r="A3" s="248"/>
      <c r="B3" s="248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  <c r="Z3" s="291"/>
    </row>
    <row r="4" s="245" customFormat="true" ht="21" hidden="false" customHeight="true" outlineLevel="0" collapsed="false">
      <c r="A4" s="249" t="s">
        <v>12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true" outlineLevel="0" collapsed="false">
      <c r="A5" s="250" t="s">
        <v>51</v>
      </c>
      <c r="B5" s="292"/>
      <c r="C5" s="293"/>
      <c r="D5" s="293"/>
      <c r="E5" s="293"/>
      <c r="F5" s="293"/>
      <c r="G5" s="293"/>
      <c r="H5" s="293"/>
      <c r="I5" s="293"/>
      <c r="X5" s="294"/>
      <c r="Y5" s="294"/>
      <c r="Z5" s="294"/>
    </row>
    <row r="6" customFormat="false" ht="18" hidden="false" customHeight="true" outlineLevel="0" collapsed="false">
      <c r="A6" s="295"/>
      <c r="B6" s="295"/>
      <c r="C6" s="293"/>
      <c r="D6" s="293"/>
      <c r="E6" s="293"/>
      <c r="F6" s="293"/>
      <c r="G6" s="293"/>
      <c r="H6" s="293"/>
      <c r="I6" s="293"/>
      <c r="X6" s="296"/>
      <c r="Y6" s="296"/>
      <c r="Z6" s="296"/>
    </row>
    <row r="7" s="263" customFormat="true" ht="30.75" hidden="false" customHeight="true" outlineLevel="0" collapsed="false">
      <c r="A7" s="297" t="s">
        <v>110</v>
      </c>
      <c r="B7" s="298" t="s">
        <v>77</v>
      </c>
      <c r="C7" s="299" t="s">
        <v>111</v>
      </c>
      <c r="D7" s="299"/>
      <c r="E7" s="300" t="s">
        <v>112</v>
      </c>
      <c r="F7" s="300"/>
      <c r="G7" s="300"/>
      <c r="H7" s="300"/>
      <c r="I7" s="300"/>
      <c r="J7" s="300"/>
      <c r="K7" s="300"/>
      <c r="L7" s="300"/>
      <c r="M7" s="301" t="s">
        <v>113</v>
      </c>
      <c r="N7" s="301"/>
      <c r="O7" s="301"/>
      <c r="P7" s="301"/>
      <c r="Q7" s="301"/>
      <c r="R7" s="301"/>
      <c r="S7" s="301"/>
      <c r="T7" s="301"/>
      <c r="U7" s="301"/>
      <c r="V7" s="301"/>
      <c r="W7" s="261" t="s">
        <v>130</v>
      </c>
      <c r="X7" s="261"/>
      <c r="Y7" s="261" t="s">
        <v>131</v>
      </c>
      <c r="Z7" s="261"/>
    </row>
    <row r="8" s="263" customFormat="true" ht="39.75" hidden="false" customHeight="true" outlineLevel="0" collapsed="false">
      <c r="A8" s="297"/>
      <c r="B8" s="298"/>
      <c r="C8" s="302" t="s">
        <v>114</v>
      </c>
      <c r="D8" s="302"/>
      <c r="E8" s="303" t="s">
        <v>115</v>
      </c>
      <c r="F8" s="303"/>
      <c r="G8" s="303" t="s">
        <v>116</v>
      </c>
      <c r="H8" s="303"/>
      <c r="I8" s="303" t="s">
        <v>117</v>
      </c>
      <c r="J8" s="303"/>
      <c r="K8" s="303" t="s">
        <v>118</v>
      </c>
      <c r="L8" s="303"/>
      <c r="M8" s="304" t="s">
        <v>119</v>
      </c>
      <c r="N8" s="304"/>
      <c r="O8" s="304" t="s">
        <v>120</v>
      </c>
      <c r="P8" s="304"/>
      <c r="Q8" s="304" t="s">
        <v>121</v>
      </c>
      <c r="R8" s="304"/>
      <c r="S8" s="304" t="s">
        <v>122</v>
      </c>
      <c r="T8" s="304"/>
      <c r="U8" s="304" t="s">
        <v>123</v>
      </c>
      <c r="V8" s="304"/>
      <c r="W8" s="261"/>
      <c r="X8" s="261"/>
      <c r="Y8" s="261"/>
      <c r="Z8" s="261"/>
    </row>
    <row r="9" s="263" customFormat="true" ht="25.5" hidden="false" customHeight="true" outlineLevel="0" collapsed="false">
      <c r="A9" s="297"/>
      <c r="B9" s="298"/>
      <c r="C9" s="305" t="s">
        <v>132</v>
      </c>
      <c r="D9" s="305" t="s">
        <v>133</v>
      </c>
      <c r="E9" s="306" t="s">
        <v>132</v>
      </c>
      <c r="F9" s="306" t="s">
        <v>133</v>
      </c>
      <c r="G9" s="306" t="s">
        <v>132</v>
      </c>
      <c r="H9" s="306" t="s">
        <v>133</v>
      </c>
      <c r="I9" s="306" t="s">
        <v>132</v>
      </c>
      <c r="J9" s="306" t="s">
        <v>133</v>
      </c>
      <c r="K9" s="306" t="s">
        <v>132</v>
      </c>
      <c r="L9" s="306" t="s">
        <v>133</v>
      </c>
      <c r="M9" s="262" t="s">
        <v>132</v>
      </c>
      <c r="N9" s="262" t="s">
        <v>133</v>
      </c>
      <c r="O9" s="262" t="s">
        <v>132</v>
      </c>
      <c r="P9" s="262" t="s">
        <v>133</v>
      </c>
      <c r="Q9" s="262" t="s">
        <v>132</v>
      </c>
      <c r="R9" s="262" t="s">
        <v>133</v>
      </c>
      <c r="S9" s="262" t="s">
        <v>132</v>
      </c>
      <c r="T9" s="262" t="s">
        <v>133</v>
      </c>
      <c r="U9" s="262" t="s">
        <v>132</v>
      </c>
      <c r="V9" s="262" t="s">
        <v>133</v>
      </c>
      <c r="W9" s="261" t="s">
        <v>132</v>
      </c>
      <c r="X9" s="261" t="s">
        <v>133</v>
      </c>
      <c r="Y9" s="261" t="s">
        <v>132</v>
      </c>
      <c r="Z9" s="261" t="s">
        <v>133</v>
      </c>
    </row>
    <row r="10" s="308" customFormat="true" ht="20.1" hidden="false" customHeight="tru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307" t="n">
        <v>5</v>
      </c>
      <c r="F10" s="307" t="n">
        <v>6</v>
      </c>
      <c r="G10" s="307" t="n">
        <v>7</v>
      </c>
      <c r="H10" s="307" t="n">
        <v>8</v>
      </c>
      <c r="I10" s="307" t="n">
        <v>9</v>
      </c>
      <c r="J10" s="307" t="n">
        <v>10</v>
      </c>
      <c r="K10" s="307" t="n">
        <v>11</v>
      </c>
      <c r="L10" s="307" t="n">
        <v>12</v>
      </c>
      <c r="M10" s="307" t="n">
        <v>13</v>
      </c>
      <c r="N10" s="307" t="n">
        <v>14</v>
      </c>
      <c r="O10" s="307" t="n">
        <v>15</v>
      </c>
      <c r="P10" s="307" t="n">
        <v>16</v>
      </c>
      <c r="Q10" s="307" t="n">
        <v>17</v>
      </c>
      <c r="R10" s="307" t="n">
        <v>18</v>
      </c>
      <c r="S10" s="307" t="n">
        <v>19</v>
      </c>
      <c r="T10" s="307" t="n">
        <v>20</v>
      </c>
      <c r="U10" s="307" t="n">
        <v>21</v>
      </c>
      <c r="V10" s="307" t="n">
        <v>22</v>
      </c>
      <c r="W10" s="307" t="n">
        <v>23</v>
      </c>
      <c r="X10" s="307" t="n">
        <v>24</v>
      </c>
      <c r="Y10" s="307" t="n">
        <v>25</v>
      </c>
      <c r="Z10" s="307" t="n">
        <v>26</v>
      </c>
    </row>
    <row r="11" s="313" customFormat="true" ht="82.5" hidden="false" customHeight="true" outlineLevel="0" collapsed="false">
      <c r="A11" s="309"/>
      <c r="B11" s="309" t="s">
        <v>126</v>
      </c>
      <c r="C11" s="310" t="n">
        <v>139</v>
      </c>
      <c r="D11" s="310" t="n">
        <v>139</v>
      </c>
      <c r="E11" s="311" t="n">
        <v>13</v>
      </c>
      <c r="F11" s="311" t="n">
        <v>13</v>
      </c>
      <c r="G11" s="311" t="n">
        <v>59</v>
      </c>
      <c r="H11" s="311" t="n">
        <v>59</v>
      </c>
      <c r="I11" s="311" t="n">
        <v>13</v>
      </c>
      <c r="J11" s="311" t="n">
        <v>13</v>
      </c>
      <c r="K11" s="311" t="n">
        <v>13</v>
      </c>
      <c r="L11" s="311" t="n">
        <v>13</v>
      </c>
      <c r="M11" s="312" t="n">
        <v>5</v>
      </c>
      <c r="N11" s="312" t="n">
        <v>5</v>
      </c>
      <c r="O11" s="312" t="n">
        <v>2</v>
      </c>
      <c r="P11" s="312" t="n">
        <v>2</v>
      </c>
      <c r="Q11" s="312" t="n">
        <v>1</v>
      </c>
      <c r="R11" s="312" t="n">
        <v>1</v>
      </c>
      <c r="S11" s="312" t="s">
        <v>127</v>
      </c>
      <c r="T11" s="312" t="s">
        <v>127</v>
      </c>
      <c r="U11" s="312" t="n">
        <v>1</v>
      </c>
      <c r="V11" s="312" t="n">
        <v>1</v>
      </c>
      <c r="W11" s="312" t="n">
        <v>2406</v>
      </c>
      <c r="X11" s="312" t="n">
        <v>2406</v>
      </c>
      <c r="Y11" s="312" t="n">
        <v>3085</v>
      </c>
      <c r="Z11" s="312" t="n">
        <v>3085</v>
      </c>
    </row>
    <row r="12" customFormat="false" ht="15" hidden="false" customHeight="false" outlineLevel="0" collapsed="false"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</row>
    <row r="13" customFormat="false" ht="15" hidden="false" customHeight="false" outlineLevel="0" collapsed="false"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</row>
    <row r="14" customFormat="false" ht="15" hidden="false" customHeight="false" outlineLevel="0" collapsed="false"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</row>
    <row r="15" customFormat="false" ht="15" hidden="false" customHeight="false" outlineLevel="0" collapsed="false"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</row>
    <row r="16" customFormat="false" ht="15" hidden="false" customHeight="false" outlineLevel="0" collapsed="false">
      <c r="X16" s="316"/>
    </row>
    <row r="17" customFormat="false" ht="16.5" hidden="false" customHeight="false" outlineLevel="0" collapsed="false">
      <c r="M17" s="317"/>
      <c r="N17" s="317"/>
      <c r="O17" s="317"/>
      <c r="P17" s="317"/>
      <c r="Q17" s="317"/>
      <c r="R17" s="317"/>
      <c r="S17" s="317"/>
      <c r="T17" s="317"/>
      <c r="V17" s="52" t="s">
        <v>44</v>
      </c>
    </row>
    <row r="18" customFormat="false" ht="16.5" hidden="false" customHeight="false" outlineLevel="0" collapsed="false">
      <c r="V18" s="53" t="s">
        <v>45</v>
      </c>
    </row>
    <row r="19" customFormat="false" ht="16.5" hidden="false" customHeight="false" outlineLevel="0" collapsed="false">
      <c r="V19" s="53" t="s">
        <v>46</v>
      </c>
    </row>
    <row r="20" customFormat="false" ht="16.5" hidden="false" customHeight="false" outlineLevel="0" collapsed="false">
      <c r="V20" s="54" t="s">
        <v>47</v>
      </c>
    </row>
    <row r="21" customFormat="false" ht="16.5" hidden="false" customHeight="false" outlineLevel="0" collapsed="false">
      <c r="V21" s="53" t="s">
        <v>4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11-18T09:35:10Z</cp:lastPrinted>
  <dcterms:modified xsi:type="dcterms:W3CDTF">2010-03-04T07:27:45Z</dcterms:modified>
  <cp:revision>0</cp:revision>
  <dc:subject/>
  <dc:title/>
</cp:coreProperties>
</file>