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</externalReferences>
  <definedNames>
    <definedName function="false" hidden="false" localSheetId="0" name="_xlnm.Print_Area" vbProcedure="false">'Part-I'!$A$1:$T$34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2">
  <si>
    <t xml:space="preserve">National Rural Employment Gurantee Act (N.R.E.G.A.)</t>
  </si>
  <si>
    <t xml:space="preserve">MONTHLY PROGRESS REPORT</t>
  </si>
  <si>
    <t xml:space="preserve">Employment Generation Report for the month of September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9-10 Up to the Month of September' 09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National Rural Employment Guarantee Act (NREGA)</t>
  </si>
  <si>
    <t xml:space="preserve">Physical Performance Under NREGA During the year 2009-10 Up to the Month of September' 09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9-10 Up to the Month of September' 09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September' 2009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-</t>
  </si>
  <si>
    <t xml:space="preserve">MPR Part - V-B</t>
  </si>
  <si>
    <t xml:space="preserve">FORMAT FOR MONTHLY PROGRESS REPORT - V-B (Capacity Building - Training Report for the Month of September' 2009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%"/>
    <numFmt numFmtId="171" formatCode="0.00"/>
    <numFmt numFmtId="172" formatCode="0.000000"/>
    <numFmt numFmtId="173" formatCode="0.000"/>
    <numFmt numFmtId="174" formatCode="0.0"/>
    <numFmt numFmtId="175" formatCode="0.0%"/>
  </numFmts>
  <fonts count="1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b val="true"/>
      <sz val="12"/>
      <name val="CG Omega"/>
      <family val="0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sz val="1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Bookman Old Style"/>
      <family val="1"/>
    </font>
    <font>
      <sz val="14"/>
      <name val="CG Omeg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g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30">
          <cell r="P30">
            <v>4229.2495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B10" colorId="64" zoomScale="70" zoomScaleNormal="70" zoomScalePageLayoutView="70" workbookViewId="0">
      <selection pane="topLeft" activeCell="L19" activeCellId="0" sqref="L19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2" width="12.24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7.87"/>
    <col collapsed="false" customWidth="true" hidden="false" outlineLevel="0" max="14" min="14" style="1" width="8.99"/>
    <col collapsed="false" customWidth="true" hidden="false" outlineLevel="0" max="15" min="15" style="1" width="9.74"/>
    <col collapsed="false" customWidth="true" hidden="false" outlineLevel="0" max="16" min="16" style="1" width="9.86"/>
    <col collapsed="false" customWidth="true" hidden="false" outlineLevel="0" max="17" min="17" style="1" width="9.37"/>
    <col collapsed="false" customWidth="true" hidden="false" outlineLevel="0" max="18" min="18" style="1" width="9.24"/>
    <col collapsed="false" customWidth="true" hidden="false" outlineLevel="0" max="19" min="19" style="1" width="8.74"/>
    <col collapsed="false" customWidth="true" hidden="false" outlineLevel="0" max="20" min="20" style="1" width="8.24"/>
    <col collapsed="false" customWidth="false" hidden="false" outlineLevel="0" max="21" min="21" style="1" width="9.12"/>
    <col collapsed="false" customWidth="true" hidden="false" outlineLevel="0" max="22" min="22" style="1" width="11.61"/>
    <col collapsed="false" customWidth="false" hidden="false" outlineLevel="0" max="257" min="23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6.5" hidden="false" customHeight="true" outlineLevel="0" collapsed="false">
      <c r="A7" s="13"/>
      <c r="S7" s="14" t="s">
        <v>3</v>
      </c>
      <c r="T7" s="14"/>
    </row>
    <row r="8" s="17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5" t="n">
        <v>10</v>
      </c>
      <c r="S8" s="15" t="n">
        <v>11</v>
      </c>
      <c r="T8" s="15" t="n">
        <v>12</v>
      </c>
    </row>
    <row r="9" s="17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</row>
    <row r="10" s="21" customFormat="true" ht="57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8"/>
      <c r="F10" s="18"/>
      <c r="G10" s="18"/>
      <c r="H10" s="18" t="s">
        <v>13</v>
      </c>
      <c r="I10" s="19" t="s">
        <v>14</v>
      </c>
      <c r="J10" s="18" t="s">
        <v>15</v>
      </c>
      <c r="K10" s="18" t="s">
        <v>16</v>
      </c>
      <c r="L10" s="19" t="s">
        <v>17</v>
      </c>
      <c r="M10" s="18" t="s">
        <v>18</v>
      </c>
      <c r="N10" s="18"/>
      <c r="O10" s="18"/>
      <c r="P10" s="18"/>
      <c r="Q10" s="18"/>
      <c r="R10" s="18" t="s">
        <v>19</v>
      </c>
      <c r="S10" s="18" t="s">
        <v>20</v>
      </c>
      <c r="T10" s="18" t="s">
        <v>21</v>
      </c>
      <c r="U10" s="20" t="s">
        <v>22</v>
      </c>
      <c r="V10" s="18" t="s">
        <v>23</v>
      </c>
    </row>
    <row r="11" s="21" customFormat="true" ht="111.75" hidden="false" customHeight="true" outlineLevel="0" collapsed="false">
      <c r="A11" s="18"/>
      <c r="B11" s="18"/>
      <c r="C11" s="18"/>
      <c r="D11" s="18" t="s">
        <v>24</v>
      </c>
      <c r="E11" s="18" t="s">
        <v>25</v>
      </c>
      <c r="F11" s="18" t="s">
        <v>26</v>
      </c>
      <c r="G11" s="18" t="s">
        <v>27</v>
      </c>
      <c r="H11" s="18"/>
      <c r="I11" s="19"/>
      <c r="J11" s="18"/>
      <c r="K11" s="18"/>
      <c r="L11" s="19"/>
      <c r="M11" s="18" t="s">
        <v>24</v>
      </c>
      <c r="N11" s="18" t="s">
        <v>25</v>
      </c>
      <c r="O11" s="18" t="s">
        <v>26</v>
      </c>
      <c r="P11" s="18" t="s">
        <v>27</v>
      </c>
      <c r="Q11" s="18" t="s">
        <v>28</v>
      </c>
      <c r="R11" s="18"/>
      <c r="S11" s="18"/>
      <c r="T11" s="18"/>
      <c r="U11" s="20"/>
      <c r="V11" s="18"/>
    </row>
    <row r="12" s="34" customFormat="true" ht="26.25" hidden="false" customHeight="true" outlineLevel="0" collapsed="false">
      <c r="A12" s="22" t="n">
        <v>1</v>
      </c>
      <c r="B12" s="23" t="s">
        <v>29</v>
      </c>
      <c r="C12" s="24" t="n">
        <v>37383</v>
      </c>
      <c r="D12" s="24" t="n">
        <v>20274</v>
      </c>
      <c r="E12" s="24" t="n">
        <v>8349</v>
      </c>
      <c r="F12" s="24" t="n">
        <v>8760</v>
      </c>
      <c r="G12" s="25" t="n">
        <f aca="false">SUM(D12:F12)</f>
        <v>37383</v>
      </c>
      <c r="H12" s="26" t="n">
        <v>10900</v>
      </c>
      <c r="I12" s="27" t="n">
        <v>8775</v>
      </c>
      <c r="J12" s="28" t="n">
        <v>10900</v>
      </c>
      <c r="K12" s="26" t="n">
        <v>4620</v>
      </c>
      <c r="L12" s="28" t="n">
        <v>156371</v>
      </c>
      <c r="M12" s="29" t="n">
        <v>2.2410804</v>
      </c>
      <c r="N12" s="29" t="n">
        <v>0.76115202</v>
      </c>
      <c r="O12" s="29" t="n">
        <v>0.62333418</v>
      </c>
      <c r="P12" s="30" t="n">
        <f aca="false">SUM(M12:O12)</f>
        <v>3.6255666</v>
      </c>
      <c r="Q12" s="31" t="n">
        <v>1.45861</v>
      </c>
      <c r="R12" s="26" t="n">
        <v>0</v>
      </c>
      <c r="S12" s="26" t="n">
        <v>2856</v>
      </c>
      <c r="T12" s="26" t="n">
        <v>28</v>
      </c>
      <c r="U12" s="32" t="n">
        <f aca="false">(P12*100000)/J12</f>
        <v>33.2620788990826</v>
      </c>
      <c r="V12" s="33" t="n">
        <f aca="false">Q12/P12</f>
        <v>0.402312289615642</v>
      </c>
    </row>
    <row r="13" s="34" customFormat="true" ht="26.25" hidden="false" customHeight="true" outlineLevel="0" collapsed="false">
      <c r="A13" s="22" t="n">
        <v>2</v>
      </c>
      <c r="B13" s="23" t="s">
        <v>30</v>
      </c>
      <c r="C13" s="35" t="n">
        <v>42024</v>
      </c>
      <c r="D13" s="24" t="n">
        <v>19800</v>
      </c>
      <c r="E13" s="24" t="n">
        <v>9966</v>
      </c>
      <c r="F13" s="24" t="n">
        <v>12258</v>
      </c>
      <c r="G13" s="25" t="n">
        <f aca="false">SUM(D13:F13)</f>
        <v>42024</v>
      </c>
      <c r="H13" s="26" t="n">
        <v>15118</v>
      </c>
      <c r="I13" s="26" t="n">
        <v>15543</v>
      </c>
      <c r="J13" s="28" t="n">
        <v>15118</v>
      </c>
      <c r="K13" s="26" t="n">
        <v>1808</v>
      </c>
      <c r="L13" s="28" t="n">
        <v>276976</v>
      </c>
      <c r="M13" s="29" t="n">
        <v>2.07782185925926</v>
      </c>
      <c r="N13" s="29" t="n">
        <v>1.69770140740741</v>
      </c>
      <c r="O13" s="29" t="n">
        <v>1.26710361975309</v>
      </c>
      <c r="P13" s="30" t="n">
        <f aca="false">SUM(M13:O13)</f>
        <v>5.04262688641975</v>
      </c>
      <c r="Q13" s="31" t="n">
        <v>2.7917</v>
      </c>
      <c r="R13" s="28" t="n">
        <v>31</v>
      </c>
      <c r="S13" s="28" t="n">
        <v>1868</v>
      </c>
      <c r="T13" s="28" t="n">
        <v>717</v>
      </c>
      <c r="U13" s="32" t="n">
        <f aca="false">(P13*100000)/J13</f>
        <v>33.3551189735398</v>
      </c>
      <c r="V13" s="33" t="n">
        <f aca="false">Q13/P13</f>
        <v>0.553620179101154</v>
      </c>
    </row>
    <row r="14" s="34" customFormat="true" ht="26.25" hidden="false" customHeight="true" outlineLevel="0" collapsed="false">
      <c r="A14" s="22" t="n">
        <v>3</v>
      </c>
      <c r="B14" s="23" t="s">
        <v>31</v>
      </c>
      <c r="C14" s="35" t="n">
        <v>73892</v>
      </c>
      <c r="D14" s="24" t="n">
        <v>36579</v>
      </c>
      <c r="E14" s="24" t="n">
        <v>16306</v>
      </c>
      <c r="F14" s="24" t="n">
        <v>21007</v>
      </c>
      <c r="G14" s="25" t="n">
        <f aca="false">SUM(D14:F14)</f>
        <v>73892</v>
      </c>
      <c r="H14" s="26" t="n">
        <v>28145</v>
      </c>
      <c r="I14" s="26" t="n">
        <v>19664</v>
      </c>
      <c r="J14" s="28" t="n">
        <v>28145</v>
      </c>
      <c r="K14" s="26" t="n">
        <v>13695</v>
      </c>
      <c r="L14" s="28" t="n">
        <v>350412</v>
      </c>
      <c r="M14" s="29" t="n">
        <v>3.86977</v>
      </c>
      <c r="N14" s="29" t="n">
        <v>1.32149</v>
      </c>
      <c r="O14" s="29" t="n">
        <v>1.91627</v>
      </c>
      <c r="P14" s="30" t="n">
        <f aca="false">SUM(M14:O14)</f>
        <v>7.10753</v>
      </c>
      <c r="Q14" s="31" t="n">
        <v>2.70773</v>
      </c>
      <c r="R14" s="28" t="n">
        <v>0</v>
      </c>
      <c r="S14" s="28" t="n">
        <v>818</v>
      </c>
      <c r="T14" s="28" t="n">
        <v>17</v>
      </c>
      <c r="U14" s="32" t="n">
        <f aca="false">(P14*100000)/J14</f>
        <v>25.2532599040682</v>
      </c>
      <c r="V14" s="33" t="n">
        <f aca="false">Q14/P14</f>
        <v>0.380966383539711</v>
      </c>
    </row>
    <row r="15" s="34" customFormat="true" ht="26.25" hidden="false" customHeight="true" outlineLevel="0" collapsed="false">
      <c r="A15" s="22" t="n">
        <v>4</v>
      </c>
      <c r="B15" s="23" t="s">
        <v>32</v>
      </c>
      <c r="C15" s="35" t="n">
        <v>45385</v>
      </c>
      <c r="D15" s="24" t="n">
        <v>21348</v>
      </c>
      <c r="E15" s="24" t="n">
        <v>8804</v>
      </c>
      <c r="F15" s="24" t="n">
        <v>15101</v>
      </c>
      <c r="G15" s="25" t="n">
        <f aca="false">SUM(D15:F15)</f>
        <v>45253</v>
      </c>
      <c r="H15" s="26" t="n">
        <v>10587</v>
      </c>
      <c r="I15" s="26" t="n">
        <v>9210</v>
      </c>
      <c r="J15" s="28" t="n">
        <v>10587</v>
      </c>
      <c r="K15" s="26" t="n">
        <v>5957</v>
      </c>
      <c r="L15" s="28" t="n">
        <v>164122</v>
      </c>
      <c r="M15" s="36" t="n">
        <v>1.13032</v>
      </c>
      <c r="N15" s="36" t="n">
        <v>0.58919</v>
      </c>
      <c r="O15" s="36" t="n">
        <v>0.82026</v>
      </c>
      <c r="P15" s="30" t="n">
        <f aca="false">SUM(M15:O15)</f>
        <v>2.53977</v>
      </c>
      <c r="Q15" s="31" t="n">
        <v>0.85754</v>
      </c>
      <c r="R15" s="28" t="n">
        <v>3</v>
      </c>
      <c r="S15" s="28" t="n">
        <v>725</v>
      </c>
      <c r="T15" s="28" t="n">
        <v>59</v>
      </c>
      <c r="U15" s="32" t="n">
        <f aca="false">(P15*100000)/J15</f>
        <v>23.9895154434684</v>
      </c>
      <c r="V15" s="33" t="n">
        <f aca="false">Q15/P15</f>
        <v>0.337644747359013</v>
      </c>
    </row>
    <row r="16" s="34" customFormat="true" ht="26.25" hidden="false" customHeight="true" outlineLevel="0" collapsed="false">
      <c r="A16" s="22" t="n">
        <v>5</v>
      </c>
      <c r="B16" s="23" t="s">
        <v>33</v>
      </c>
      <c r="C16" s="35" t="n">
        <v>53932</v>
      </c>
      <c r="D16" s="24" t="n">
        <v>8031</v>
      </c>
      <c r="E16" s="24" t="n">
        <v>30451</v>
      </c>
      <c r="F16" s="24" t="n">
        <v>14905</v>
      </c>
      <c r="G16" s="25" t="n">
        <f aca="false">SUM(D16:F16)</f>
        <v>53387</v>
      </c>
      <c r="H16" s="26" t="n">
        <v>10824</v>
      </c>
      <c r="I16" s="26" t="n">
        <v>11044</v>
      </c>
      <c r="J16" s="28" t="n">
        <v>10824</v>
      </c>
      <c r="K16" s="26" t="n">
        <v>7553</v>
      </c>
      <c r="L16" s="28" t="n">
        <v>196804</v>
      </c>
      <c r="M16" s="29" t="n">
        <v>0.76345</v>
      </c>
      <c r="N16" s="29" t="n">
        <v>1.884155</v>
      </c>
      <c r="O16" s="29" t="n">
        <v>1.2861115</v>
      </c>
      <c r="P16" s="30" t="n">
        <f aca="false">SUM(M16:O16)</f>
        <v>3.9337165</v>
      </c>
      <c r="Q16" s="31" t="n">
        <v>1.32987</v>
      </c>
      <c r="R16" s="28" t="n">
        <v>36.7956420046165</v>
      </c>
      <c r="S16" s="28" t="n">
        <v>0</v>
      </c>
      <c r="T16" s="28" t="n">
        <v>2204</v>
      </c>
      <c r="U16" s="32" t="n">
        <f aca="false">(P16*100000)/J16</f>
        <v>36.3425397265336</v>
      </c>
      <c r="V16" s="33" t="n">
        <f aca="false">Q16/P16</f>
        <v>0.338069609235948</v>
      </c>
    </row>
    <row r="17" s="34" customFormat="true" ht="26.25" hidden="false" customHeight="true" outlineLevel="0" collapsed="false">
      <c r="A17" s="22" t="n">
        <v>6</v>
      </c>
      <c r="B17" s="23" t="s">
        <v>34</v>
      </c>
      <c r="C17" s="35" t="n">
        <v>38117</v>
      </c>
      <c r="D17" s="24" t="n">
        <v>15351</v>
      </c>
      <c r="E17" s="24" t="n">
        <v>13460</v>
      </c>
      <c r="F17" s="24" t="n">
        <v>9306</v>
      </c>
      <c r="G17" s="25" t="n">
        <f aca="false">SUM(D17:F17)</f>
        <v>38117</v>
      </c>
      <c r="H17" s="26" t="n">
        <v>13382</v>
      </c>
      <c r="I17" s="26" t="n">
        <v>8746</v>
      </c>
      <c r="J17" s="28" t="n">
        <v>13382</v>
      </c>
      <c r="K17" s="26" t="n">
        <v>9512</v>
      </c>
      <c r="L17" s="28" t="n">
        <v>155854</v>
      </c>
      <c r="M17" s="29" t="n">
        <v>1.621725</v>
      </c>
      <c r="N17" s="29" t="n">
        <v>1.21023</v>
      </c>
      <c r="O17" s="29" t="n">
        <v>0.75295</v>
      </c>
      <c r="P17" s="30" t="n">
        <f aca="false">SUM(M17:O17)</f>
        <v>3.584905</v>
      </c>
      <c r="Q17" s="31" t="n">
        <v>1.43033</v>
      </c>
      <c r="R17" s="28" t="n">
        <v>0</v>
      </c>
      <c r="S17" s="28" t="n">
        <v>7292</v>
      </c>
      <c r="T17" s="28" t="n">
        <v>216</v>
      </c>
      <c r="U17" s="32" t="n">
        <f aca="false">(P17*100000)/J17</f>
        <v>26.789007622179</v>
      </c>
      <c r="V17" s="33" t="n">
        <f aca="false">Q17/P17</f>
        <v>0.398986862971264</v>
      </c>
    </row>
    <row r="18" s="34" customFormat="true" ht="26.25" hidden="false" customHeight="true" outlineLevel="0" collapsed="false">
      <c r="A18" s="22" t="n">
        <v>7</v>
      </c>
      <c r="B18" s="23" t="s">
        <v>35</v>
      </c>
      <c r="C18" s="35" t="n">
        <v>36500</v>
      </c>
      <c r="D18" s="24" t="n">
        <v>7497</v>
      </c>
      <c r="E18" s="24" t="n">
        <v>15636</v>
      </c>
      <c r="F18" s="24" t="n">
        <v>13367</v>
      </c>
      <c r="G18" s="25" t="n">
        <f aca="false">SUM(D18:F18)</f>
        <v>36500</v>
      </c>
      <c r="H18" s="26" t="n">
        <v>13541</v>
      </c>
      <c r="I18" s="26" t="n">
        <v>7202</v>
      </c>
      <c r="J18" s="28" t="n">
        <v>13541</v>
      </c>
      <c r="K18" s="26" t="n">
        <v>3726</v>
      </c>
      <c r="L18" s="28" t="n">
        <v>128340</v>
      </c>
      <c r="M18" s="29" t="n">
        <v>0.81059</v>
      </c>
      <c r="N18" s="29" t="n">
        <v>1.7919</v>
      </c>
      <c r="O18" s="29" t="n">
        <v>1.28134</v>
      </c>
      <c r="P18" s="30" t="n">
        <f aca="false">SUM(M18:O18)</f>
        <v>3.88383</v>
      </c>
      <c r="Q18" s="31" t="n">
        <v>1.57139</v>
      </c>
      <c r="R18" s="28" t="n">
        <v>0</v>
      </c>
      <c r="S18" s="28" t="n">
        <v>178</v>
      </c>
      <c r="T18" s="28" t="n">
        <v>135</v>
      </c>
      <c r="U18" s="32" t="n">
        <f aca="false">(P18*100000)/J18</f>
        <v>28.682002806292</v>
      </c>
      <c r="V18" s="33" t="n">
        <f aca="false">Q18/P18</f>
        <v>0.404598038534127</v>
      </c>
    </row>
    <row r="19" s="34" customFormat="true" ht="26.25" hidden="false" customHeight="true" outlineLevel="0" collapsed="false">
      <c r="A19" s="22" t="n">
        <v>8</v>
      </c>
      <c r="B19" s="23" t="s">
        <v>36</v>
      </c>
      <c r="C19" s="35" t="n">
        <v>55961</v>
      </c>
      <c r="D19" s="24" t="n">
        <v>17615</v>
      </c>
      <c r="E19" s="24" t="n">
        <v>20042</v>
      </c>
      <c r="F19" s="24" t="n">
        <v>18304</v>
      </c>
      <c r="G19" s="25" t="n">
        <f aca="false">SUM(D19:F19)</f>
        <v>55961</v>
      </c>
      <c r="H19" s="26" t="n">
        <v>12850</v>
      </c>
      <c r="I19" s="26" t="n">
        <v>12631</v>
      </c>
      <c r="J19" s="28" t="n">
        <v>12850</v>
      </c>
      <c r="K19" s="26" t="n">
        <v>4466</v>
      </c>
      <c r="L19" s="28" t="n">
        <v>225084</v>
      </c>
      <c r="M19" s="29" t="n">
        <v>0.95872</v>
      </c>
      <c r="N19" s="29" t="n">
        <v>1.10562</v>
      </c>
      <c r="O19" s="29" t="n">
        <v>1.01238</v>
      </c>
      <c r="P19" s="30" t="n">
        <f aca="false">SUM(M19:O19)</f>
        <v>3.07672</v>
      </c>
      <c r="Q19" s="31" t="n">
        <v>1.15448</v>
      </c>
      <c r="R19" s="28" t="n">
        <v>0</v>
      </c>
      <c r="S19" s="28" t="n">
        <v>1625</v>
      </c>
      <c r="T19" s="28" t="n">
        <v>115</v>
      </c>
      <c r="U19" s="32" t="n">
        <f aca="false">(P19*100000)/J19</f>
        <v>23.9433463035019</v>
      </c>
      <c r="V19" s="33" t="n">
        <f aca="false">Q19/P19</f>
        <v>0.375230765230505</v>
      </c>
    </row>
    <row r="20" s="34" customFormat="true" ht="26.25" hidden="false" customHeight="true" outlineLevel="0" collapsed="false">
      <c r="A20" s="22" t="n">
        <v>9</v>
      </c>
      <c r="B20" s="23" t="s">
        <v>37</v>
      </c>
      <c r="C20" s="35" t="n">
        <v>23204</v>
      </c>
      <c r="D20" s="24" t="n">
        <v>6022</v>
      </c>
      <c r="E20" s="24" t="n">
        <v>11032</v>
      </c>
      <c r="F20" s="24" t="n">
        <v>6067</v>
      </c>
      <c r="G20" s="25" t="n">
        <f aca="false">SUM(D20:F20)</f>
        <v>23121</v>
      </c>
      <c r="H20" s="26" t="n">
        <v>9124</v>
      </c>
      <c r="I20" s="26" t="n">
        <v>4327</v>
      </c>
      <c r="J20" s="28" t="n">
        <v>9124</v>
      </c>
      <c r="K20" s="26" t="n">
        <v>1333</v>
      </c>
      <c r="L20" s="28" t="n">
        <v>77107</v>
      </c>
      <c r="M20" s="29" t="n">
        <v>0.54565</v>
      </c>
      <c r="N20" s="29" t="n">
        <v>0.81231</v>
      </c>
      <c r="O20" s="29" t="n">
        <v>0.65977</v>
      </c>
      <c r="P20" s="30" t="n">
        <f aca="false">SUM(M20:O20)</f>
        <v>2.01773</v>
      </c>
      <c r="Q20" s="31" t="n">
        <v>1.05441</v>
      </c>
      <c r="R20" s="28" t="n">
        <v>0</v>
      </c>
      <c r="S20" s="28" t="n">
        <v>399</v>
      </c>
      <c r="T20" s="28" t="n">
        <v>60</v>
      </c>
      <c r="U20" s="32" t="n">
        <f aca="false">(P20*100000)/J20</f>
        <v>22.1145330995178</v>
      </c>
      <c r="V20" s="33" t="n">
        <f aca="false">Q20/P20</f>
        <v>0.522572395712013</v>
      </c>
    </row>
    <row r="21" s="34" customFormat="true" ht="26.25" hidden="false" customHeight="true" outlineLevel="0" collapsed="false">
      <c r="A21" s="22" t="n">
        <v>10</v>
      </c>
      <c r="B21" s="23" t="s">
        <v>38</v>
      </c>
      <c r="C21" s="35" t="n">
        <v>63738</v>
      </c>
      <c r="D21" s="24" t="n">
        <v>48173</v>
      </c>
      <c r="E21" s="24" t="n">
        <v>1089</v>
      </c>
      <c r="F21" s="24" t="n">
        <v>14087</v>
      </c>
      <c r="G21" s="25" t="n">
        <f aca="false">SUM(D21:F21)</f>
        <v>63349</v>
      </c>
      <c r="H21" s="26" t="n">
        <v>13010</v>
      </c>
      <c r="I21" s="26" t="n">
        <v>17174</v>
      </c>
      <c r="J21" s="28" t="n">
        <v>13010</v>
      </c>
      <c r="K21" s="26" t="n">
        <v>6262</v>
      </c>
      <c r="L21" s="28" t="n">
        <v>306041</v>
      </c>
      <c r="M21" s="29" t="n">
        <v>2.55519</v>
      </c>
      <c r="N21" s="29" t="n">
        <v>0.07791</v>
      </c>
      <c r="O21" s="29" t="n">
        <v>0.77253</v>
      </c>
      <c r="P21" s="30" t="n">
        <f aca="false">SUM(M21:O21)</f>
        <v>3.40563</v>
      </c>
      <c r="Q21" s="31" t="n">
        <v>1.60064</v>
      </c>
      <c r="R21" s="28" t="n">
        <v>1</v>
      </c>
      <c r="S21" s="28" t="n">
        <v>2492</v>
      </c>
      <c r="T21" s="28" t="n">
        <v>104</v>
      </c>
      <c r="U21" s="32" t="n">
        <f aca="false">(P21*100000)/J21</f>
        <v>26.1770176787087</v>
      </c>
      <c r="V21" s="33" t="n">
        <f aca="false">Q21/P21</f>
        <v>0.469998208848289</v>
      </c>
    </row>
    <row r="22" s="34" customFormat="true" ht="26.25" hidden="false" customHeight="true" outlineLevel="0" collapsed="false">
      <c r="A22" s="22" t="n">
        <v>11</v>
      </c>
      <c r="B22" s="23" t="s">
        <v>39</v>
      </c>
      <c r="C22" s="35" t="n">
        <v>24908</v>
      </c>
      <c r="D22" s="24" t="n">
        <v>3862</v>
      </c>
      <c r="E22" s="24" t="n">
        <v>14326</v>
      </c>
      <c r="F22" s="24" t="n">
        <v>6720</v>
      </c>
      <c r="G22" s="25" t="n">
        <f aca="false">SUM(D22:F22)</f>
        <v>24908</v>
      </c>
      <c r="H22" s="26" t="n">
        <v>7464</v>
      </c>
      <c r="I22" s="26" t="n">
        <v>7794</v>
      </c>
      <c r="J22" s="28" t="n">
        <v>7464</v>
      </c>
      <c r="K22" s="26" t="n">
        <v>2779</v>
      </c>
      <c r="L22" s="28" t="n">
        <v>138889</v>
      </c>
      <c r="M22" s="29" t="n">
        <v>0.43762</v>
      </c>
      <c r="N22" s="29" t="n">
        <v>1.29898</v>
      </c>
      <c r="O22" s="29" t="n">
        <v>0.61193</v>
      </c>
      <c r="P22" s="30" t="n">
        <f aca="false">SUM(M22:O22)</f>
        <v>2.34853</v>
      </c>
      <c r="Q22" s="31" t="n">
        <v>0.84935</v>
      </c>
      <c r="R22" s="28" t="n">
        <v>0</v>
      </c>
      <c r="S22" s="28" t="n">
        <v>324</v>
      </c>
      <c r="T22" s="28" t="n">
        <v>150</v>
      </c>
      <c r="U22" s="32" t="n">
        <f aca="false">(P22*100000)/J22</f>
        <v>31.4647642015005</v>
      </c>
      <c r="V22" s="33" t="n">
        <f aca="false">Q22/P22</f>
        <v>0.361651756630743</v>
      </c>
    </row>
    <row r="23" s="34" customFormat="true" ht="26.25" hidden="false" customHeight="true" outlineLevel="0" collapsed="false">
      <c r="A23" s="22" t="n">
        <v>12</v>
      </c>
      <c r="B23" s="23" t="s">
        <v>40</v>
      </c>
      <c r="C23" s="35" t="n">
        <v>48116</v>
      </c>
      <c r="D23" s="24" t="n">
        <v>28397</v>
      </c>
      <c r="E23" s="24" t="n">
        <v>2558</v>
      </c>
      <c r="F23" s="24" t="n">
        <v>16801</v>
      </c>
      <c r="G23" s="25" t="n">
        <f aca="false">SUM(D23:F23)</f>
        <v>47756</v>
      </c>
      <c r="H23" s="26" t="n">
        <v>10072</v>
      </c>
      <c r="I23" s="26" t="n">
        <v>5100</v>
      </c>
      <c r="J23" s="28" t="n">
        <v>10072</v>
      </c>
      <c r="K23" s="26" t="n">
        <v>3338</v>
      </c>
      <c r="L23" s="28" t="n">
        <v>90882</v>
      </c>
      <c r="M23" s="29" t="n">
        <v>1.0372178</v>
      </c>
      <c r="N23" s="29" t="n">
        <v>0.14509</v>
      </c>
      <c r="O23" s="29" t="n">
        <v>0.7438878</v>
      </c>
      <c r="P23" s="30" t="n">
        <f aca="false">SUM(M23:O23)</f>
        <v>1.9261956</v>
      </c>
      <c r="Q23" s="31" t="n">
        <v>0.8147</v>
      </c>
      <c r="R23" s="28" t="n">
        <v>0</v>
      </c>
      <c r="S23" s="28" t="n">
        <v>1892</v>
      </c>
      <c r="T23" s="28" t="n">
        <v>1</v>
      </c>
      <c r="U23" s="32" t="n">
        <f aca="false">(P23*100000)/J23</f>
        <v>19.1242613185068</v>
      </c>
      <c r="V23" s="33" t="n">
        <f aca="false">Q23/P23</f>
        <v>0.422958083800005</v>
      </c>
    </row>
    <row r="24" s="34" customFormat="true" ht="26.25" hidden="false" customHeight="true" outlineLevel="0" collapsed="false">
      <c r="A24" s="22" t="n">
        <v>13</v>
      </c>
      <c r="B24" s="23" t="s">
        <v>41</v>
      </c>
      <c r="C24" s="35" t="n">
        <v>57814</v>
      </c>
      <c r="D24" s="24" t="n">
        <v>38882</v>
      </c>
      <c r="E24" s="24" t="n">
        <v>4165</v>
      </c>
      <c r="F24" s="24" t="n">
        <v>14767</v>
      </c>
      <c r="G24" s="25" t="n">
        <f aca="false">SUM(D24:F24)</f>
        <v>57814</v>
      </c>
      <c r="H24" s="26" t="n">
        <v>16714</v>
      </c>
      <c r="I24" s="26" t="n">
        <v>12882</v>
      </c>
      <c r="J24" s="28" t="n">
        <v>16714</v>
      </c>
      <c r="K24" s="26" t="n">
        <v>5954</v>
      </c>
      <c r="L24" s="28" t="n">
        <v>229557</v>
      </c>
      <c r="M24" s="29" t="n">
        <v>2.11658</v>
      </c>
      <c r="N24" s="29" t="n">
        <v>0.38309</v>
      </c>
      <c r="O24" s="29" t="n">
        <v>0.83274</v>
      </c>
      <c r="P24" s="30" t="n">
        <f aca="false">SUM(M24:O24)</f>
        <v>3.33241</v>
      </c>
      <c r="Q24" s="31" t="n">
        <v>1.1842</v>
      </c>
      <c r="R24" s="28" t="n">
        <v>0</v>
      </c>
      <c r="S24" s="28" t="n">
        <v>881</v>
      </c>
      <c r="T24" s="28" t="n">
        <v>50</v>
      </c>
      <c r="U24" s="32" t="n">
        <f aca="false">(P24*100000)/J24</f>
        <v>19.9378365442144</v>
      </c>
      <c r="V24" s="33" t="n">
        <f aca="false">Q24/P24</f>
        <v>0.355358434286297</v>
      </c>
    </row>
    <row r="25" s="42" customFormat="true" ht="26.25" hidden="false" customHeight="true" outlineLevel="0" collapsed="false">
      <c r="A25" s="37"/>
      <c r="B25" s="37" t="s">
        <v>42</v>
      </c>
      <c r="C25" s="37" t="n">
        <f aca="false">SUM(C12:C24)</f>
        <v>600974</v>
      </c>
      <c r="D25" s="37" t="n">
        <f aca="false">SUM(D12:D24)</f>
        <v>271831</v>
      </c>
      <c r="E25" s="37" t="n">
        <f aca="false">SUM(E12:E24)</f>
        <v>156184</v>
      </c>
      <c r="F25" s="37" t="n">
        <f aca="false">SUM(F12:F24)</f>
        <v>171450</v>
      </c>
      <c r="G25" s="37" t="n">
        <f aca="false">SUM(G12:G24)</f>
        <v>599465</v>
      </c>
      <c r="H25" s="37" t="n">
        <f aca="false">SUM(H12:H24)</f>
        <v>171731</v>
      </c>
      <c r="I25" s="25" t="n">
        <f aca="false">SUM(I12:I24)</f>
        <v>140092</v>
      </c>
      <c r="J25" s="37" t="n">
        <f aca="false">SUM(J12:J24)</f>
        <v>171731</v>
      </c>
      <c r="K25" s="37" t="n">
        <f aca="false">SUM(K12:K24)</f>
        <v>71003</v>
      </c>
      <c r="L25" s="25" t="n">
        <f aca="false">SUM(L12:L24)</f>
        <v>2496439</v>
      </c>
      <c r="M25" s="38" t="n">
        <f aca="false">SUM(M12:M24)</f>
        <v>20.1657350592593</v>
      </c>
      <c r="N25" s="38" t="n">
        <f aca="false">SUM(N12:N24)</f>
        <v>13.0788184274074</v>
      </c>
      <c r="O25" s="38" t="n">
        <f aca="false">SUM(O12:O24)</f>
        <v>12.5806070997531</v>
      </c>
      <c r="P25" s="38" t="n">
        <f aca="false">SUM(P12:P24)</f>
        <v>45.8251605864198</v>
      </c>
      <c r="Q25" s="38" t="n">
        <f aca="false">SUM(Q12:Q24)</f>
        <v>18.80495</v>
      </c>
      <c r="R25" s="39" t="n">
        <f aca="false">SUM(R12:R24)</f>
        <v>71.7956420046165</v>
      </c>
      <c r="S25" s="39" t="n">
        <f aca="false">SUM(S12:S24)</f>
        <v>21350</v>
      </c>
      <c r="T25" s="39" t="n">
        <f aca="false">SUM(T12:T24)</f>
        <v>3856</v>
      </c>
      <c r="U25" s="40" t="n">
        <f aca="false">(P25*100000)/J25</f>
        <v>26.6842681789658</v>
      </c>
      <c r="V25" s="41" t="n">
        <f aca="false">Q25/P25</f>
        <v>0.410362991844546</v>
      </c>
    </row>
    <row r="26" customFormat="false" ht="16.5" hidden="false" customHeight="false" outlineLevel="0" collapsed="false">
      <c r="B26" s="43"/>
      <c r="H26" s="44"/>
      <c r="P26" s="45"/>
    </row>
    <row r="27" customFormat="false" ht="16.5" hidden="false" customHeight="false" outlineLevel="0" collapsed="false">
      <c r="B27" s="43"/>
      <c r="H27" s="44"/>
      <c r="J27" s="46"/>
      <c r="P27" s="46"/>
      <c r="Q27" s="46"/>
      <c r="S27" s="46"/>
      <c r="U27" s="40" t="e">
        <f aca="false">(P27*100000)/J27</f>
        <v>#DIV/0!</v>
      </c>
      <c r="V27" s="47" t="e">
        <f aca="false">Q27/P27</f>
        <v>#DIV/0!</v>
      </c>
    </row>
    <row r="28" customFormat="false" ht="13.5" hidden="false" customHeight="true" outlineLevel="0" collapsed="false">
      <c r="H28" s="48"/>
      <c r="J28" s="46"/>
      <c r="P28" s="46"/>
      <c r="Q28" s="46"/>
      <c r="U28" s="40" t="e">
        <f aca="false">(P28*100000)/J28</f>
        <v>#DIV/0!</v>
      </c>
      <c r="V28" s="47" t="e">
        <f aca="false">Q28/P28</f>
        <v>#DIV/0!</v>
      </c>
    </row>
    <row r="29" customFormat="false" ht="16.5" hidden="false" customHeight="false" outlineLevel="0" collapsed="false">
      <c r="J29" s="46"/>
      <c r="L29" s="49"/>
      <c r="P29" s="46"/>
      <c r="Q29" s="46"/>
      <c r="U29" s="40" t="e">
        <f aca="false">(P29*100000)/J29</f>
        <v>#DIV/0!</v>
      </c>
      <c r="V29" s="47" t="e">
        <f aca="false">Q29/P29</f>
        <v>#DIV/0!</v>
      </c>
    </row>
    <row r="30" customFormat="false" ht="14.25" hidden="false" customHeight="true" outlineLevel="0" collapsed="false">
      <c r="L30" s="49"/>
      <c r="Q30" s="50" t="s">
        <v>43</v>
      </c>
    </row>
    <row r="31" customFormat="false" ht="16.5" hidden="false" customHeight="false" outlineLevel="0" collapsed="false">
      <c r="Q31" s="51" t="s">
        <v>44</v>
      </c>
    </row>
    <row r="32" customFormat="false" ht="16.5" hidden="false" customHeight="false" outlineLevel="0" collapsed="false">
      <c r="M32" s="48"/>
      <c r="Q32" s="51" t="s">
        <v>45</v>
      </c>
    </row>
    <row r="33" customFormat="false" ht="16.5" hidden="false" customHeight="false" outlineLevel="0" collapsed="false">
      <c r="Q33" s="52" t="s">
        <v>46</v>
      </c>
    </row>
    <row r="34" customFormat="false" ht="16.5" hidden="false" customHeight="false" outlineLevel="0" collapsed="false">
      <c r="Q34" s="51" t="s">
        <v>47</v>
      </c>
    </row>
  </sheetData>
  <mergeCells count="32">
    <mergeCell ref="P1:R1"/>
    <mergeCell ref="A2:T2"/>
    <mergeCell ref="A4:T4"/>
    <mergeCell ref="A6:T6"/>
    <mergeCell ref="S7:T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R8:R9"/>
    <mergeCell ref="S8:S9"/>
    <mergeCell ref="T8:T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Q10"/>
    <mergeCell ref="R10:R11"/>
    <mergeCell ref="S10:S11"/>
    <mergeCell ref="T10:T11"/>
    <mergeCell ref="U10:U11"/>
    <mergeCell ref="V10:V11"/>
  </mergeCells>
  <conditionalFormatting sqref="V12:V25 V27:V29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30" activeCellId="0" sqref="I30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53" width="8.37"/>
    <col collapsed="false" customWidth="true" hidden="false" outlineLevel="0" max="5" min="5" style="6" width="9.86"/>
    <col collapsed="false" customWidth="false" hidden="false" outlineLevel="0" max="6" min="6" style="6" width="9.12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4.12"/>
    <col collapsed="false" customWidth="true" hidden="false" outlineLevel="0" max="12" min="12" style="6" width="13.24"/>
    <col collapsed="false" customWidth="true" hidden="false" outlineLevel="0" max="13" min="13" style="6" width="12.74"/>
    <col collapsed="false" customWidth="true" hidden="false" outlineLevel="0" max="15" min="14" style="6" width="13.87"/>
    <col collapsed="false" customWidth="true" hidden="false" outlineLevel="0" max="16" min="16" style="6" width="14.61"/>
    <col collapsed="false" customWidth="true" hidden="false" outlineLevel="0" max="17" min="17" style="6" width="12.74"/>
    <col collapsed="false" customWidth="false" hidden="false" outlineLevel="0" max="257" min="18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4" t="s">
        <v>48</v>
      </c>
      <c r="O1" s="54"/>
      <c r="P1" s="54"/>
    </row>
    <row r="2" customFormat="false" ht="31.5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20.25" hidden="false" customHeight="true" outlineLevel="0" collapsed="false">
      <c r="A6" s="56" t="s">
        <v>4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58" customFormat="true" ht="15.75" hidden="false" customHeight="false" outlineLevel="0" collapsed="false">
      <c r="A8" s="57" t="s">
        <v>50</v>
      </c>
      <c r="C8" s="59"/>
      <c r="D8" s="60"/>
      <c r="E8" s="59"/>
      <c r="F8" s="59"/>
      <c r="G8" s="59"/>
      <c r="H8" s="59"/>
      <c r="I8" s="59"/>
      <c r="J8" s="59"/>
      <c r="K8" s="59"/>
      <c r="L8" s="61"/>
      <c r="M8" s="59"/>
      <c r="N8" s="59"/>
      <c r="O8" s="59"/>
      <c r="P8" s="62" t="s">
        <v>51</v>
      </c>
    </row>
    <row r="9" s="66" customFormat="true" ht="58.5" hidden="false" customHeight="true" outlineLevel="0" collapsed="false">
      <c r="A9" s="63" t="s">
        <v>9</v>
      </c>
      <c r="B9" s="63" t="s">
        <v>52</v>
      </c>
      <c r="C9" s="63" t="s">
        <v>53</v>
      </c>
      <c r="D9" s="63" t="s">
        <v>54</v>
      </c>
      <c r="E9" s="63"/>
      <c r="F9" s="64" t="s">
        <v>55</v>
      </c>
      <c r="G9" s="64"/>
      <c r="H9" s="63" t="s">
        <v>56</v>
      </c>
      <c r="I9" s="63" t="s">
        <v>57</v>
      </c>
      <c r="J9" s="63" t="s">
        <v>58</v>
      </c>
      <c r="K9" s="65" t="s">
        <v>59</v>
      </c>
      <c r="L9" s="65"/>
      <c r="M9" s="65"/>
      <c r="N9" s="65"/>
      <c r="O9" s="65"/>
      <c r="P9" s="65"/>
    </row>
    <row r="10" s="66" customFormat="true" ht="46.5" hidden="false" customHeight="true" outlineLevel="0" collapsed="false">
      <c r="A10" s="63"/>
      <c r="B10" s="63"/>
      <c r="C10" s="63"/>
      <c r="D10" s="67" t="s">
        <v>60</v>
      </c>
      <c r="E10" s="67" t="s">
        <v>61</v>
      </c>
      <c r="F10" s="67" t="s">
        <v>60</v>
      </c>
      <c r="G10" s="67" t="s">
        <v>61</v>
      </c>
      <c r="H10" s="63"/>
      <c r="I10" s="63"/>
      <c r="J10" s="63"/>
      <c r="K10" s="63" t="s">
        <v>62</v>
      </c>
      <c r="L10" s="63" t="s">
        <v>63</v>
      </c>
      <c r="M10" s="63" t="s">
        <v>64</v>
      </c>
      <c r="N10" s="63" t="s">
        <v>65</v>
      </c>
      <c r="O10" s="63"/>
      <c r="P10" s="63" t="s">
        <v>66</v>
      </c>
    </row>
    <row r="11" s="66" customFormat="true" ht="26.25" hidden="false" customHeight="true" outlineLevel="0" collapsed="false">
      <c r="A11" s="63"/>
      <c r="B11" s="63"/>
      <c r="C11" s="63"/>
      <c r="D11" s="67"/>
      <c r="E11" s="67"/>
      <c r="F11" s="67"/>
      <c r="G11" s="67"/>
      <c r="H11" s="63"/>
      <c r="I11" s="63"/>
      <c r="J11" s="63"/>
      <c r="K11" s="63"/>
      <c r="L11" s="63"/>
      <c r="M11" s="63"/>
      <c r="N11" s="63" t="s">
        <v>67</v>
      </c>
      <c r="O11" s="63" t="s">
        <v>68</v>
      </c>
      <c r="P11" s="63"/>
    </row>
    <row r="12" s="58" customFormat="true" ht="12.75" hidden="false" customHeight="true" outlineLevel="0" collapsed="false">
      <c r="A12" s="68"/>
      <c r="B12" s="69" t="n">
        <v>1</v>
      </c>
      <c r="C12" s="70" t="n">
        <v>2</v>
      </c>
      <c r="D12" s="69" t="n">
        <v>3</v>
      </c>
      <c r="E12" s="70" t="n">
        <v>4</v>
      </c>
      <c r="F12" s="69" t="n">
        <v>5</v>
      </c>
      <c r="G12" s="70" t="n">
        <v>6</v>
      </c>
      <c r="H12" s="69" t="n">
        <v>7</v>
      </c>
      <c r="I12" s="70" t="n">
        <v>8</v>
      </c>
      <c r="J12" s="69" t="n">
        <v>9</v>
      </c>
      <c r="K12" s="70" t="n">
        <v>10</v>
      </c>
      <c r="L12" s="69" t="n">
        <v>11</v>
      </c>
      <c r="M12" s="70" t="n">
        <v>12</v>
      </c>
      <c r="N12" s="69" t="n">
        <v>13</v>
      </c>
      <c r="O12" s="70" t="n">
        <v>14</v>
      </c>
      <c r="P12" s="69" t="n">
        <v>15</v>
      </c>
    </row>
    <row r="13" s="58" customFormat="true" ht="21.75" hidden="false" customHeight="true" outlineLevel="0" collapsed="false">
      <c r="A13" s="71" t="n">
        <v>1</v>
      </c>
      <c r="B13" s="72" t="s">
        <v>29</v>
      </c>
      <c r="C13" s="73" t="n">
        <v>124.9846957</v>
      </c>
      <c r="D13" s="74"/>
      <c r="E13" s="74"/>
      <c r="F13" s="73" t="n">
        <v>298.9379</v>
      </c>
      <c r="G13" s="73"/>
      <c r="H13" s="73"/>
      <c r="I13" s="73" t="n">
        <f aca="false">SUM(C13:H13)</f>
        <v>423.9225957</v>
      </c>
      <c r="J13" s="75" t="n">
        <v>194.9</v>
      </c>
      <c r="K13" s="75" t="n">
        <v>292.61171</v>
      </c>
      <c r="L13" s="75" t="n">
        <v>8.55322</v>
      </c>
      <c r="M13" s="75" t="n">
        <v>45.1116</v>
      </c>
      <c r="N13" s="75" t="n">
        <v>6.41772</v>
      </c>
      <c r="O13" s="75" t="n">
        <v>3.77466</v>
      </c>
      <c r="P13" s="76" t="n">
        <f aca="false">SUM(K13:O13)</f>
        <v>356.46891</v>
      </c>
      <c r="Q13" s="77" t="n">
        <f aca="false">K13/'Part-I'!P12</f>
        <v>80.7078568078159</v>
      </c>
      <c r="S13" s="78"/>
    </row>
    <row r="14" s="58" customFormat="true" ht="21.75" hidden="false" customHeight="true" outlineLevel="0" collapsed="false">
      <c r="A14" s="79" t="n">
        <v>2</v>
      </c>
      <c r="B14" s="80" t="s">
        <v>30</v>
      </c>
      <c r="C14" s="74" t="n">
        <v>50.979429</v>
      </c>
      <c r="D14" s="74"/>
      <c r="E14" s="74"/>
      <c r="F14" s="73" t="n">
        <v>605.14514</v>
      </c>
      <c r="G14" s="73"/>
      <c r="H14" s="74"/>
      <c r="I14" s="73" t="n">
        <f aca="false">SUM(C14:H14)</f>
        <v>656.124569</v>
      </c>
      <c r="J14" s="75" t="n">
        <v>345.2</v>
      </c>
      <c r="K14" s="81" t="n">
        <v>406.72029</v>
      </c>
      <c r="L14" s="81" t="n">
        <v>12.94636</v>
      </c>
      <c r="M14" s="81" t="n">
        <v>103.37226</v>
      </c>
      <c r="N14" s="81" t="n">
        <v>7.91327</v>
      </c>
      <c r="O14" s="81" t="n">
        <v>2.54964</v>
      </c>
      <c r="P14" s="76" t="n">
        <f aca="false">SUM(K14:O14)</f>
        <v>533.50182</v>
      </c>
      <c r="Q14" s="77" t="n">
        <f aca="false">K14/'Part-I'!P13</f>
        <v>80.6564314911607</v>
      </c>
      <c r="S14" s="78"/>
    </row>
    <row r="15" s="58" customFormat="true" ht="21.75" hidden="false" customHeight="true" outlineLevel="0" collapsed="false">
      <c r="A15" s="71" t="n">
        <v>3</v>
      </c>
      <c r="B15" s="72" t="s">
        <v>31</v>
      </c>
      <c r="C15" s="73" t="n">
        <v>191.6714713</v>
      </c>
      <c r="D15" s="74"/>
      <c r="E15" s="74"/>
      <c r="F15" s="73" t="n">
        <v>745.80059</v>
      </c>
      <c r="G15" s="73"/>
      <c r="H15" s="73"/>
      <c r="I15" s="73" t="n">
        <f aca="false">SUM(C15:H15)</f>
        <v>937.4720613</v>
      </c>
      <c r="J15" s="75" t="n">
        <v>436.7</v>
      </c>
      <c r="K15" s="75" t="n">
        <v>561.71537</v>
      </c>
      <c r="L15" s="75" t="n">
        <v>16.20929</v>
      </c>
      <c r="M15" s="75" t="n">
        <v>118.5797</v>
      </c>
      <c r="N15" s="75" t="n">
        <v>2.51736</v>
      </c>
      <c r="O15" s="75" t="n">
        <v>4.85137</v>
      </c>
      <c r="P15" s="76" t="n">
        <f aca="false">SUM(K15:O15)</f>
        <v>703.87309</v>
      </c>
      <c r="Q15" s="77" t="n">
        <f aca="false">K15/'Part-I'!P14</f>
        <v>79.0310234357083</v>
      </c>
      <c r="S15" s="78"/>
    </row>
    <row r="16" s="58" customFormat="true" ht="21.75" hidden="false" customHeight="true" outlineLevel="0" collapsed="false">
      <c r="A16" s="71" t="n">
        <v>4</v>
      </c>
      <c r="B16" s="72" t="s">
        <v>32</v>
      </c>
      <c r="C16" s="73" t="n">
        <v>140.847658</v>
      </c>
      <c r="D16" s="74"/>
      <c r="E16" s="74"/>
      <c r="F16" s="73" t="n">
        <v>199.76591</v>
      </c>
      <c r="G16" s="73"/>
      <c r="H16" s="73"/>
      <c r="I16" s="73" t="n">
        <f aca="false">SUM(C16:H16)</f>
        <v>340.613568</v>
      </c>
      <c r="J16" s="75" t="n">
        <v>204.5</v>
      </c>
      <c r="K16" s="75" t="n">
        <v>207.53545</v>
      </c>
      <c r="L16" s="75" t="n">
        <v>6.676</v>
      </c>
      <c r="M16" s="75" t="n">
        <v>22.030045</v>
      </c>
      <c r="N16" s="75" t="n">
        <v>11.94286</v>
      </c>
      <c r="O16" s="75" t="n">
        <v>2.45503</v>
      </c>
      <c r="P16" s="76" t="n">
        <f aca="false">SUM(K16:O16)</f>
        <v>250.639385</v>
      </c>
      <c r="Q16" s="77" t="n">
        <f aca="false">K16/'Part-I'!P15</f>
        <v>81.7142694023475</v>
      </c>
      <c r="S16" s="78"/>
    </row>
    <row r="17" s="58" customFormat="true" ht="21.75" hidden="false" customHeight="true" outlineLevel="0" collapsed="false">
      <c r="A17" s="71" t="n">
        <v>5</v>
      </c>
      <c r="B17" s="72" t="s">
        <v>33</v>
      </c>
      <c r="C17" s="73" t="n">
        <v>114.4301609</v>
      </c>
      <c r="D17" s="74"/>
      <c r="E17" s="74"/>
      <c r="F17" s="73" t="n">
        <v>491.95178</v>
      </c>
      <c r="G17" s="73"/>
      <c r="H17" s="73"/>
      <c r="I17" s="73" t="n">
        <f aca="false">SUM(C17:H17)</f>
        <v>606.3819409</v>
      </c>
      <c r="J17" s="75" t="n">
        <v>245.2</v>
      </c>
      <c r="K17" s="75" t="n">
        <v>344.22766</v>
      </c>
      <c r="L17" s="75" t="n">
        <v>21.22904</v>
      </c>
      <c r="M17" s="75" t="n">
        <v>129.73119</v>
      </c>
      <c r="N17" s="75" t="n">
        <v>6.444</v>
      </c>
      <c r="O17" s="75" t="n">
        <v>4.59408</v>
      </c>
      <c r="P17" s="76" t="n">
        <f aca="false">SUM(K17:O17)</f>
        <v>506.22597</v>
      </c>
      <c r="Q17" s="77" t="n">
        <f aca="false">K17/'Part-I'!P16</f>
        <v>87.5069822647362</v>
      </c>
      <c r="S17" s="78"/>
    </row>
    <row r="18" s="58" customFormat="true" ht="21.75" hidden="false" customHeight="true" outlineLevel="0" collapsed="false">
      <c r="A18" s="71" t="n">
        <v>6</v>
      </c>
      <c r="B18" s="72" t="s">
        <v>34</v>
      </c>
      <c r="C18" s="73" t="n">
        <v>82.4818736999999</v>
      </c>
      <c r="D18" s="74"/>
      <c r="E18" s="74"/>
      <c r="F18" s="73" t="n">
        <v>589.11868</v>
      </c>
      <c r="G18" s="73"/>
      <c r="H18" s="73"/>
      <c r="I18" s="73" t="n">
        <f aca="false">SUM(C18:H18)</f>
        <v>671.6005537</v>
      </c>
      <c r="J18" s="75" t="n">
        <v>194.2</v>
      </c>
      <c r="K18" s="75" t="n">
        <v>359.44813</v>
      </c>
      <c r="L18" s="75" t="n">
        <v>20.72538</v>
      </c>
      <c r="M18" s="75" t="n">
        <v>150.32704</v>
      </c>
      <c r="N18" s="75" t="n">
        <v>6.91661</v>
      </c>
      <c r="O18" s="75" t="n">
        <v>9.92949</v>
      </c>
      <c r="P18" s="76" t="n">
        <f aca="false">SUM(K18:O18)</f>
        <v>547.34665</v>
      </c>
      <c r="Q18" s="77" t="n">
        <f aca="false">K18/'Part-I'!P17</f>
        <v>100.267128417629</v>
      </c>
      <c r="S18" s="78"/>
    </row>
    <row r="19" s="58" customFormat="true" ht="21.75" hidden="false" customHeight="true" outlineLevel="0" collapsed="false">
      <c r="A19" s="71" t="n">
        <v>7</v>
      </c>
      <c r="B19" s="72" t="s">
        <v>35</v>
      </c>
      <c r="C19" s="73" t="n">
        <v>136.5636905</v>
      </c>
      <c r="D19" s="74"/>
      <c r="E19" s="74"/>
      <c r="F19" s="73" t="n">
        <v>391.90937</v>
      </c>
      <c r="G19" s="73"/>
      <c r="H19" s="73"/>
      <c r="I19" s="73" t="n">
        <f aca="false">SUM(C19:H19)</f>
        <v>528.4730605</v>
      </c>
      <c r="J19" s="75" t="n">
        <v>159.9</v>
      </c>
      <c r="K19" s="75" t="n">
        <v>301.32142</v>
      </c>
      <c r="L19" s="75" t="n">
        <v>11.65146</v>
      </c>
      <c r="M19" s="75" t="n">
        <v>91.99408</v>
      </c>
      <c r="N19" s="75" t="n">
        <v>4.50839</v>
      </c>
      <c r="O19" s="75" t="n">
        <v>3.60187</v>
      </c>
      <c r="P19" s="76" t="n">
        <f aca="false">SUM(K19:O19)</f>
        <v>413.07722</v>
      </c>
      <c r="Q19" s="77" t="n">
        <f aca="false">K19/'Part-I'!P18</f>
        <v>77.5835760061589</v>
      </c>
      <c r="S19" s="78"/>
    </row>
    <row r="20" s="88" customFormat="true" ht="21.75" hidden="false" customHeight="true" outlineLevel="0" collapsed="false">
      <c r="A20" s="82" t="n">
        <v>8</v>
      </c>
      <c r="B20" s="83" t="s">
        <v>36</v>
      </c>
      <c r="C20" s="84" t="n">
        <v>136.2143588</v>
      </c>
      <c r="D20" s="85"/>
      <c r="E20" s="85"/>
      <c r="F20" s="73" t="n">
        <v>329.68262</v>
      </c>
      <c r="G20" s="73"/>
      <c r="H20" s="84"/>
      <c r="I20" s="84" t="n">
        <f aca="false">SUM(C20:H20)</f>
        <v>465.8969788</v>
      </c>
      <c r="J20" s="75" t="n">
        <v>280.5</v>
      </c>
      <c r="K20" s="86" t="n">
        <v>254.09713</v>
      </c>
      <c r="L20" s="86" t="n">
        <v>11.01161</v>
      </c>
      <c r="M20" s="86" t="n">
        <v>73.64966</v>
      </c>
      <c r="N20" s="86" t="n">
        <v>4.80927</v>
      </c>
      <c r="O20" s="86" t="n">
        <v>6.13666</v>
      </c>
      <c r="P20" s="87" t="n">
        <f aca="false">SUM(K20:O20)</f>
        <v>349.70433</v>
      </c>
      <c r="Q20" s="77" t="n">
        <f aca="false">K20/'Part-I'!P19</f>
        <v>82.5870179931875</v>
      </c>
      <c r="R20" s="58"/>
      <c r="S20" s="78"/>
      <c r="T20" s="58"/>
    </row>
    <row r="21" s="58" customFormat="true" ht="21.75" hidden="false" customHeight="true" outlineLevel="0" collapsed="false">
      <c r="A21" s="71" t="n">
        <v>9</v>
      </c>
      <c r="B21" s="72" t="s">
        <v>37</v>
      </c>
      <c r="C21" s="73" t="n">
        <v>30.2974269</v>
      </c>
      <c r="D21" s="74"/>
      <c r="E21" s="74"/>
      <c r="F21" s="73" t="n">
        <v>230.74862</v>
      </c>
      <c r="G21" s="73"/>
      <c r="H21" s="73"/>
      <c r="I21" s="73" t="n">
        <f aca="false">SUM(C21:H21)</f>
        <v>261.0460469</v>
      </c>
      <c r="J21" s="75" t="n">
        <v>96.1</v>
      </c>
      <c r="K21" s="75" t="n">
        <v>163.40193</v>
      </c>
      <c r="L21" s="75" t="n">
        <v>4.697595</v>
      </c>
      <c r="M21" s="75" t="n">
        <v>3.59177</v>
      </c>
      <c r="N21" s="75" t="n">
        <v>0.89033</v>
      </c>
      <c r="O21" s="75" t="n">
        <v>1.138235</v>
      </c>
      <c r="P21" s="76" t="n">
        <f aca="false">SUM(K21:O21)</f>
        <v>173.71986</v>
      </c>
      <c r="Q21" s="77" t="n">
        <f aca="false">K21/'Part-I'!P20</f>
        <v>80.98305025945</v>
      </c>
      <c r="S21" s="78"/>
    </row>
    <row r="22" s="58" customFormat="true" ht="21.75" hidden="false" customHeight="true" outlineLevel="0" collapsed="false">
      <c r="A22" s="71" t="n">
        <v>10</v>
      </c>
      <c r="B22" s="72" t="s">
        <v>38</v>
      </c>
      <c r="C22" s="73" t="n">
        <v>85.1683611999999</v>
      </c>
      <c r="D22" s="74"/>
      <c r="E22" s="74"/>
      <c r="F22" s="73" t="n">
        <v>485.49577</v>
      </c>
      <c r="G22" s="73"/>
      <c r="H22" s="73"/>
      <c r="I22" s="73" t="n">
        <f aca="false">SUM(C22:H22)</f>
        <v>570.6641312</v>
      </c>
      <c r="J22" s="75" t="n">
        <v>381.4</v>
      </c>
      <c r="K22" s="75" t="n">
        <v>310.02449</v>
      </c>
      <c r="L22" s="75" t="n">
        <v>14.4546</v>
      </c>
      <c r="M22" s="75" t="n">
        <v>100.4614</v>
      </c>
      <c r="N22" s="75" t="n">
        <v>7.03064</v>
      </c>
      <c r="O22" s="75" t="n">
        <v>4.74239</v>
      </c>
      <c r="P22" s="76" t="n">
        <f aca="false">SUM(K22:O22)</f>
        <v>436.71352</v>
      </c>
      <c r="Q22" s="77" t="n">
        <f aca="false">K22/'Part-I'!P21</f>
        <v>91.0329337009599</v>
      </c>
      <c r="S22" s="78"/>
    </row>
    <row r="23" s="58" customFormat="true" ht="21.75" hidden="false" customHeight="true" outlineLevel="0" collapsed="false">
      <c r="A23" s="71" t="n">
        <v>11</v>
      </c>
      <c r="B23" s="72" t="s">
        <v>39</v>
      </c>
      <c r="C23" s="73" t="n">
        <v>68.0055639999999</v>
      </c>
      <c r="D23" s="74"/>
      <c r="E23" s="74"/>
      <c r="F23" s="73" t="n">
        <v>239.53901</v>
      </c>
      <c r="G23" s="73"/>
      <c r="H23" s="73"/>
      <c r="I23" s="73" t="n">
        <f aca="false">SUM(C23:H23)</f>
        <v>307.544574</v>
      </c>
      <c r="J23" s="75" t="n">
        <v>173</v>
      </c>
      <c r="K23" s="75" t="n">
        <v>190.23093</v>
      </c>
      <c r="L23" s="75" t="n">
        <v>8.23126</v>
      </c>
      <c r="M23" s="75" t="n">
        <v>29.94584</v>
      </c>
      <c r="N23" s="75" t="n">
        <v>3.11806</v>
      </c>
      <c r="O23" s="75" t="n">
        <v>3.96491</v>
      </c>
      <c r="P23" s="76" t="n">
        <f aca="false">SUM(K23:O23)</f>
        <v>235.491</v>
      </c>
      <c r="Q23" s="77" t="n">
        <f aca="false">K23/'Part-I'!P22</f>
        <v>81</v>
      </c>
      <c r="S23" s="78"/>
    </row>
    <row r="24" s="58" customFormat="true" ht="21.75" hidden="false" customHeight="true" outlineLevel="0" collapsed="false">
      <c r="A24" s="71" t="n">
        <v>12</v>
      </c>
      <c r="B24" s="72" t="s">
        <v>40</v>
      </c>
      <c r="C24" s="73" t="n">
        <v>14.5882943</v>
      </c>
      <c r="D24" s="74"/>
      <c r="E24" s="74"/>
      <c r="F24" s="73" t="n">
        <v>248.68609</v>
      </c>
      <c r="G24" s="73"/>
      <c r="H24" s="73"/>
      <c r="I24" s="73" t="n">
        <f aca="false">SUM(C24:H24)</f>
        <v>263.2743843</v>
      </c>
      <c r="J24" s="75" t="n">
        <v>113.3</v>
      </c>
      <c r="K24" s="75" t="n">
        <v>157.34591</v>
      </c>
      <c r="L24" s="75" t="n">
        <v>5.3728</v>
      </c>
      <c r="M24" s="75" t="n">
        <v>34.938595</v>
      </c>
      <c r="N24" s="75" t="n">
        <v>7.770385</v>
      </c>
      <c r="O24" s="75" t="n">
        <v>0.822635</v>
      </c>
      <c r="P24" s="76" t="n">
        <f aca="false">SUM(K24:O24)</f>
        <v>206.250325</v>
      </c>
      <c r="Q24" s="77" t="n">
        <f aca="false">K24/'Part-I'!P23</f>
        <v>81.6873997635547</v>
      </c>
      <c r="S24" s="78"/>
    </row>
    <row r="25" s="58" customFormat="true" ht="21.75" hidden="false" customHeight="true" outlineLevel="0" collapsed="false">
      <c r="A25" s="71" t="n">
        <v>13</v>
      </c>
      <c r="B25" s="72" t="s">
        <v>41</v>
      </c>
      <c r="C25" s="73" t="n">
        <v>112.2145365</v>
      </c>
      <c r="D25" s="74"/>
      <c r="E25" s="74"/>
      <c r="F25" s="73" t="n">
        <v>370.26313</v>
      </c>
      <c r="G25" s="73"/>
      <c r="H25" s="73"/>
      <c r="I25" s="73" t="n">
        <f aca="false">SUM(C25:H25)</f>
        <v>482.4776665</v>
      </c>
      <c r="J25" s="75" t="n">
        <v>286.1</v>
      </c>
      <c r="K25" s="75" t="n">
        <v>326.56639</v>
      </c>
      <c r="L25" s="75" t="n">
        <v>9.66898</v>
      </c>
      <c r="M25" s="75" t="n">
        <v>28.38763</v>
      </c>
      <c r="N25" s="75" t="n">
        <v>0.78171</v>
      </c>
      <c r="O25" s="75" t="n">
        <v>11.848475</v>
      </c>
      <c r="P25" s="76" t="n">
        <f aca="false">SUM(K25:O25)</f>
        <v>377.253185</v>
      </c>
      <c r="Q25" s="77" t="n">
        <f aca="false">K25/'Part-I'!P24</f>
        <v>97.9970621862256</v>
      </c>
      <c r="S25" s="78"/>
    </row>
    <row r="26" s="57" customFormat="true" ht="19.5" hidden="false" customHeight="true" outlineLevel="0" collapsed="false">
      <c r="A26" s="89"/>
      <c r="B26" s="90" t="s">
        <v>27</v>
      </c>
      <c r="C26" s="91" t="n">
        <f aca="false">SUM(C13:C25)</f>
        <v>1288.4475208</v>
      </c>
      <c r="D26" s="91" t="n">
        <f aca="false">SUM(D13:D25)</f>
        <v>0</v>
      </c>
      <c r="E26" s="91" t="n">
        <f aca="false">SUM(E13:E25)</f>
        <v>0</v>
      </c>
      <c r="F26" s="91" t="n">
        <f aca="false">SUM(F13:F25)</f>
        <v>5227.04461</v>
      </c>
      <c r="G26" s="91"/>
      <c r="H26" s="91" t="n">
        <f aca="false">SUM(H13:H25)</f>
        <v>0</v>
      </c>
      <c r="I26" s="91" t="n">
        <f aca="false">SUM(I13:I25)</f>
        <v>6515.4921308</v>
      </c>
      <c r="J26" s="91" t="n">
        <f aca="false">SUM(J13:J25)</f>
        <v>3111</v>
      </c>
      <c r="K26" s="92" t="n">
        <f aca="false">SUM(K13:K25)</f>
        <v>3875.24681</v>
      </c>
      <c r="L26" s="92" t="n">
        <f aca="false">SUM(L13:L25)</f>
        <v>151.427595</v>
      </c>
      <c r="M26" s="92" t="n">
        <f aca="false">SUM(M13:M25)</f>
        <v>932.12081</v>
      </c>
      <c r="N26" s="92" t="n">
        <f aca="false">SUM(N13:N25)</f>
        <v>71.060605</v>
      </c>
      <c r="O26" s="92" t="n">
        <f aca="false">SUM(O13:O25)</f>
        <v>60.409445</v>
      </c>
      <c r="P26" s="92" t="n">
        <f aca="false">SUM(P13:P25)</f>
        <v>5090.265265</v>
      </c>
      <c r="Q26" s="77" t="n">
        <f aca="false">K26/'Part-I'!P25</f>
        <v>84.5659188185895</v>
      </c>
      <c r="R26" s="93"/>
      <c r="T26" s="58"/>
    </row>
    <row r="27" s="100" customFormat="true" ht="15.75" hidden="false" customHeight="true" outlineLevel="0" collapsed="false">
      <c r="A27" s="94" t="n">
        <v>1</v>
      </c>
      <c r="B27" s="95" t="s">
        <v>69</v>
      </c>
      <c r="C27" s="96" t="n">
        <v>54.09581</v>
      </c>
      <c r="D27" s="97"/>
      <c r="E27" s="96"/>
      <c r="F27" s="74" t="n">
        <v>217.54445</v>
      </c>
      <c r="G27" s="74"/>
      <c r="H27" s="96"/>
      <c r="I27" s="74" t="n">
        <f aca="false">SUM(C27:H27)</f>
        <v>271.64026</v>
      </c>
      <c r="J27" s="98"/>
      <c r="K27" s="81" t="n">
        <v>70.74</v>
      </c>
      <c r="L27" s="81"/>
      <c r="M27" s="81"/>
      <c r="N27" s="81"/>
      <c r="O27" s="81"/>
      <c r="P27" s="81" t="n">
        <f aca="false">SUM(K27:O27)</f>
        <v>70.74</v>
      </c>
      <c r="Q27" s="99"/>
      <c r="R27" s="99"/>
    </row>
    <row r="28" s="58" customFormat="true" ht="15.75" hidden="false" customHeight="false" outlineLevel="0" collapsed="false">
      <c r="A28" s="101" t="n">
        <v>2</v>
      </c>
      <c r="B28" s="102" t="s">
        <v>70</v>
      </c>
      <c r="C28" s="103" t="n">
        <f aca="false">4152.9825322-1500</f>
        <v>2652.9825322</v>
      </c>
      <c r="D28" s="97"/>
      <c r="E28" s="96" t="n">
        <v>555.56</v>
      </c>
      <c r="F28" s="96" t="n">
        <f aca="false">1800+1000</f>
        <v>2800</v>
      </c>
      <c r="G28" s="103" t="n">
        <v>200</v>
      </c>
      <c r="H28" s="103" t="n">
        <v>0</v>
      </c>
      <c r="I28" s="73" t="n">
        <f aca="false">SUM(C28:H28)</f>
        <v>6208.5425322</v>
      </c>
      <c r="J28" s="104"/>
      <c r="K28" s="75"/>
      <c r="L28" s="75"/>
      <c r="M28" s="75"/>
      <c r="N28" s="75" t="n">
        <v>8.88828</v>
      </c>
      <c r="O28" s="75" t="n">
        <v>68.54021</v>
      </c>
      <c r="P28" s="86" t="n">
        <f aca="false">SUM(K28:O28)</f>
        <v>77.42849</v>
      </c>
      <c r="Q28" s="105"/>
      <c r="R28" s="105"/>
    </row>
    <row r="29" s="111" customFormat="true" ht="19.5" hidden="false" customHeight="true" outlineLevel="0" collapsed="false">
      <c r="A29" s="102"/>
      <c r="B29" s="106" t="s">
        <v>27</v>
      </c>
      <c r="C29" s="107" t="n">
        <f aca="false">SUM(C27:C28)</f>
        <v>2707.0783422</v>
      </c>
      <c r="D29" s="107" t="n">
        <f aca="false">SUM(D27:D28)</f>
        <v>0</v>
      </c>
      <c r="E29" s="107" t="n">
        <f aca="false">SUM(E27:E28)</f>
        <v>555.56</v>
      </c>
      <c r="F29" s="107" t="n">
        <f aca="false">F28</f>
        <v>2800</v>
      </c>
      <c r="G29" s="107" t="n">
        <f aca="false">SUM(G27:G28)</f>
        <v>200</v>
      </c>
      <c r="H29" s="107" t="n">
        <f aca="false">SUM(H27:H28)</f>
        <v>0</v>
      </c>
      <c r="I29" s="107" t="n">
        <f aca="false">SUM(I27:I28)</f>
        <v>6480.1827922</v>
      </c>
      <c r="J29" s="108"/>
      <c r="K29" s="109" t="n">
        <f aca="false">SUM(K27:K28)</f>
        <v>70.74</v>
      </c>
      <c r="L29" s="109" t="n">
        <f aca="false">SUM(L27:L28)</f>
        <v>0</v>
      </c>
      <c r="M29" s="109" t="n">
        <f aca="false">SUM(M27:M28)</f>
        <v>0</v>
      </c>
      <c r="N29" s="109" t="n">
        <f aca="false">SUM(N27:N28)</f>
        <v>8.88828</v>
      </c>
      <c r="O29" s="109" t="n">
        <f aca="false">SUM(O27:O28)</f>
        <v>68.54021</v>
      </c>
      <c r="P29" s="109" t="n">
        <f aca="false">SUM(K29:O29)</f>
        <v>148.16849</v>
      </c>
      <c r="Q29" s="110"/>
      <c r="R29" s="110"/>
    </row>
    <row r="30" s="58" customFormat="true" ht="15.75" hidden="false" customHeight="false" outlineLevel="0" collapsed="false">
      <c r="A30" s="112"/>
      <c r="B30" s="113" t="s">
        <v>71</v>
      </c>
      <c r="C30" s="114" t="n">
        <f aca="false">C26+C29</f>
        <v>3995.525863</v>
      </c>
      <c r="D30" s="114" t="n">
        <f aca="false">D26+D29</f>
        <v>0</v>
      </c>
      <c r="E30" s="114" t="n">
        <f aca="false">E29</f>
        <v>555.56</v>
      </c>
      <c r="F30" s="114" t="n">
        <f aca="false">F29</f>
        <v>2800</v>
      </c>
      <c r="G30" s="114" t="n">
        <f aca="false">G26+G29</f>
        <v>200</v>
      </c>
      <c r="H30" s="114" t="n">
        <f aca="false">H26+H29</f>
        <v>0</v>
      </c>
      <c r="I30" s="114" t="n">
        <f aca="false">SUM(C30:H30)</f>
        <v>7551.085863</v>
      </c>
      <c r="J30" s="114" t="n">
        <f aca="false">J26</f>
        <v>3111</v>
      </c>
      <c r="K30" s="115" t="n">
        <f aca="false">K26+K29</f>
        <v>3945.98681</v>
      </c>
      <c r="L30" s="115" t="n">
        <f aca="false">L26+L29</f>
        <v>151.427595</v>
      </c>
      <c r="M30" s="115" t="n">
        <f aca="false">M26+M29</f>
        <v>932.12081</v>
      </c>
      <c r="N30" s="115" t="n">
        <f aca="false">N26+N29</f>
        <v>79.948885</v>
      </c>
      <c r="O30" s="115" t="n">
        <f aca="false">O26+O29</f>
        <v>128.949655</v>
      </c>
      <c r="P30" s="115" t="n">
        <f aca="false">P26+P29</f>
        <v>5238.433755</v>
      </c>
      <c r="Q30" s="116" t="n">
        <f aca="false">P30-'[1]Part-II'!$P$30</f>
        <v>1009.184245</v>
      </c>
      <c r="R30" s="105"/>
      <c r="S30" s="117"/>
    </row>
    <row r="31" s="58" customFormat="true" ht="22.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20"/>
      <c r="M31" s="78"/>
      <c r="N31" s="121"/>
      <c r="P31" s="122"/>
    </row>
    <row r="32" s="58" customFormat="true" ht="21.7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M32" s="78"/>
      <c r="N32" s="124"/>
      <c r="P32" s="122"/>
    </row>
    <row r="33" s="58" customFormat="true" ht="22.5" hidden="false" customHeight="true" outlineLevel="0" collapsed="false">
      <c r="B33" s="111"/>
      <c r="D33" s="125"/>
      <c r="K33" s="126"/>
      <c r="M33" s="78"/>
      <c r="N33" s="50" t="s">
        <v>43</v>
      </c>
      <c r="P33" s="122"/>
    </row>
    <row r="34" s="58" customFormat="true" ht="20.25" hidden="false" customHeight="true" outlineLevel="0" collapsed="false"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51" t="s">
        <v>44</v>
      </c>
      <c r="O34" s="127"/>
      <c r="P34" s="127"/>
    </row>
    <row r="35" s="58" customFormat="true" ht="15.75" hidden="false" customHeight="false" outlineLevel="0" collapsed="false">
      <c r="D35" s="125"/>
      <c r="N35" s="51" t="s">
        <v>45</v>
      </c>
    </row>
    <row r="36" s="58" customFormat="true" ht="18.75" hidden="false" customHeight="false" outlineLevel="0" collapsed="false">
      <c r="B36" s="111"/>
      <c r="D36" s="125"/>
      <c r="M36" s="128"/>
      <c r="N36" s="52" t="s">
        <v>46</v>
      </c>
      <c r="O36" s="129"/>
      <c r="P36" s="129"/>
    </row>
    <row r="37" s="58" customFormat="true" ht="18.75" hidden="false" customHeight="false" outlineLevel="0" collapsed="false">
      <c r="B37" s="111"/>
      <c r="D37" s="125"/>
      <c r="F37" s="130"/>
      <c r="G37" s="130"/>
      <c r="H37" s="131"/>
      <c r="M37" s="128"/>
      <c r="N37" s="51" t="s">
        <v>47</v>
      </c>
      <c r="O37" s="129"/>
      <c r="P37" s="129"/>
    </row>
    <row r="38" customFormat="false" ht="15" hidden="false" customHeight="false" outlineLevel="0" collapsed="false">
      <c r="F38" s="132"/>
      <c r="G38" s="132"/>
      <c r="H38" s="131"/>
    </row>
  </sheetData>
  <mergeCells count="38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BM13" activePane="bottomLeft" state="frozen"/>
      <selection pane="topLeft" activeCell="A1" activeCellId="0" sqref="A1"/>
      <selection pane="bottomLeft" activeCell="BH14" activeCellId="0" sqref="BH14:BI14"/>
    </sheetView>
  </sheetViews>
  <sheetFormatPr defaultColWidth="9.12109375" defaultRowHeight="15" zeroHeight="false" outlineLevelRow="0" outlineLevelCol="0"/>
  <cols>
    <col collapsed="false" customWidth="true" hidden="false" outlineLevel="0" max="1" min="1" style="133" width="4.12"/>
    <col collapsed="false" customWidth="true" hidden="false" outlineLevel="0" max="2" min="2" style="134" width="19.61"/>
    <col collapsed="false" customWidth="true" hidden="false" outlineLevel="0" max="4" min="3" style="133" width="7.61"/>
    <col collapsed="false" customWidth="true" hidden="false" outlineLevel="0" max="5" min="5" style="133" width="9.61"/>
    <col collapsed="false" customWidth="true" hidden="false" outlineLevel="0" max="18" min="6" style="133" width="7.61"/>
    <col collapsed="false" customWidth="true" hidden="false" outlineLevel="0" max="19" min="19" style="133" width="8.37"/>
    <col collapsed="false" customWidth="true" hidden="false" outlineLevel="0" max="20" min="20" style="133" width="7.61"/>
    <col collapsed="false" customWidth="true" hidden="false" outlineLevel="0" max="26" min="21" style="133" width="7.99"/>
    <col collapsed="false" customWidth="true" hidden="false" outlineLevel="0" max="27" min="27" style="133" width="8.99"/>
    <col collapsed="false" customWidth="true" hidden="false" outlineLevel="0" max="29" min="28" style="133" width="7.99"/>
    <col collapsed="false" customWidth="true" hidden="false" outlineLevel="0" max="30" min="30" style="133" width="9.61"/>
    <col collapsed="false" customWidth="true" hidden="false" outlineLevel="0" max="38" min="31" style="133" width="7.99"/>
    <col collapsed="false" customWidth="true" hidden="false" outlineLevel="0" max="40" min="39" style="133" width="6.99"/>
    <col collapsed="false" customWidth="true" hidden="false" outlineLevel="0" max="41" min="41" style="133" width="7.61"/>
    <col collapsed="false" customWidth="true" hidden="false" outlineLevel="0" max="42" min="42" style="133" width="6.24"/>
    <col collapsed="false" customWidth="true" hidden="false" outlineLevel="0" max="43" min="43" style="133" width="6.74"/>
    <col collapsed="false" customWidth="true" hidden="false" outlineLevel="0" max="44" min="44" style="133" width="6.99"/>
    <col collapsed="false" customWidth="true" hidden="false" outlineLevel="0" max="45" min="45" style="133" width="5.99"/>
    <col collapsed="false" customWidth="true" hidden="false" outlineLevel="0" max="46" min="46" style="133" width="6.24"/>
    <col collapsed="false" customWidth="true" hidden="false" outlineLevel="0" max="47" min="47" style="133" width="7.61"/>
    <col collapsed="false" customWidth="true" hidden="false" outlineLevel="0" max="48" min="48" style="133" width="7.24"/>
    <col collapsed="false" customWidth="true" hidden="false" outlineLevel="0" max="49" min="49" style="133" width="6.37"/>
    <col collapsed="false" customWidth="true" hidden="false" outlineLevel="0" max="50" min="50" style="133" width="7.61"/>
    <col collapsed="false" customWidth="true" hidden="false" outlineLevel="0" max="51" min="51" style="133" width="5.99"/>
    <col collapsed="false" customWidth="true" hidden="false" outlineLevel="0" max="52" min="52" style="133" width="6.24"/>
    <col collapsed="false" customWidth="true" hidden="false" outlineLevel="0" max="53" min="53" style="133" width="7.61"/>
    <col collapsed="false" customWidth="true" hidden="false" outlineLevel="0" max="54" min="54" style="133" width="6.24"/>
    <col collapsed="false" customWidth="true" hidden="false" outlineLevel="0" max="55" min="55" style="133" width="6.61"/>
    <col collapsed="false" customWidth="true" hidden="false" outlineLevel="0" max="56" min="56" style="133" width="6.99"/>
    <col collapsed="false" customWidth="true" hidden="false" outlineLevel="0" max="57" min="57" style="133" width="6.12"/>
    <col collapsed="false" customWidth="true" hidden="false" outlineLevel="0" max="59" min="58" style="133" width="6.99"/>
    <col collapsed="false" customWidth="true" hidden="false" outlineLevel="0" max="60" min="60" style="133" width="6.12"/>
    <col collapsed="false" customWidth="true" hidden="false" outlineLevel="0" max="61" min="61" style="133" width="7.11"/>
    <col collapsed="false" customWidth="true" hidden="false" outlineLevel="0" max="62" min="62" style="133" width="6.74"/>
    <col collapsed="false" customWidth="true" hidden="false" outlineLevel="0" max="63" min="63" style="133" width="11.99"/>
    <col collapsed="false" customWidth="true" hidden="false" outlineLevel="0" max="64" min="64" style="133" width="9.74"/>
    <col collapsed="false" customWidth="false" hidden="false" outlineLevel="0" max="257" min="65" style="133" width="9.12"/>
  </cols>
  <sheetData>
    <row r="1" s="137" customFormat="true" ht="16.5" hidden="false" customHeight="false" outlineLevel="0" collapsed="false">
      <c r="A1" s="135"/>
      <c r="B1" s="136"/>
      <c r="Q1" s="138" t="s">
        <v>72</v>
      </c>
      <c r="R1" s="138"/>
      <c r="S1" s="138"/>
      <c r="T1" s="138"/>
      <c r="AJ1" s="138" t="s">
        <v>72</v>
      </c>
      <c r="AK1" s="138"/>
      <c r="AL1" s="138"/>
      <c r="AM1" s="139"/>
      <c r="AN1" s="139"/>
      <c r="BH1" s="138" t="s">
        <v>72</v>
      </c>
      <c r="BI1" s="138"/>
      <c r="BJ1" s="138"/>
    </row>
    <row r="2" s="141" customFormat="true" ht="22.5" hidden="false" customHeight="true" outlineLevel="0" collapsed="false">
      <c r="A2" s="140" t="s">
        <v>7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 t="s">
        <v>73</v>
      </c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 t="s">
        <v>73</v>
      </c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</row>
    <row r="3" customFormat="false" ht="15" hidden="false" customHeight="true" outlineLevel="0" collapsed="false">
      <c r="A3" s="142"/>
      <c r="B3" s="142"/>
      <c r="U3" s="142"/>
      <c r="V3" s="142"/>
      <c r="AM3" s="142"/>
      <c r="AN3" s="142"/>
    </row>
    <row r="4" s="144" customFormat="true" ht="19.5" hidden="false" customHeight="true" outlineLevel="0" collapsed="false">
      <c r="A4" s="143" t="s">
        <v>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 t="s">
        <v>1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 t="s">
        <v>1</v>
      </c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</row>
    <row r="5" customFormat="false" ht="13.5" hidden="false" customHeight="true" outlineLevel="0" collapsed="false">
      <c r="A5" s="145"/>
      <c r="B5" s="145"/>
      <c r="U5" s="145"/>
      <c r="V5" s="145"/>
      <c r="AM5" s="145"/>
      <c r="AN5" s="145"/>
    </row>
    <row r="6" s="147" customFormat="true" ht="22.5" hidden="false" customHeight="true" outlineLevel="0" collapsed="false">
      <c r="A6" s="146" t="s">
        <v>74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 t="s">
        <v>74</v>
      </c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 t="s">
        <v>74</v>
      </c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</row>
    <row r="7" customFormat="false" ht="13.5" hidden="false" customHeight="true" outlineLevel="0" collapsed="false">
      <c r="A7" s="145"/>
      <c r="B7" s="145"/>
    </row>
    <row r="8" customFormat="false" ht="21" hidden="false" customHeight="true" outlineLevel="0" collapsed="false">
      <c r="A8" s="148" t="s">
        <v>50</v>
      </c>
      <c r="B8" s="145"/>
    </row>
    <row r="9" customFormat="false" ht="20.25" hidden="false" customHeight="true" outlineLevel="0" collapsed="false">
      <c r="B9" s="133"/>
      <c r="C9" s="149" t="n">
        <v>1</v>
      </c>
      <c r="D9" s="149"/>
      <c r="E9" s="149"/>
      <c r="F9" s="149"/>
      <c r="G9" s="149"/>
      <c r="H9" s="149"/>
      <c r="I9" s="149" t="n">
        <v>2</v>
      </c>
      <c r="J9" s="149"/>
      <c r="K9" s="149"/>
      <c r="L9" s="149"/>
      <c r="M9" s="149"/>
      <c r="N9" s="149"/>
      <c r="O9" s="149" t="n">
        <v>3</v>
      </c>
      <c r="P9" s="149"/>
      <c r="Q9" s="149"/>
      <c r="R9" s="149"/>
      <c r="S9" s="149"/>
      <c r="T9" s="149"/>
      <c r="U9" s="149" t="n">
        <v>4</v>
      </c>
      <c r="V9" s="149"/>
      <c r="W9" s="149"/>
      <c r="X9" s="149"/>
      <c r="Y9" s="149"/>
      <c r="Z9" s="149"/>
      <c r="AA9" s="149" t="n">
        <v>5</v>
      </c>
      <c r="AB9" s="149"/>
      <c r="AC9" s="149"/>
      <c r="AD9" s="149"/>
      <c r="AE9" s="149"/>
      <c r="AF9" s="149"/>
      <c r="AG9" s="150" t="n">
        <v>6</v>
      </c>
      <c r="AH9" s="150"/>
      <c r="AI9" s="150"/>
      <c r="AJ9" s="150"/>
      <c r="AK9" s="150"/>
      <c r="AL9" s="150"/>
      <c r="AM9" s="150" t="n">
        <v>7</v>
      </c>
      <c r="AN9" s="150"/>
      <c r="AO9" s="150"/>
      <c r="AP9" s="150"/>
      <c r="AQ9" s="150"/>
      <c r="AR9" s="150"/>
      <c r="AS9" s="150" t="n">
        <v>8</v>
      </c>
      <c r="AT9" s="150"/>
      <c r="AU9" s="150"/>
      <c r="AV9" s="150"/>
      <c r="AW9" s="150"/>
      <c r="AX9" s="150"/>
      <c r="AY9" s="150" t="n">
        <v>9</v>
      </c>
      <c r="AZ9" s="150"/>
      <c r="BA9" s="150"/>
      <c r="BB9" s="150"/>
      <c r="BC9" s="150"/>
      <c r="BD9" s="150"/>
      <c r="BE9" s="151" t="n">
        <v>10</v>
      </c>
      <c r="BF9" s="151"/>
      <c r="BG9" s="151"/>
      <c r="BH9" s="151"/>
      <c r="BI9" s="151"/>
      <c r="BJ9" s="151"/>
    </row>
    <row r="10" s="156" customFormat="true" ht="22.5" hidden="false" customHeight="true" outlineLevel="0" collapsed="false">
      <c r="A10" s="152" t="s">
        <v>9</v>
      </c>
      <c r="B10" s="153" t="s">
        <v>75</v>
      </c>
      <c r="C10" s="154" t="s">
        <v>76</v>
      </c>
      <c r="D10" s="154"/>
      <c r="E10" s="154"/>
      <c r="F10" s="154"/>
      <c r="G10" s="154"/>
      <c r="H10" s="154"/>
      <c r="I10" s="154" t="s">
        <v>77</v>
      </c>
      <c r="J10" s="154"/>
      <c r="K10" s="154"/>
      <c r="L10" s="154"/>
      <c r="M10" s="154"/>
      <c r="N10" s="154"/>
      <c r="O10" s="154" t="s">
        <v>78</v>
      </c>
      <c r="P10" s="154"/>
      <c r="Q10" s="154"/>
      <c r="R10" s="154"/>
      <c r="S10" s="154"/>
      <c r="T10" s="154"/>
      <c r="U10" s="155" t="s">
        <v>79</v>
      </c>
      <c r="V10" s="155"/>
      <c r="W10" s="155"/>
      <c r="X10" s="155"/>
      <c r="Y10" s="155"/>
      <c r="Z10" s="155"/>
      <c r="AA10" s="155" t="s">
        <v>80</v>
      </c>
      <c r="AB10" s="155"/>
      <c r="AC10" s="155"/>
      <c r="AD10" s="155"/>
      <c r="AE10" s="155"/>
      <c r="AF10" s="155"/>
      <c r="AG10" s="154" t="s">
        <v>81</v>
      </c>
      <c r="AH10" s="154"/>
      <c r="AI10" s="154"/>
      <c r="AJ10" s="154"/>
      <c r="AK10" s="154"/>
      <c r="AL10" s="154"/>
      <c r="AM10" s="154" t="s">
        <v>82</v>
      </c>
      <c r="AN10" s="154"/>
      <c r="AO10" s="154"/>
      <c r="AP10" s="154"/>
      <c r="AQ10" s="154"/>
      <c r="AR10" s="154"/>
      <c r="AS10" s="154" t="s">
        <v>83</v>
      </c>
      <c r="AT10" s="154"/>
      <c r="AU10" s="154"/>
      <c r="AV10" s="154"/>
      <c r="AW10" s="154"/>
      <c r="AX10" s="154"/>
      <c r="AY10" s="154" t="s">
        <v>84</v>
      </c>
      <c r="AZ10" s="154"/>
      <c r="BA10" s="154"/>
      <c r="BB10" s="154"/>
      <c r="BC10" s="154"/>
      <c r="BD10" s="154"/>
      <c r="BE10" s="154" t="s">
        <v>85</v>
      </c>
      <c r="BF10" s="154"/>
      <c r="BG10" s="154"/>
      <c r="BH10" s="154"/>
      <c r="BI10" s="154"/>
      <c r="BJ10" s="154"/>
    </row>
    <row r="11" s="156" customFormat="true" ht="28.5" hidden="false" customHeight="true" outlineLevel="0" collapsed="false">
      <c r="A11" s="152"/>
      <c r="B11" s="153"/>
      <c r="C11" s="154" t="s">
        <v>86</v>
      </c>
      <c r="D11" s="154"/>
      <c r="E11" s="154"/>
      <c r="F11" s="154" t="s">
        <v>87</v>
      </c>
      <c r="G11" s="154"/>
      <c r="H11" s="154"/>
      <c r="I11" s="154" t="s">
        <v>86</v>
      </c>
      <c r="J11" s="154"/>
      <c r="K11" s="154"/>
      <c r="L11" s="154" t="s">
        <v>87</v>
      </c>
      <c r="M11" s="154"/>
      <c r="N11" s="154"/>
      <c r="O11" s="154" t="s">
        <v>86</v>
      </c>
      <c r="P11" s="154"/>
      <c r="Q11" s="154"/>
      <c r="R11" s="154" t="s">
        <v>87</v>
      </c>
      <c r="S11" s="154"/>
      <c r="T11" s="154"/>
      <c r="U11" s="154" t="s">
        <v>86</v>
      </c>
      <c r="V11" s="154"/>
      <c r="W11" s="154"/>
      <c r="X11" s="154" t="s">
        <v>87</v>
      </c>
      <c r="Y11" s="154"/>
      <c r="Z11" s="154"/>
      <c r="AA11" s="154" t="s">
        <v>86</v>
      </c>
      <c r="AB11" s="154"/>
      <c r="AC11" s="154"/>
      <c r="AD11" s="154" t="s">
        <v>87</v>
      </c>
      <c r="AE11" s="154"/>
      <c r="AF11" s="154"/>
      <c r="AG11" s="154" t="s">
        <v>86</v>
      </c>
      <c r="AH11" s="154"/>
      <c r="AI11" s="154"/>
      <c r="AJ11" s="154" t="s">
        <v>87</v>
      </c>
      <c r="AK11" s="154"/>
      <c r="AL11" s="154"/>
      <c r="AM11" s="154" t="s">
        <v>86</v>
      </c>
      <c r="AN11" s="154"/>
      <c r="AO11" s="154"/>
      <c r="AP11" s="154" t="s">
        <v>87</v>
      </c>
      <c r="AQ11" s="154"/>
      <c r="AR11" s="154"/>
      <c r="AS11" s="154" t="s">
        <v>86</v>
      </c>
      <c r="AT11" s="154"/>
      <c r="AU11" s="154"/>
      <c r="AV11" s="154" t="s">
        <v>87</v>
      </c>
      <c r="AW11" s="154"/>
      <c r="AX11" s="154"/>
      <c r="AY11" s="154" t="s">
        <v>86</v>
      </c>
      <c r="AZ11" s="154"/>
      <c r="BA11" s="154"/>
      <c r="BB11" s="154" t="s">
        <v>87</v>
      </c>
      <c r="BC11" s="154"/>
      <c r="BD11" s="154"/>
      <c r="BE11" s="154" t="s">
        <v>86</v>
      </c>
      <c r="BF11" s="154"/>
      <c r="BG11" s="154"/>
      <c r="BH11" s="154" t="s">
        <v>87</v>
      </c>
      <c r="BI11" s="154"/>
      <c r="BJ11" s="154"/>
    </row>
    <row r="12" s="158" customFormat="true" ht="28.5" hidden="false" customHeight="true" outlineLevel="0" collapsed="false">
      <c r="A12" s="152"/>
      <c r="B12" s="153"/>
      <c r="C12" s="157" t="s">
        <v>88</v>
      </c>
      <c r="D12" s="157"/>
      <c r="E12" s="157" t="s">
        <v>89</v>
      </c>
      <c r="F12" s="157" t="s">
        <v>88</v>
      </c>
      <c r="G12" s="157"/>
      <c r="H12" s="157" t="s">
        <v>89</v>
      </c>
      <c r="I12" s="157" t="s">
        <v>88</v>
      </c>
      <c r="J12" s="157"/>
      <c r="K12" s="157" t="s">
        <v>89</v>
      </c>
      <c r="L12" s="157" t="s">
        <v>88</v>
      </c>
      <c r="M12" s="157"/>
      <c r="N12" s="157" t="s">
        <v>89</v>
      </c>
      <c r="O12" s="157" t="s">
        <v>88</v>
      </c>
      <c r="P12" s="157"/>
      <c r="Q12" s="157" t="s">
        <v>89</v>
      </c>
      <c r="R12" s="157" t="s">
        <v>88</v>
      </c>
      <c r="S12" s="157"/>
      <c r="T12" s="157" t="s">
        <v>89</v>
      </c>
      <c r="U12" s="157" t="s">
        <v>88</v>
      </c>
      <c r="V12" s="157"/>
      <c r="W12" s="157" t="s">
        <v>89</v>
      </c>
      <c r="X12" s="157" t="s">
        <v>88</v>
      </c>
      <c r="Y12" s="157"/>
      <c r="Z12" s="157" t="s">
        <v>89</v>
      </c>
      <c r="AA12" s="157" t="s">
        <v>88</v>
      </c>
      <c r="AB12" s="157"/>
      <c r="AC12" s="157" t="s">
        <v>89</v>
      </c>
      <c r="AD12" s="157" t="s">
        <v>88</v>
      </c>
      <c r="AE12" s="157"/>
      <c r="AF12" s="157" t="s">
        <v>89</v>
      </c>
      <c r="AG12" s="157" t="s">
        <v>88</v>
      </c>
      <c r="AH12" s="157"/>
      <c r="AI12" s="157" t="s">
        <v>89</v>
      </c>
      <c r="AJ12" s="157" t="s">
        <v>88</v>
      </c>
      <c r="AK12" s="157"/>
      <c r="AL12" s="157" t="s">
        <v>89</v>
      </c>
      <c r="AM12" s="157" t="s">
        <v>88</v>
      </c>
      <c r="AN12" s="157"/>
      <c r="AO12" s="157" t="s">
        <v>89</v>
      </c>
      <c r="AP12" s="157" t="s">
        <v>88</v>
      </c>
      <c r="AQ12" s="157"/>
      <c r="AR12" s="157" t="s">
        <v>89</v>
      </c>
      <c r="AS12" s="157" t="s">
        <v>88</v>
      </c>
      <c r="AT12" s="157"/>
      <c r="AU12" s="157" t="s">
        <v>89</v>
      </c>
      <c r="AV12" s="157" t="s">
        <v>88</v>
      </c>
      <c r="AW12" s="157"/>
      <c r="AX12" s="157" t="s">
        <v>89</v>
      </c>
      <c r="AY12" s="157" t="s">
        <v>88</v>
      </c>
      <c r="AZ12" s="157"/>
      <c r="BA12" s="157" t="s">
        <v>89</v>
      </c>
      <c r="BB12" s="157" t="s">
        <v>88</v>
      </c>
      <c r="BC12" s="157"/>
      <c r="BD12" s="157" t="s">
        <v>89</v>
      </c>
      <c r="BE12" s="157" t="s">
        <v>88</v>
      </c>
      <c r="BF12" s="157"/>
      <c r="BG12" s="157" t="s">
        <v>89</v>
      </c>
      <c r="BH12" s="157" t="s">
        <v>88</v>
      </c>
      <c r="BI12" s="157"/>
      <c r="BJ12" s="157" t="s">
        <v>89</v>
      </c>
    </row>
    <row r="13" s="162" customFormat="true" ht="13.5" hidden="false" customHeight="true" outlineLevel="0" collapsed="false">
      <c r="A13" s="159"/>
      <c r="B13" s="160"/>
      <c r="C13" s="161" t="s">
        <v>90</v>
      </c>
      <c r="D13" s="161" t="s">
        <v>91</v>
      </c>
      <c r="E13" s="157"/>
      <c r="F13" s="161" t="s">
        <v>90</v>
      </c>
      <c r="G13" s="161" t="s">
        <v>91</v>
      </c>
      <c r="H13" s="157"/>
      <c r="I13" s="161" t="s">
        <v>90</v>
      </c>
      <c r="J13" s="161" t="s">
        <v>92</v>
      </c>
      <c r="K13" s="157"/>
      <c r="L13" s="161" t="s">
        <v>90</v>
      </c>
      <c r="M13" s="161" t="s">
        <v>92</v>
      </c>
      <c r="N13" s="157"/>
      <c r="O13" s="161" t="s">
        <v>90</v>
      </c>
      <c r="P13" s="161" t="s">
        <v>93</v>
      </c>
      <c r="Q13" s="157"/>
      <c r="R13" s="161" t="s">
        <v>90</v>
      </c>
      <c r="S13" s="161" t="s">
        <v>93</v>
      </c>
      <c r="T13" s="157"/>
      <c r="U13" s="161" t="s">
        <v>90</v>
      </c>
      <c r="V13" s="161" t="s">
        <v>94</v>
      </c>
      <c r="W13" s="157"/>
      <c r="X13" s="161" t="s">
        <v>90</v>
      </c>
      <c r="Y13" s="161" t="s">
        <v>94</v>
      </c>
      <c r="Z13" s="157"/>
      <c r="AA13" s="161" t="s">
        <v>90</v>
      </c>
      <c r="AB13" s="161" t="s">
        <v>91</v>
      </c>
      <c r="AC13" s="157"/>
      <c r="AD13" s="161" t="s">
        <v>90</v>
      </c>
      <c r="AE13" s="161" t="s">
        <v>91</v>
      </c>
      <c r="AF13" s="157"/>
      <c r="AG13" s="161" t="s">
        <v>90</v>
      </c>
      <c r="AH13" s="161" t="s">
        <v>92</v>
      </c>
      <c r="AI13" s="157"/>
      <c r="AJ13" s="161" t="s">
        <v>90</v>
      </c>
      <c r="AK13" s="161" t="s">
        <v>92</v>
      </c>
      <c r="AL13" s="157"/>
      <c r="AM13" s="161" t="s">
        <v>90</v>
      </c>
      <c r="AN13" s="161" t="s">
        <v>93</v>
      </c>
      <c r="AO13" s="157"/>
      <c r="AP13" s="161" t="s">
        <v>90</v>
      </c>
      <c r="AQ13" s="161" t="s">
        <v>93</v>
      </c>
      <c r="AR13" s="157"/>
      <c r="AS13" s="161" t="s">
        <v>90</v>
      </c>
      <c r="AT13" s="161" t="s">
        <v>93</v>
      </c>
      <c r="AU13" s="157"/>
      <c r="AV13" s="161" t="s">
        <v>90</v>
      </c>
      <c r="AW13" s="161" t="s">
        <v>93</v>
      </c>
      <c r="AX13" s="157"/>
      <c r="AY13" s="161" t="s">
        <v>90</v>
      </c>
      <c r="AZ13" s="161"/>
      <c r="BA13" s="157"/>
      <c r="BB13" s="161" t="s">
        <v>90</v>
      </c>
      <c r="BC13" s="161"/>
      <c r="BD13" s="157"/>
      <c r="BE13" s="161" t="s">
        <v>90</v>
      </c>
      <c r="BF13" s="161"/>
      <c r="BG13" s="157"/>
      <c r="BH13" s="161" t="s">
        <v>90</v>
      </c>
      <c r="BI13" s="161"/>
      <c r="BJ13" s="157"/>
    </row>
    <row r="14" s="171" customFormat="true" ht="90" hidden="false" customHeight="true" outlineLevel="0" collapsed="false">
      <c r="A14" s="163"/>
      <c r="B14" s="164" t="s">
        <v>95</v>
      </c>
      <c r="C14" s="165" t="n">
        <v>285</v>
      </c>
      <c r="D14" s="166" t="n">
        <v>461747.7445584</v>
      </c>
      <c r="E14" s="166" t="n">
        <v>204.57027</v>
      </c>
      <c r="F14" s="165" t="n">
        <v>174</v>
      </c>
      <c r="G14" s="166" t="n">
        <v>279452.282344322</v>
      </c>
      <c r="H14" s="166" t="n">
        <v>135.936205</v>
      </c>
      <c r="I14" s="165" t="n">
        <v>109</v>
      </c>
      <c r="J14" s="166" t="n">
        <v>485.94662535014</v>
      </c>
      <c r="K14" s="166" t="n">
        <v>13.32238</v>
      </c>
      <c r="L14" s="165" t="n">
        <v>367</v>
      </c>
      <c r="M14" s="166" t="n">
        <v>1434.62</v>
      </c>
      <c r="N14" s="166" t="n">
        <v>41.71312</v>
      </c>
      <c r="O14" s="165" t="n">
        <v>287</v>
      </c>
      <c r="P14" s="166" t="n">
        <v>306.15</v>
      </c>
      <c r="Q14" s="166" t="n">
        <v>352.187335</v>
      </c>
      <c r="R14" s="165" t="n">
        <v>189</v>
      </c>
      <c r="S14" s="166" t="n">
        <v>313.916112171361</v>
      </c>
      <c r="T14" s="166" t="n">
        <v>148.78112</v>
      </c>
      <c r="U14" s="165" t="n">
        <v>32</v>
      </c>
      <c r="V14" s="166" t="n">
        <v>69.44</v>
      </c>
      <c r="W14" s="166" t="n">
        <v>24.26846</v>
      </c>
      <c r="X14" s="165" t="n">
        <v>23</v>
      </c>
      <c r="Y14" s="166" t="n">
        <v>17.1582745098039</v>
      </c>
      <c r="Z14" s="166" t="n">
        <v>9.62051</v>
      </c>
      <c r="AA14" s="165" t="n">
        <v>88</v>
      </c>
      <c r="AB14" s="166" t="n">
        <v>64567.48</v>
      </c>
      <c r="AC14" s="166" t="n">
        <v>68.77124</v>
      </c>
      <c r="AD14" s="165" t="n">
        <v>48</v>
      </c>
      <c r="AE14" s="166" t="n">
        <v>17787.85</v>
      </c>
      <c r="AF14" s="166" t="n">
        <v>20.28189</v>
      </c>
      <c r="AG14" s="165" t="n">
        <v>177</v>
      </c>
      <c r="AH14" s="166" t="n">
        <v>854.49</v>
      </c>
      <c r="AI14" s="166" t="n">
        <v>200.28253</v>
      </c>
      <c r="AJ14" s="165" t="n">
        <v>246</v>
      </c>
      <c r="AK14" s="166" t="n">
        <v>923.141227593064</v>
      </c>
      <c r="AL14" s="166" t="n">
        <v>182.51919</v>
      </c>
      <c r="AM14" s="165" t="n">
        <v>320</v>
      </c>
      <c r="AN14" s="166" t="n">
        <v>265.08</v>
      </c>
      <c r="AO14" s="166" t="n">
        <v>467.09702</v>
      </c>
      <c r="AP14" s="165" t="n">
        <v>268</v>
      </c>
      <c r="AQ14" s="166" t="n">
        <v>205.11</v>
      </c>
      <c r="AR14" s="166" t="n">
        <v>324.44369</v>
      </c>
      <c r="AS14" s="165" t="n">
        <v>1266</v>
      </c>
      <c r="AT14" s="166" t="n">
        <v>1473.91</v>
      </c>
      <c r="AU14" s="166" t="n">
        <f aca="false">1618.88555+326</f>
        <v>1944.88555</v>
      </c>
      <c r="AV14" s="165" t="n">
        <v>674</v>
      </c>
      <c r="AW14" s="166" t="n">
        <v>624.730792290562</v>
      </c>
      <c r="AX14" s="166" t="n">
        <f aca="false">690.03742+200.81729</f>
        <v>890.85471</v>
      </c>
      <c r="AY14" s="167" t="n">
        <v>0</v>
      </c>
      <c r="AZ14" s="168" t="n">
        <v>0</v>
      </c>
      <c r="BA14" s="168" t="n">
        <v>0</v>
      </c>
      <c r="BB14" s="167" t="n">
        <v>0</v>
      </c>
      <c r="BC14" s="168" t="n">
        <v>0</v>
      </c>
      <c r="BD14" s="168" t="n">
        <v>0</v>
      </c>
      <c r="BE14" s="165" t="n">
        <f aca="false">SUM(C14,I14,O14,U14,AA14,AG14,AM14,AS14,AY14)</f>
        <v>2564</v>
      </c>
      <c r="BF14" s="165"/>
      <c r="BG14" s="166" t="n">
        <f aca="false">SUM(E14,K14,Q14,W14,AC14,AI14,AO14,AU14,BA14)</f>
        <v>3275.384785</v>
      </c>
      <c r="BH14" s="165" t="n">
        <f aca="false">SUM(F14,L14,R14,X14,AD14,AJ14,AP14,AV14,BB14)</f>
        <v>1989</v>
      </c>
      <c r="BI14" s="165"/>
      <c r="BJ14" s="166" t="n">
        <f aca="false">SUM(H14,N14,T14,Z14,AF14,AL14,AR14,AX14,BD14)</f>
        <v>1754.150435</v>
      </c>
      <c r="BK14" s="169"/>
      <c r="BL14" s="169"/>
      <c r="BM14" s="170"/>
    </row>
    <row r="15" s="179" customFormat="true" ht="90" hidden="false" customHeight="true" outlineLevel="0" collapsed="false">
      <c r="A15" s="172"/>
      <c r="B15" s="173"/>
      <c r="C15" s="174"/>
      <c r="D15" s="175"/>
      <c r="E15" s="175"/>
      <c r="F15" s="174"/>
      <c r="G15" s="175"/>
      <c r="H15" s="175"/>
      <c r="I15" s="174"/>
      <c r="J15" s="175"/>
      <c r="K15" s="175"/>
      <c r="L15" s="174"/>
      <c r="M15" s="175"/>
      <c r="N15" s="175"/>
      <c r="O15" s="174"/>
      <c r="P15" s="175"/>
      <c r="Q15" s="175"/>
      <c r="R15" s="174"/>
      <c r="S15" s="175"/>
      <c r="T15" s="175"/>
      <c r="U15" s="174"/>
      <c r="V15" s="175"/>
      <c r="W15" s="175"/>
      <c r="X15" s="174"/>
      <c r="Y15" s="175"/>
      <c r="Z15" s="175"/>
      <c r="AA15" s="174"/>
      <c r="AB15" s="175"/>
      <c r="AC15" s="175"/>
      <c r="AD15" s="174"/>
      <c r="AE15" s="175"/>
      <c r="AF15" s="175"/>
      <c r="AG15" s="174"/>
      <c r="AH15" s="175"/>
      <c r="AI15" s="175"/>
      <c r="AJ15" s="174"/>
      <c r="AK15" s="175"/>
      <c r="AL15" s="175"/>
      <c r="AM15" s="174"/>
      <c r="AN15" s="175"/>
      <c r="AO15" s="175"/>
      <c r="AP15" s="174"/>
      <c r="AQ15" s="175"/>
      <c r="AR15" s="175"/>
      <c r="AS15" s="174"/>
      <c r="AT15" s="175"/>
      <c r="AU15" s="175"/>
      <c r="AV15" s="174"/>
      <c r="AW15" s="175"/>
      <c r="AX15" s="175"/>
      <c r="AY15" s="176"/>
      <c r="AZ15" s="177"/>
      <c r="BA15" s="177"/>
      <c r="BB15" s="176"/>
      <c r="BC15" s="177"/>
      <c r="BD15" s="177"/>
      <c r="BE15" s="174"/>
      <c r="BF15" s="174"/>
      <c r="BG15" s="175"/>
      <c r="BH15" s="174"/>
      <c r="BI15" s="174"/>
      <c r="BJ15" s="175"/>
      <c r="BK15" s="170"/>
      <c r="BL15" s="170"/>
      <c r="BM15" s="178"/>
    </row>
    <row r="16" customFormat="false" ht="18.7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1"/>
      <c r="AZ16" s="180"/>
      <c r="BA16" s="180"/>
      <c r="BB16" s="182"/>
      <c r="BC16" s="182"/>
      <c r="BE16" s="183"/>
      <c r="BF16" s="184"/>
      <c r="BG16" s="184"/>
      <c r="BH16" s="184"/>
      <c r="BI16" s="183"/>
      <c r="BM16" s="185"/>
    </row>
    <row r="17" customFormat="false" ht="18.75" hidden="false" customHeight="false" outlineLevel="0" collapsed="false"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6"/>
      <c r="AZ17" s="180"/>
      <c r="BA17" s="180"/>
      <c r="BE17" s="50" t="s">
        <v>43</v>
      </c>
      <c r="BF17" s="187"/>
      <c r="BG17" s="187"/>
      <c r="BH17" s="187"/>
      <c r="BI17" s="188"/>
    </row>
    <row r="18" s="189" customFormat="true" ht="18.75" hidden="false" customHeight="false" outlineLevel="0" collapsed="false"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1"/>
      <c r="AZ18" s="191"/>
      <c r="BA18" s="191"/>
      <c r="BE18" s="52" t="s">
        <v>44</v>
      </c>
      <c r="BF18" s="192"/>
      <c r="BG18" s="192"/>
      <c r="BH18" s="192"/>
      <c r="BI18" s="192"/>
      <c r="BJ18" s="192"/>
    </row>
    <row r="19" customFormat="false" ht="18.75" hidden="false" customHeight="false" outlineLevel="0" collapsed="false">
      <c r="C19" s="193"/>
      <c r="E19" s="193"/>
      <c r="H19" s="193"/>
      <c r="I19" s="193"/>
      <c r="K19" s="193"/>
      <c r="N19" s="193"/>
      <c r="O19" s="193"/>
      <c r="Q19" s="193"/>
      <c r="T19" s="193"/>
      <c r="U19" s="193"/>
      <c r="W19" s="193"/>
      <c r="Z19" s="193"/>
      <c r="AA19" s="193"/>
      <c r="AC19" s="193"/>
      <c r="AF19" s="193"/>
      <c r="AG19" s="193"/>
      <c r="AI19" s="193"/>
      <c r="AL19" s="193"/>
      <c r="AM19" s="193"/>
      <c r="AO19" s="193"/>
      <c r="AR19" s="193"/>
      <c r="AS19" s="193"/>
      <c r="AU19" s="193"/>
      <c r="AX19" s="193"/>
      <c r="AZ19" s="194"/>
      <c r="BA19" s="194"/>
      <c r="BE19" s="51" t="s">
        <v>45</v>
      </c>
      <c r="BF19" s="195"/>
      <c r="BG19" s="195"/>
      <c r="BH19" s="195"/>
      <c r="BI19" s="187"/>
      <c r="BJ19" s="187"/>
    </row>
    <row r="20" s="193" customFormat="true" ht="15.75" hidden="false" customHeight="false" outlineLevel="0" collapsed="false">
      <c r="BE20" s="52" t="s">
        <v>46</v>
      </c>
    </row>
    <row r="21" customFormat="false" ht="16.5" hidden="false" customHeight="false" outlineLevel="0" collapsed="false">
      <c r="C21" s="193"/>
      <c r="E21" s="193"/>
      <c r="F21" s="193"/>
      <c r="G21" s="193"/>
      <c r="I21" s="193"/>
      <c r="K21" s="193"/>
      <c r="L21" s="193"/>
      <c r="M21" s="193"/>
      <c r="O21" s="193"/>
      <c r="Q21" s="193"/>
      <c r="R21" s="193"/>
      <c r="S21" s="193"/>
      <c r="U21" s="193"/>
      <c r="W21" s="193"/>
      <c r="X21" s="193"/>
      <c r="Y21" s="193"/>
      <c r="AA21" s="193"/>
      <c r="AC21" s="193"/>
      <c r="AD21" s="193"/>
      <c r="AE21" s="193"/>
      <c r="AG21" s="193"/>
      <c r="AI21" s="193"/>
      <c r="AJ21" s="193"/>
      <c r="AK21" s="193"/>
      <c r="AM21" s="193"/>
      <c r="AO21" s="193"/>
      <c r="AP21" s="193"/>
      <c r="AQ21" s="193"/>
      <c r="AS21" s="193"/>
      <c r="AU21" s="193"/>
      <c r="AV21" s="193"/>
      <c r="AW21" s="193"/>
      <c r="BE21" s="51" t="s">
        <v>47</v>
      </c>
    </row>
    <row r="22" customFormat="false" ht="15" hidden="false" customHeight="false" outlineLevel="0" collapsed="false">
      <c r="C22" s="193"/>
      <c r="E22" s="193"/>
      <c r="F22" s="193"/>
      <c r="G22" s="193"/>
      <c r="I22" s="193"/>
      <c r="K22" s="193"/>
      <c r="L22" s="193"/>
      <c r="M22" s="193"/>
      <c r="O22" s="193"/>
      <c r="Q22" s="193"/>
      <c r="R22" s="193"/>
      <c r="S22" s="193"/>
      <c r="U22" s="193"/>
      <c r="W22" s="193"/>
      <c r="X22" s="193"/>
      <c r="Y22" s="193"/>
      <c r="AA22" s="193"/>
      <c r="AC22" s="193"/>
      <c r="AD22" s="193"/>
      <c r="AE22" s="193"/>
      <c r="AG22" s="193"/>
      <c r="AI22" s="193"/>
      <c r="AJ22" s="193"/>
      <c r="AK22" s="193"/>
      <c r="AM22" s="193"/>
      <c r="AO22" s="193"/>
      <c r="AP22" s="193"/>
      <c r="AQ22" s="193"/>
      <c r="AS22" s="193"/>
      <c r="AU22" s="193"/>
      <c r="AV22" s="193"/>
      <c r="AW22" s="193"/>
    </row>
    <row r="23" customFormat="false" ht="15.75" hidden="false" customHeight="true" outlineLevel="0" collapsed="false">
      <c r="R23" s="196"/>
      <c r="S23" s="196"/>
      <c r="BF23" s="193"/>
    </row>
    <row r="24" customFormat="false" ht="15" hidden="false" customHeight="false" outlineLevel="0" collapsed="false">
      <c r="AN24" s="193"/>
      <c r="AO24" s="197"/>
      <c r="AP24" s="193"/>
      <c r="AQ24" s="193"/>
      <c r="AR24" s="197"/>
      <c r="AS24" s="193"/>
      <c r="AT24" s="193"/>
      <c r="BF24" s="193"/>
    </row>
    <row r="25" customFormat="false" ht="15" hidden="false" customHeight="false" outlineLevel="0" collapsed="false">
      <c r="AN25" s="193"/>
      <c r="AO25" s="197"/>
      <c r="AP25" s="193"/>
      <c r="AQ25" s="193"/>
      <c r="AR25" s="197"/>
      <c r="AS25" s="193"/>
      <c r="AT25" s="193"/>
      <c r="BF25" s="189"/>
    </row>
    <row r="26" customFormat="false" ht="15" hidden="false" customHeight="false" outlineLevel="0" collapsed="false">
      <c r="AN26" s="193"/>
      <c r="AO26" s="197"/>
      <c r="AP26" s="193"/>
      <c r="AQ26" s="193"/>
      <c r="AR26" s="197"/>
      <c r="AS26" s="193"/>
      <c r="AT26" s="193"/>
    </row>
    <row r="27" customFormat="false" ht="15" hidden="false" customHeight="false" outlineLevel="0" collapsed="false">
      <c r="AN27" s="193"/>
      <c r="AO27" s="197"/>
      <c r="AP27" s="193"/>
      <c r="AQ27" s="193"/>
      <c r="AR27" s="197"/>
      <c r="AS27" s="193"/>
      <c r="AT27" s="193"/>
    </row>
    <row r="28" customFormat="false" ht="15" hidden="false" customHeight="false" outlineLevel="0" collapsed="false">
      <c r="AN28" s="193"/>
      <c r="AO28" s="197"/>
      <c r="AP28" s="193"/>
      <c r="AQ28" s="193"/>
      <c r="AR28" s="197"/>
      <c r="AS28" s="193"/>
      <c r="AT28" s="193"/>
    </row>
    <row r="29" customFormat="false" ht="15" hidden="false" customHeight="false" outlineLevel="0" collapsed="false">
      <c r="AN29" s="193"/>
      <c r="AO29" s="197"/>
      <c r="AP29" s="193"/>
      <c r="AQ29" s="193"/>
      <c r="AR29" s="197"/>
      <c r="AS29" s="193"/>
      <c r="AT29" s="193"/>
    </row>
    <row r="30" customFormat="false" ht="15" hidden="false" customHeight="false" outlineLevel="0" collapsed="false">
      <c r="AN30" s="193"/>
      <c r="AO30" s="197"/>
      <c r="AP30" s="193"/>
      <c r="AQ30" s="193"/>
      <c r="AR30" s="197"/>
      <c r="AS30" s="193"/>
      <c r="AT30" s="193"/>
    </row>
    <row r="31" customFormat="false" ht="15" hidden="false" customHeight="false" outlineLevel="0" collapsed="false">
      <c r="AN31" s="193"/>
      <c r="AO31" s="197"/>
      <c r="AP31" s="193"/>
      <c r="AQ31" s="193"/>
      <c r="AR31" s="197"/>
      <c r="AS31" s="193"/>
      <c r="AT31" s="193"/>
    </row>
    <row r="32" customFormat="false" ht="15" hidden="false" customHeight="false" outlineLevel="0" collapsed="false">
      <c r="AN32" s="193"/>
      <c r="AO32" s="197"/>
      <c r="AP32" s="193"/>
      <c r="AQ32" s="193"/>
      <c r="AR32" s="197"/>
      <c r="AS32" s="193"/>
      <c r="AT32" s="193"/>
    </row>
    <row r="33" customFormat="false" ht="15" hidden="false" customHeight="false" outlineLevel="0" collapsed="false">
      <c r="AN33" s="193"/>
      <c r="AO33" s="197"/>
      <c r="AP33" s="193"/>
      <c r="AQ33" s="193"/>
      <c r="AR33" s="197"/>
      <c r="AS33" s="193"/>
      <c r="AT33" s="193"/>
    </row>
    <row r="34" customFormat="false" ht="15" hidden="false" customHeight="false" outlineLevel="0" collapsed="false">
      <c r="AN34" s="193"/>
      <c r="AO34" s="197"/>
      <c r="AP34" s="193"/>
      <c r="AQ34" s="193"/>
      <c r="AR34" s="197"/>
      <c r="AS34" s="193"/>
      <c r="AT34" s="193"/>
    </row>
    <row r="35" customFormat="false" ht="15" hidden="false" customHeight="false" outlineLevel="0" collapsed="false">
      <c r="AN35" s="193"/>
      <c r="AO35" s="197"/>
      <c r="AP35" s="193"/>
      <c r="AQ35" s="193"/>
      <c r="AR35" s="197"/>
      <c r="AS35" s="193"/>
      <c r="AT35" s="193"/>
    </row>
    <row r="36" customFormat="false" ht="15" hidden="false" customHeight="false" outlineLevel="0" collapsed="false">
      <c r="AN36" s="193"/>
      <c r="AO36" s="197"/>
      <c r="AP36" s="193"/>
      <c r="AQ36" s="193"/>
      <c r="AR36" s="197"/>
      <c r="AS36" s="193"/>
      <c r="AT36" s="193"/>
    </row>
    <row r="37" customFormat="false" ht="15" hidden="false" customHeight="false" outlineLevel="0" collapsed="false">
      <c r="AN37" s="193"/>
      <c r="AO37" s="193"/>
      <c r="AP37" s="193"/>
      <c r="AQ37" s="193"/>
      <c r="AR37" s="193"/>
      <c r="AS37" s="193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C16:AX17 AZ16:BA17 AW18:AX18 M18:N18 S18:T18 Y18:Z18 AE18:AF18 AK18:AL18 AQ18:AR18 J18:K18 P18:Q18 V18:W18 AB18:AC18 AH18:AI18 AN18:AO18 AT18:AU18 D18:E18 G18:H18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K20:K21 Q20:Q21 W20:W21 AC20:AC21 AI20:AI21 AO20:AO21 AU20:AU21 AV20:IV20 F20:J20 L20:P20 R20:V20 X20:AB20 AD20:AH20 AJ20:AN20 AP20:AT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9" activeCellId="0" sqref="P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98" width="5.61"/>
    <col collapsed="false" customWidth="true" hidden="false" outlineLevel="0" max="2" min="2" style="198" width="24.25"/>
    <col collapsed="false" customWidth="true" hidden="false" outlineLevel="0" max="3" min="3" style="198" width="9.74"/>
    <col collapsed="false" customWidth="true" hidden="false" outlineLevel="0" max="4" min="4" style="198" width="10.99"/>
    <col collapsed="false" customWidth="true" hidden="false" outlineLevel="0" max="5" min="5" style="198" width="9.74"/>
    <col collapsed="false" customWidth="true" hidden="false" outlineLevel="0" max="6" min="6" style="198" width="10.86"/>
    <col collapsed="false" customWidth="true" hidden="false" outlineLevel="0" max="7" min="7" style="198" width="9.74"/>
    <col collapsed="false" customWidth="true" hidden="false" outlineLevel="0" max="8" min="8" style="198" width="10.86"/>
    <col collapsed="false" customWidth="true" hidden="false" outlineLevel="0" max="9" min="9" style="198" width="9.74"/>
    <col collapsed="false" customWidth="true" hidden="false" outlineLevel="0" max="10" min="10" style="198" width="10.86"/>
    <col collapsed="false" customWidth="true" hidden="false" outlineLevel="0" max="12" min="11" style="198" width="9.74"/>
    <col collapsed="false" customWidth="false" hidden="false" outlineLevel="0" max="257" min="13" style="198" width="9.12"/>
  </cols>
  <sheetData>
    <row r="1" customFormat="false" ht="15.75" hidden="false" customHeight="false" outlineLevel="0" collapsed="false">
      <c r="K1" s="199" t="s">
        <v>96</v>
      </c>
      <c r="L1" s="199"/>
    </row>
    <row r="2" customFormat="false" ht="23.25" hidden="false" customHeight="fals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10.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8.75" hidden="false" customHeight="false" outlineLevel="0" collapsed="false">
      <c r="A4" s="202" t="s">
        <v>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</row>
    <row r="5" customFormat="false" ht="11.25" hidden="false" customHeight="true" outlineLevel="0" collapsed="false"/>
    <row r="6" customFormat="false" ht="18.75" hidden="false" customHeight="true" outlineLevel="0" collapsed="false">
      <c r="A6" s="203" t="s">
        <v>97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8" customFormat="false" ht="77.25" hidden="false" customHeight="true" outlineLevel="0" collapsed="false">
      <c r="A8" s="204" t="s">
        <v>9</v>
      </c>
      <c r="B8" s="204" t="s">
        <v>52</v>
      </c>
      <c r="C8" s="204" t="s">
        <v>98</v>
      </c>
      <c r="D8" s="204"/>
      <c r="E8" s="204" t="s">
        <v>99</v>
      </c>
      <c r="F8" s="204"/>
      <c r="G8" s="204" t="s">
        <v>100</v>
      </c>
      <c r="H8" s="204"/>
      <c r="I8" s="204" t="s">
        <v>101</v>
      </c>
      <c r="J8" s="204"/>
      <c r="K8" s="204" t="s">
        <v>102</v>
      </c>
      <c r="L8" s="204"/>
    </row>
    <row r="9" customFormat="false" ht="15" hidden="false" customHeight="false" outlineLevel="0" collapsed="false">
      <c r="A9" s="204"/>
      <c r="B9" s="204"/>
      <c r="C9" s="204" t="s">
        <v>103</v>
      </c>
      <c r="D9" s="204" t="s">
        <v>104</v>
      </c>
      <c r="E9" s="204" t="s">
        <v>103</v>
      </c>
      <c r="F9" s="204" t="s">
        <v>104</v>
      </c>
      <c r="G9" s="204" t="s">
        <v>103</v>
      </c>
      <c r="H9" s="204" t="s">
        <v>104</v>
      </c>
      <c r="I9" s="204" t="s">
        <v>103</v>
      </c>
      <c r="J9" s="204" t="s">
        <v>104</v>
      </c>
      <c r="K9" s="204" t="s">
        <v>103</v>
      </c>
      <c r="L9" s="204" t="s">
        <v>105</v>
      </c>
    </row>
    <row r="10" customFormat="false" ht="15" hidden="false" customHeight="false" outlineLevel="0" collapsed="false">
      <c r="A10" s="205" t="n">
        <v>1</v>
      </c>
      <c r="B10" s="205" t="n">
        <v>2</v>
      </c>
      <c r="C10" s="205" t="n">
        <v>3</v>
      </c>
      <c r="D10" s="205" t="n">
        <v>4</v>
      </c>
      <c r="E10" s="205" t="n">
        <v>5</v>
      </c>
      <c r="F10" s="205" t="n">
        <v>6</v>
      </c>
      <c r="G10" s="205" t="n">
        <v>7</v>
      </c>
      <c r="H10" s="205" t="n">
        <v>8</v>
      </c>
      <c r="I10" s="205" t="n">
        <v>9</v>
      </c>
      <c r="J10" s="205" t="n">
        <v>10</v>
      </c>
      <c r="K10" s="205" t="n">
        <v>11</v>
      </c>
      <c r="L10" s="205" t="n">
        <v>12</v>
      </c>
    </row>
    <row r="11" s="210" customFormat="true" ht="18" hidden="false" customHeight="false" outlineLevel="0" collapsed="false">
      <c r="A11" s="206" t="n">
        <v>1</v>
      </c>
      <c r="B11" s="207" t="s">
        <v>29</v>
      </c>
      <c r="C11" s="208" t="n">
        <v>3232</v>
      </c>
      <c r="D11" s="209" t="n">
        <v>752</v>
      </c>
      <c r="E11" s="208" t="n">
        <v>106</v>
      </c>
      <c r="F11" s="208" t="n">
        <v>11</v>
      </c>
      <c r="G11" s="208" t="n">
        <v>128</v>
      </c>
      <c r="H11" s="208" t="n">
        <v>50</v>
      </c>
      <c r="I11" s="208" t="n">
        <v>0</v>
      </c>
      <c r="J11" s="208" t="n">
        <v>0</v>
      </c>
      <c r="K11" s="208" t="n">
        <v>0</v>
      </c>
      <c r="L11" s="208" t="n">
        <v>6</v>
      </c>
    </row>
    <row r="12" s="210" customFormat="true" ht="18" hidden="false" customHeight="false" outlineLevel="0" collapsed="false">
      <c r="A12" s="206" t="n">
        <v>2</v>
      </c>
      <c r="B12" s="207" t="s">
        <v>30</v>
      </c>
      <c r="C12" s="208" t="n">
        <v>3793</v>
      </c>
      <c r="D12" s="211" t="n">
        <v>1748</v>
      </c>
      <c r="E12" s="208" t="n">
        <v>111</v>
      </c>
      <c r="F12" s="208" t="n">
        <v>11</v>
      </c>
      <c r="G12" s="208" t="n">
        <v>131</v>
      </c>
      <c r="H12" s="212" t="n">
        <v>58</v>
      </c>
      <c r="I12" s="208" t="n">
        <v>0</v>
      </c>
      <c r="J12" s="208" t="n">
        <v>0</v>
      </c>
      <c r="K12" s="208" t="n">
        <v>4</v>
      </c>
      <c r="L12" s="208" t="n">
        <v>5</v>
      </c>
    </row>
    <row r="13" s="210" customFormat="true" ht="18" hidden="false" customHeight="false" outlineLevel="0" collapsed="false">
      <c r="A13" s="206" t="n">
        <v>3</v>
      </c>
      <c r="B13" s="207" t="s">
        <v>31</v>
      </c>
      <c r="C13" s="208" t="n">
        <v>6972</v>
      </c>
      <c r="D13" s="209" t="n">
        <v>838</v>
      </c>
      <c r="E13" s="208" t="n">
        <v>411</v>
      </c>
      <c r="F13" s="208" t="n">
        <v>16</v>
      </c>
      <c r="G13" s="208" t="n">
        <v>443</v>
      </c>
      <c r="H13" s="208" t="n">
        <v>31</v>
      </c>
      <c r="I13" s="208" t="n">
        <v>0</v>
      </c>
      <c r="J13" s="208" t="n">
        <v>0</v>
      </c>
      <c r="K13" s="208" t="n">
        <v>4</v>
      </c>
      <c r="L13" s="208" t="n">
        <v>4</v>
      </c>
    </row>
    <row r="14" s="210" customFormat="true" ht="18" hidden="false" customHeight="false" outlineLevel="0" collapsed="false">
      <c r="A14" s="206" t="n">
        <v>4</v>
      </c>
      <c r="B14" s="207" t="s">
        <v>32</v>
      </c>
      <c r="C14" s="208" t="n">
        <v>2001</v>
      </c>
      <c r="D14" s="209" t="n">
        <v>790</v>
      </c>
      <c r="E14" s="208" t="n">
        <v>106</v>
      </c>
      <c r="F14" s="208" t="n">
        <v>12</v>
      </c>
      <c r="G14" s="208" t="n">
        <v>91</v>
      </c>
      <c r="H14" s="208" t="n">
        <v>51</v>
      </c>
      <c r="I14" s="208" t="n">
        <v>0</v>
      </c>
      <c r="J14" s="208" t="n">
        <v>0</v>
      </c>
      <c r="K14" s="208" t="n">
        <v>1</v>
      </c>
      <c r="L14" s="208" t="n">
        <v>2</v>
      </c>
    </row>
    <row r="15" s="210" customFormat="true" ht="18" hidden="false" customHeight="false" outlineLevel="0" collapsed="false">
      <c r="A15" s="206" t="n">
        <v>5</v>
      </c>
      <c r="B15" s="207" t="s">
        <v>33</v>
      </c>
      <c r="C15" s="208" t="n">
        <v>3781</v>
      </c>
      <c r="D15" s="209" t="n">
        <v>542</v>
      </c>
      <c r="E15" s="208" t="n">
        <v>195</v>
      </c>
      <c r="F15" s="208" t="n">
        <v>11</v>
      </c>
      <c r="G15" s="208" t="n">
        <v>208</v>
      </c>
      <c r="H15" s="208" t="n">
        <v>45</v>
      </c>
      <c r="I15" s="208" t="n">
        <v>0</v>
      </c>
      <c r="J15" s="208" t="n">
        <v>0</v>
      </c>
      <c r="K15" s="208" t="n">
        <v>1</v>
      </c>
      <c r="L15" s="208" t="n">
        <v>3</v>
      </c>
    </row>
    <row r="16" s="210" customFormat="true" ht="18" hidden="false" customHeight="false" outlineLevel="0" collapsed="false">
      <c r="A16" s="213" t="n">
        <v>6</v>
      </c>
      <c r="B16" s="214" t="s">
        <v>34</v>
      </c>
      <c r="C16" s="208" t="n">
        <v>2975</v>
      </c>
      <c r="D16" s="209" t="n">
        <v>964</v>
      </c>
      <c r="E16" s="208" t="n">
        <v>123</v>
      </c>
      <c r="F16" s="208" t="n">
        <v>11</v>
      </c>
      <c r="G16" s="208" t="n">
        <v>114</v>
      </c>
      <c r="H16" s="208" t="n">
        <v>45</v>
      </c>
      <c r="I16" s="208" t="n">
        <v>0</v>
      </c>
      <c r="J16" s="208" t="n">
        <v>0</v>
      </c>
      <c r="K16" s="208" t="n">
        <v>1</v>
      </c>
      <c r="L16" s="208" t="n">
        <v>2</v>
      </c>
    </row>
    <row r="17" s="210" customFormat="true" ht="18" hidden="false" customHeight="false" outlineLevel="0" collapsed="false">
      <c r="A17" s="206" t="n">
        <v>7</v>
      </c>
      <c r="B17" s="207" t="s">
        <v>35</v>
      </c>
      <c r="C17" s="208" t="n">
        <v>3911</v>
      </c>
      <c r="D17" s="209" t="n">
        <v>357</v>
      </c>
      <c r="E17" s="208" t="n">
        <v>179</v>
      </c>
      <c r="F17" s="208" t="n">
        <v>10</v>
      </c>
      <c r="G17" s="208" t="n">
        <v>205</v>
      </c>
      <c r="H17" s="208" t="n">
        <v>38</v>
      </c>
      <c r="I17" s="208" t="n">
        <v>0</v>
      </c>
      <c r="J17" s="208" t="n">
        <v>0</v>
      </c>
      <c r="K17" s="208" t="n">
        <v>0</v>
      </c>
      <c r="L17" s="208" t="n">
        <v>4</v>
      </c>
    </row>
    <row r="18" s="210" customFormat="true" ht="18" hidden="false" customHeight="false" outlineLevel="0" collapsed="false">
      <c r="A18" s="206" t="n">
        <v>8</v>
      </c>
      <c r="B18" s="207" t="s">
        <v>36</v>
      </c>
      <c r="C18" s="208" t="n">
        <v>3310</v>
      </c>
      <c r="D18" s="209" t="n">
        <v>71</v>
      </c>
      <c r="E18" s="208" t="n">
        <v>93</v>
      </c>
      <c r="F18" s="208" t="n">
        <v>12</v>
      </c>
      <c r="G18" s="208" t="n">
        <v>132</v>
      </c>
      <c r="H18" s="208" t="n">
        <v>14</v>
      </c>
      <c r="I18" s="208" t="n">
        <v>0</v>
      </c>
      <c r="J18" s="208" t="n">
        <v>0</v>
      </c>
      <c r="K18" s="208" t="n">
        <v>1</v>
      </c>
      <c r="L18" s="208" t="n">
        <v>2</v>
      </c>
    </row>
    <row r="19" s="210" customFormat="true" ht="18" hidden="false" customHeight="false" outlineLevel="0" collapsed="false">
      <c r="A19" s="206" t="n">
        <v>9</v>
      </c>
      <c r="B19" s="207" t="s">
        <v>37</v>
      </c>
      <c r="C19" s="208" t="n">
        <v>2088</v>
      </c>
      <c r="D19" s="209" t="n">
        <v>129</v>
      </c>
      <c r="E19" s="208" t="n">
        <v>77</v>
      </c>
      <c r="F19" s="208" t="n">
        <v>5</v>
      </c>
      <c r="G19" s="208" t="n">
        <v>82</v>
      </c>
      <c r="H19" s="208" t="n">
        <v>9</v>
      </c>
      <c r="I19" s="208" t="n">
        <v>0</v>
      </c>
      <c r="J19" s="208" t="n">
        <v>0</v>
      </c>
      <c r="K19" s="208" t="n">
        <v>1</v>
      </c>
      <c r="L19" s="208" t="n">
        <v>1</v>
      </c>
    </row>
    <row r="20" s="210" customFormat="true" ht="18" hidden="false" customHeight="false" outlineLevel="0" collapsed="false">
      <c r="A20" s="206" t="n">
        <v>10</v>
      </c>
      <c r="B20" s="207" t="s">
        <v>38</v>
      </c>
      <c r="C20" s="208" t="n">
        <v>3271</v>
      </c>
      <c r="D20" s="209" t="n">
        <v>471</v>
      </c>
      <c r="E20" s="208" t="n">
        <v>167</v>
      </c>
      <c r="F20" s="208" t="n">
        <v>16</v>
      </c>
      <c r="G20" s="208" t="n">
        <v>201</v>
      </c>
      <c r="H20" s="208" t="n">
        <v>34</v>
      </c>
      <c r="I20" s="208" t="n">
        <v>0</v>
      </c>
      <c r="J20" s="208" t="n">
        <v>0</v>
      </c>
      <c r="K20" s="208" t="n">
        <v>0</v>
      </c>
      <c r="L20" s="208" t="n">
        <v>2</v>
      </c>
    </row>
    <row r="21" s="210" customFormat="true" ht="18" hidden="false" customHeight="false" outlineLevel="0" collapsed="false">
      <c r="A21" s="206" t="n">
        <v>11</v>
      </c>
      <c r="B21" s="207" t="s">
        <v>39</v>
      </c>
      <c r="C21" s="208" t="n">
        <v>2454</v>
      </c>
      <c r="D21" s="215" t="n">
        <v>127</v>
      </c>
      <c r="E21" s="208" t="n">
        <v>143</v>
      </c>
      <c r="F21" s="208" t="n">
        <v>5</v>
      </c>
      <c r="G21" s="208" t="n">
        <v>145</v>
      </c>
      <c r="H21" s="216" t="n">
        <v>28</v>
      </c>
      <c r="I21" s="208" t="n">
        <v>0</v>
      </c>
      <c r="J21" s="208" t="n">
        <v>0</v>
      </c>
      <c r="K21" s="208" t="n">
        <v>0</v>
      </c>
      <c r="L21" s="208" t="n">
        <v>0</v>
      </c>
    </row>
    <row r="22" s="210" customFormat="true" ht="18" hidden="false" customHeight="false" outlineLevel="0" collapsed="false">
      <c r="A22" s="206" t="n">
        <v>12</v>
      </c>
      <c r="B22" s="207" t="s">
        <v>40</v>
      </c>
      <c r="C22" s="208" t="n">
        <v>1439</v>
      </c>
      <c r="D22" s="209" t="n">
        <v>678</v>
      </c>
      <c r="E22" s="208" t="n">
        <v>69</v>
      </c>
      <c r="F22" s="208" t="n">
        <v>12</v>
      </c>
      <c r="G22" s="208" t="n">
        <v>78</v>
      </c>
      <c r="H22" s="208" t="n">
        <v>21</v>
      </c>
      <c r="I22" s="208" t="n">
        <v>0</v>
      </c>
      <c r="J22" s="208" t="n">
        <v>0</v>
      </c>
      <c r="K22" s="208" t="n">
        <v>0</v>
      </c>
      <c r="L22" s="208" t="n">
        <v>1</v>
      </c>
    </row>
    <row r="23" s="210" customFormat="true" ht="18" hidden="false" customHeight="false" outlineLevel="0" collapsed="false">
      <c r="A23" s="206" t="n">
        <v>13</v>
      </c>
      <c r="B23" s="207" t="s">
        <v>41</v>
      </c>
      <c r="C23" s="208" t="n">
        <v>2953</v>
      </c>
      <c r="D23" s="209" t="n">
        <v>709</v>
      </c>
      <c r="E23" s="208" t="n">
        <v>146</v>
      </c>
      <c r="F23" s="208" t="n">
        <v>14</v>
      </c>
      <c r="G23" s="208" t="n">
        <v>144</v>
      </c>
      <c r="H23" s="208" t="n">
        <v>38</v>
      </c>
      <c r="I23" s="208" t="n">
        <v>0</v>
      </c>
      <c r="J23" s="208" t="n">
        <v>0</v>
      </c>
      <c r="K23" s="208" t="n">
        <v>0</v>
      </c>
      <c r="L23" s="208" t="n">
        <v>2</v>
      </c>
    </row>
    <row r="24" customFormat="false" ht="18" hidden="false" customHeight="false" outlineLevel="0" collapsed="false">
      <c r="A24" s="217"/>
      <c r="B24" s="218" t="s">
        <v>27</v>
      </c>
      <c r="C24" s="219" t="n">
        <f aca="false">SUM(C11:C23)</f>
        <v>42180</v>
      </c>
      <c r="D24" s="219" t="n">
        <f aca="false">SUM(D11:D23)</f>
        <v>8176</v>
      </c>
      <c r="E24" s="219" t="n">
        <f aca="false">SUM(E11:E23)</f>
        <v>1926</v>
      </c>
      <c r="F24" s="219" t="n">
        <f aca="false">SUM(F11:F23)</f>
        <v>146</v>
      </c>
      <c r="G24" s="219" t="n">
        <f aca="false">SUM(G11:G23)</f>
        <v>2102</v>
      </c>
      <c r="H24" s="219" t="n">
        <f aca="false">SUM(H11:H23)</f>
        <v>462</v>
      </c>
      <c r="I24" s="219" t="n">
        <f aca="false">SUM(I11:I23)</f>
        <v>0</v>
      </c>
      <c r="J24" s="219" t="n">
        <f aca="false">SUM(J11:J23)</f>
        <v>0</v>
      </c>
      <c r="K24" s="219" t="n">
        <f aca="false">SUM(K11:K23)</f>
        <v>13</v>
      </c>
      <c r="L24" s="219" t="n">
        <f aca="false">SUM(L11:L23)</f>
        <v>34</v>
      </c>
    </row>
    <row r="25" customFormat="false" ht="18.75" hidden="false" customHeight="false" outlineLevel="0" collapsed="false">
      <c r="D25" s="220"/>
      <c r="F25" s="221"/>
      <c r="G25" s="222"/>
      <c r="H25" s="223"/>
      <c r="I25" s="224"/>
      <c r="L25" s="220"/>
    </row>
    <row r="26" customFormat="false" ht="11.25" hidden="false" customHeight="true" outlineLevel="0" collapsed="false">
      <c r="G26" s="224"/>
      <c r="H26" s="225"/>
      <c r="I26" s="224"/>
    </row>
    <row r="27" customFormat="false" ht="18" hidden="false" customHeight="false" outlineLevel="0" collapsed="false">
      <c r="F27" s="225"/>
      <c r="G27" s="226"/>
      <c r="H27" s="225"/>
      <c r="I27" s="227"/>
      <c r="J27" s="228" t="s">
        <v>43</v>
      </c>
    </row>
    <row r="28" customFormat="false" ht="18" hidden="false" customHeight="false" outlineLevel="0" collapsed="false">
      <c r="D28" s="229"/>
      <c r="J28" s="230" t="s">
        <v>44</v>
      </c>
    </row>
    <row r="29" customFormat="false" ht="18" hidden="false" customHeight="false" outlineLevel="0" collapsed="false">
      <c r="J29" s="230" t="s">
        <v>45</v>
      </c>
    </row>
    <row r="30" customFormat="false" ht="18" hidden="false" customHeight="false" outlineLevel="0" collapsed="false">
      <c r="J30" s="231" t="s">
        <v>46</v>
      </c>
    </row>
    <row r="31" customFormat="false" ht="18" hidden="false" customHeight="false" outlineLevel="0" collapsed="false">
      <c r="J31" s="230" t="s">
        <v>47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32" width="6.37"/>
    <col collapsed="false" customWidth="true" hidden="false" outlineLevel="0" max="2" min="2" style="232" width="16.74"/>
    <col collapsed="false" customWidth="true" hidden="false" outlineLevel="0" max="4" min="3" style="232" width="9.99"/>
    <col collapsed="false" customWidth="true" hidden="false" outlineLevel="0" max="5" min="5" style="232" width="5.99"/>
    <col collapsed="false" customWidth="true" hidden="false" outlineLevel="0" max="6" min="6" style="232" width="10.25"/>
    <col collapsed="false" customWidth="true" hidden="false" outlineLevel="0" max="7" min="7" style="232" width="5.99"/>
    <col collapsed="false" customWidth="true" hidden="false" outlineLevel="0" max="8" min="8" style="232" width="10.25"/>
    <col collapsed="false" customWidth="true" hidden="false" outlineLevel="0" max="9" min="9" style="232" width="5.99"/>
    <col collapsed="false" customWidth="true" hidden="false" outlineLevel="0" max="10" min="10" style="232" width="10.25"/>
    <col collapsed="false" customWidth="true" hidden="false" outlineLevel="0" max="11" min="11" style="232" width="6.86"/>
    <col collapsed="false" customWidth="true" hidden="false" outlineLevel="0" max="12" min="12" style="232" width="10.25"/>
    <col collapsed="false" customWidth="true" hidden="false" outlineLevel="0" max="13" min="13" style="232" width="6.86"/>
    <col collapsed="false" customWidth="true" hidden="false" outlineLevel="0" max="14" min="14" style="232" width="10.25"/>
    <col collapsed="false" customWidth="true" hidden="false" outlineLevel="0" max="15" min="15" style="232" width="6.86"/>
    <col collapsed="false" customWidth="true" hidden="false" outlineLevel="0" max="16" min="16" style="232" width="10.25"/>
    <col collapsed="false" customWidth="true" hidden="false" outlineLevel="0" max="17" min="17" style="232" width="6.86"/>
    <col collapsed="false" customWidth="true" hidden="false" outlineLevel="0" max="18" min="18" style="232" width="10.25"/>
    <col collapsed="false" customWidth="true" hidden="false" outlineLevel="0" max="19" min="19" style="232" width="6.86"/>
    <col collapsed="false" customWidth="true" hidden="false" outlineLevel="0" max="20" min="20" style="232" width="10.25"/>
    <col collapsed="false" customWidth="true" hidden="false" outlineLevel="0" max="22" min="21" style="232" width="6.86"/>
    <col collapsed="false" customWidth="false" hidden="false" outlineLevel="0" max="257" min="23" style="232" width="9.12"/>
  </cols>
  <sheetData>
    <row r="1" customFormat="false" ht="18.75" hidden="false" customHeight="true" outlineLevel="0" collapsed="false">
      <c r="V1" s="233" t="s">
        <v>106</v>
      </c>
    </row>
    <row r="2" customFormat="false" ht="18.75" hidden="false" customHeight="true" outlineLevel="0" collapsed="false">
      <c r="A2" s="234" t="s">
        <v>7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</row>
    <row r="3" customFormat="false" ht="1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</row>
    <row r="4" customFormat="false" ht="15" hidden="false" customHeight="true" outlineLevel="0" collapsed="false">
      <c r="A4" s="236" t="s">
        <v>107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</row>
    <row r="5" customFormat="false" ht="18" hidden="false" customHeight="true" outlineLevel="0" collapsed="false">
      <c r="A5" s="237" t="s">
        <v>50</v>
      </c>
      <c r="B5" s="57"/>
      <c r="C5" s="238"/>
      <c r="D5" s="238"/>
      <c r="E5" s="238"/>
      <c r="F5" s="238"/>
      <c r="G5" s="238"/>
      <c r="H5" s="238"/>
      <c r="I5" s="238"/>
      <c r="L5" s="239"/>
      <c r="V5" s="240"/>
    </row>
    <row r="6" customFormat="false" ht="18" hidden="false" customHeight="true" outlineLevel="0" collapsed="false">
      <c r="B6" s="241"/>
      <c r="C6" s="238"/>
      <c r="D6" s="238"/>
      <c r="E6" s="238"/>
      <c r="F6" s="238"/>
      <c r="G6" s="238"/>
      <c r="H6" s="238"/>
      <c r="I6" s="238"/>
    </row>
    <row r="7" s="245" customFormat="true" ht="30.75" hidden="false" customHeight="true" outlineLevel="0" collapsed="false">
      <c r="A7" s="242" t="s">
        <v>108</v>
      </c>
      <c r="B7" s="242" t="s">
        <v>75</v>
      </c>
      <c r="C7" s="243" t="s">
        <v>109</v>
      </c>
      <c r="D7" s="243"/>
      <c r="E7" s="242" t="s">
        <v>110</v>
      </c>
      <c r="F7" s="242"/>
      <c r="G7" s="242"/>
      <c r="H7" s="242"/>
      <c r="I7" s="242"/>
      <c r="J7" s="242"/>
      <c r="K7" s="242"/>
      <c r="L7" s="242"/>
      <c r="M7" s="244" t="s">
        <v>111</v>
      </c>
      <c r="N7" s="244"/>
      <c r="O7" s="244"/>
      <c r="P7" s="244"/>
      <c r="Q7" s="244"/>
      <c r="R7" s="244"/>
      <c r="S7" s="244"/>
      <c r="T7" s="244"/>
      <c r="U7" s="244"/>
      <c r="V7" s="244"/>
    </row>
    <row r="8" s="245" customFormat="true" ht="84.75" hidden="false" customHeight="true" outlineLevel="0" collapsed="false">
      <c r="A8" s="242"/>
      <c r="B8" s="242"/>
      <c r="C8" s="243" t="s">
        <v>112</v>
      </c>
      <c r="D8" s="243"/>
      <c r="E8" s="242" t="s">
        <v>113</v>
      </c>
      <c r="F8" s="242"/>
      <c r="G8" s="242" t="s">
        <v>114</v>
      </c>
      <c r="H8" s="242"/>
      <c r="I8" s="242" t="s">
        <v>115</v>
      </c>
      <c r="J8" s="242"/>
      <c r="K8" s="242" t="s">
        <v>116</v>
      </c>
      <c r="L8" s="242"/>
      <c r="M8" s="246" t="s">
        <v>117</v>
      </c>
      <c r="N8" s="246"/>
      <c r="O8" s="246" t="s">
        <v>118</v>
      </c>
      <c r="P8" s="246"/>
      <c r="Q8" s="246" t="s">
        <v>119</v>
      </c>
      <c r="R8" s="246"/>
      <c r="S8" s="246" t="s">
        <v>120</v>
      </c>
      <c r="T8" s="246"/>
      <c r="U8" s="246" t="s">
        <v>121</v>
      </c>
      <c r="V8" s="246"/>
    </row>
    <row r="9" s="250" customFormat="true" ht="30.75" hidden="false" customHeight="true" outlineLevel="0" collapsed="false">
      <c r="A9" s="242"/>
      <c r="B9" s="242"/>
      <c r="C9" s="247" t="s">
        <v>122</v>
      </c>
      <c r="D9" s="247" t="s">
        <v>123</v>
      </c>
      <c r="E9" s="248" t="s">
        <v>122</v>
      </c>
      <c r="F9" s="248" t="s">
        <v>123</v>
      </c>
      <c r="G9" s="248" t="s">
        <v>122</v>
      </c>
      <c r="H9" s="248" t="s">
        <v>123</v>
      </c>
      <c r="I9" s="248" t="s">
        <v>122</v>
      </c>
      <c r="J9" s="248" t="s">
        <v>123</v>
      </c>
      <c r="K9" s="248" t="s">
        <v>122</v>
      </c>
      <c r="L9" s="248" t="s">
        <v>123</v>
      </c>
      <c r="M9" s="249" t="s">
        <v>122</v>
      </c>
      <c r="N9" s="249" t="s">
        <v>123</v>
      </c>
      <c r="O9" s="249" t="s">
        <v>122</v>
      </c>
      <c r="P9" s="249" t="s">
        <v>123</v>
      </c>
      <c r="Q9" s="249" t="s">
        <v>122</v>
      </c>
      <c r="R9" s="249" t="s">
        <v>123</v>
      </c>
      <c r="S9" s="249" t="s">
        <v>122</v>
      </c>
      <c r="T9" s="249" t="s">
        <v>123</v>
      </c>
      <c r="U9" s="249" t="s">
        <v>122</v>
      </c>
      <c r="V9" s="249" t="s">
        <v>122</v>
      </c>
    </row>
    <row r="10" s="254" customFormat="true" ht="20.1" hidden="false" customHeight="true" outlineLevel="0" collapsed="false">
      <c r="A10" s="251" t="n">
        <v>1</v>
      </c>
      <c r="B10" s="251" t="n">
        <v>2</v>
      </c>
      <c r="C10" s="252" t="n">
        <v>3</v>
      </c>
      <c r="D10" s="252" t="n">
        <v>4</v>
      </c>
      <c r="E10" s="251" t="n">
        <v>5</v>
      </c>
      <c r="F10" s="251" t="n">
        <v>6</v>
      </c>
      <c r="G10" s="251" t="n">
        <v>7</v>
      </c>
      <c r="H10" s="251" t="n">
        <v>8</v>
      </c>
      <c r="I10" s="251" t="n">
        <v>9</v>
      </c>
      <c r="J10" s="251" t="n">
        <v>10</v>
      </c>
      <c r="K10" s="251" t="n">
        <v>11</v>
      </c>
      <c r="L10" s="251" t="n">
        <v>12</v>
      </c>
      <c r="M10" s="253" t="n">
        <v>13</v>
      </c>
      <c r="N10" s="253" t="n">
        <v>14</v>
      </c>
      <c r="O10" s="253" t="n">
        <v>15</v>
      </c>
      <c r="P10" s="253" t="n">
        <v>16</v>
      </c>
      <c r="Q10" s="253" t="n">
        <v>17</v>
      </c>
      <c r="R10" s="253" t="n">
        <v>18</v>
      </c>
      <c r="S10" s="253" t="n">
        <v>19</v>
      </c>
      <c r="T10" s="253" t="n">
        <v>20</v>
      </c>
      <c r="U10" s="253" t="n">
        <v>21</v>
      </c>
      <c r="V10" s="253" t="n">
        <v>22</v>
      </c>
    </row>
    <row r="11" s="261" customFormat="true" ht="73.5" hidden="false" customHeight="true" outlineLevel="0" collapsed="false">
      <c r="A11" s="255"/>
      <c r="B11" s="256" t="s">
        <v>124</v>
      </c>
      <c r="C11" s="257" t="n">
        <v>146</v>
      </c>
      <c r="D11" s="257" t="n">
        <v>139</v>
      </c>
      <c r="E11" s="258" t="n">
        <v>13</v>
      </c>
      <c r="F11" s="259" t="n">
        <v>13</v>
      </c>
      <c r="G11" s="259" t="n">
        <v>59</v>
      </c>
      <c r="H11" s="259" t="n">
        <v>59</v>
      </c>
      <c r="I11" s="259" t="n">
        <v>13</v>
      </c>
      <c r="J11" s="259" t="n">
        <v>13</v>
      </c>
      <c r="K11" s="259" t="n">
        <v>13</v>
      </c>
      <c r="L11" s="259" t="n">
        <v>13</v>
      </c>
      <c r="M11" s="260" t="n">
        <v>5</v>
      </c>
      <c r="N11" s="260" t="n">
        <v>5</v>
      </c>
      <c r="O11" s="260" t="n">
        <v>2</v>
      </c>
      <c r="P11" s="260" t="n">
        <v>2</v>
      </c>
      <c r="Q11" s="260" t="n">
        <v>1</v>
      </c>
      <c r="R11" s="260" t="n">
        <v>1</v>
      </c>
      <c r="S11" s="260" t="s">
        <v>125</v>
      </c>
      <c r="T11" s="260" t="s">
        <v>125</v>
      </c>
      <c r="U11" s="260" t="n">
        <v>1</v>
      </c>
      <c r="V11" s="260" t="n">
        <v>1</v>
      </c>
    </row>
    <row r="12" customFormat="false" ht="13.5" hidden="false" customHeight="false" outlineLevel="0" collapsed="false">
      <c r="I12" s="262"/>
      <c r="J12" s="262"/>
      <c r="K12" s="262"/>
    </row>
    <row r="13" customFormat="false" ht="13.5" hidden="false" customHeight="false" outlineLevel="0" collapsed="false">
      <c r="I13" s="263"/>
      <c r="J13" s="263"/>
      <c r="K13" s="263"/>
    </row>
    <row r="14" customFormat="false" ht="13.5" hidden="false" customHeight="false" outlineLevel="0" collapsed="false">
      <c r="I14" s="263"/>
      <c r="J14" s="263"/>
      <c r="K14" s="263"/>
    </row>
    <row r="15" customFormat="false" ht="12.75" hidden="false" customHeight="true" outlineLevel="0" collapsed="false">
      <c r="I15" s="264"/>
      <c r="J15" s="264"/>
      <c r="K15" s="264"/>
    </row>
    <row r="16" customFormat="false" ht="12.75" hidden="false" customHeight="false" outlineLevel="0" collapsed="false">
      <c r="I16" s="265"/>
      <c r="J16" s="266"/>
      <c r="K16" s="265"/>
    </row>
    <row r="17" customFormat="false" ht="15.75" hidden="false" customHeight="true" outlineLevel="0" collapsed="false">
      <c r="I17" s="264"/>
      <c r="J17" s="264"/>
      <c r="K17" s="264"/>
      <c r="R17" s="50" t="s">
        <v>43</v>
      </c>
      <c r="S17" s="267"/>
      <c r="T17" s="267"/>
    </row>
    <row r="18" customFormat="false" ht="15.75" hidden="false" customHeight="true" outlineLevel="0" collapsed="false">
      <c r="I18" s="264"/>
      <c r="J18" s="264"/>
      <c r="K18" s="264"/>
      <c r="R18" s="51" t="s">
        <v>44</v>
      </c>
      <c r="S18" s="268"/>
      <c r="T18" s="268"/>
    </row>
    <row r="19" customFormat="false" ht="15.75" hidden="false" customHeight="false" outlineLevel="0" collapsed="false">
      <c r="R19" s="51" t="s">
        <v>45</v>
      </c>
      <c r="S19" s="268"/>
      <c r="T19" s="268"/>
    </row>
    <row r="20" customFormat="false" ht="15.75" hidden="false" customHeight="false" outlineLevel="0" collapsed="false">
      <c r="R20" s="52" t="s">
        <v>46</v>
      </c>
      <c r="S20" s="269"/>
      <c r="T20" s="269"/>
    </row>
    <row r="21" customFormat="false" ht="15.75" hidden="false" customHeight="false" outlineLevel="0" collapsed="false">
      <c r="R21" s="51" t="s">
        <v>47</v>
      </c>
      <c r="S21" s="268"/>
      <c r="T21" s="268"/>
    </row>
    <row r="22" customFormat="false" ht="12.75" hidden="false" customHeight="false" outlineLevel="0" collapsed="false">
      <c r="R22" s="270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2" activeCellId="0" sqref="C12"/>
    </sheetView>
  </sheetViews>
  <sheetFormatPr defaultColWidth="9.12109375" defaultRowHeight="15" zeroHeight="false" outlineLevelRow="0" outlineLevelCol="0"/>
  <cols>
    <col collapsed="false" customWidth="true" hidden="false" outlineLevel="0" max="1" min="1" style="271" width="6.74"/>
    <col collapsed="false" customWidth="true" hidden="false" outlineLevel="0" max="2" min="2" style="271" width="18.99"/>
    <col collapsed="false" customWidth="true" hidden="false" outlineLevel="0" max="4" min="3" style="272" width="7.37"/>
    <col collapsed="false" customWidth="true" hidden="false" outlineLevel="0" max="26" min="5" style="272" width="6.74"/>
    <col collapsed="false" customWidth="false" hidden="false" outlineLevel="0" max="257" min="27" style="271" width="9.12"/>
  </cols>
  <sheetData>
    <row r="1" customFormat="false" ht="12" hidden="false" customHeight="true" outlineLevel="0" collapsed="false">
      <c r="K1" s="273"/>
      <c r="L1" s="273"/>
      <c r="M1" s="274"/>
      <c r="N1" s="274"/>
      <c r="O1" s="274"/>
      <c r="P1" s="274"/>
      <c r="Q1" s="274"/>
      <c r="R1" s="274"/>
      <c r="S1" s="274"/>
      <c r="T1" s="274"/>
      <c r="U1" s="274"/>
      <c r="V1" s="274"/>
      <c r="X1" s="275"/>
      <c r="Y1" s="271"/>
      <c r="Z1" s="276" t="s">
        <v>126</v>
      </c>
    </row>
    <row r="2" s="232" customFormat="true" ht="18.75" hidden="false" customHeight="true" outlineLevel="0" collapsed="false">
      <c r="A2" s="234" t="s">
        <v>7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</row>
    <row r="3" s="232" customFormat="true" ht="6.75" hidden="false" customHeight="true" outlineLevel="0" collapsed="false">
      <c r="A3" s="235"/>
      <c r="B3" s="235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8"/>
      <c r="X3" s="278"/>
      <c r="Y3" s="278"/>
      <c r="Z3" s="278"/>
    </row>
    <row r="4" s="232" customFormat="true" ht="21" hidden="false" customHeight="true" outlineLevel="0" collapsed="false">
      <c r="A4" s="236" t="s">
        <v>127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</row>
    <row r="5" customFormat="false" ht="18" hidden="false" customHeight="true" outlineLevel="0" collapsed="false">
      <c r="A5" s="237" t="s">
        <v>50</v>
      </c>
      <c r="B5" s="279"/>
      <c r="C5" s="280"/>
      <c r="D5" s="280"/>
      <c r="E5" s="280"/>
      <c r="F5" s="280"/>
      <c r="G5" s="280"/>
      <c r="H5" s="280"/>
      <c r="I5" s="280"/>
      <c r="X5" s="281"/>
      <c r="Y5" s="281"/>
      <c r="Z5" s="281"/>
    </row>
    <row r="6" customFormat="false" ht="18" hidden="false" customHeight="true" outlineLevel="0" collapsed="false">
      <c r="A6" s="282"/>
      <c r="B6" s="282"/>
      <c r="C6" s="280"/>
      <c r="D6" s="280"/>
      <c r="E6" s="280"/>
      <c r="F6" s="280"/>
      <c r="G6" s="280"/>
      <c r="H6" s="280"/>
      <c r="I6" s="280"/>
      <c r="X6" s="283"/>
      <c r="Y6" s="283"/>
      <c r="Z6" s="283"/>
    </row>
    <row r="7" s="250" customFormat="true" ht="30.75" hidden="false" customHeight="true" outlineLevel="0" collapsed="false">
      <c r="A7" s="284" t="s">
        <v>108</v>
      </c>
      <c r="B7" s="285" t="s">
        <v>75</v>
      </c>
      <c r="C7" s="286" t="s">
        <v>109</v>
      </c>
      <c r="D7" s="286"/>
      <c r="E7" s="287" t="s">
        <v>110</v>
      </c>
      <c r="F7" s="287"/>
      <c r="G7" s="287"/>
      <c r="H7" s="287"/>
      <c r="I7" s="287"/>
      <c r="J7" s="287"/>
      <c r="K7" s="287"/>
      <c r="L7" s="287"/>
      <c r="M7" s="288" t="s">
        <v>111</v>
      </c>
      <c r="N7" s="288"/>
      <c r="O7" s="288"/>
      <c r="P7" s="288"/>
      <c r="Q7" s="288"/>
      <c r="R7" s="288"/>
      <c r="S7" s="288"/>
      <c r="T7" s="288"/>
      <c r="U7" s="288"/>
      <c r="V7" s="288"/>
      <c r="W7" s="248" t="s">
        <v>128</v>
      </c>
      <c r="X7" s="248"/>
      <c r="Y7" s="248" t="s">
        <v>129</v>
      </c>
      <c r="Z7" s="248"/>
    </row>
    <row r="8" s="250" customFormat="true" ht="39.75" hidden="false" customHeight="true" outlineLevel="0" collapsed="false">
      <c r="A8" s="284"/>
      <c r="B8" s="285"/>
      <c r="C8" s="289" t="s">
        <v>112</v>
      </c>
      <c r="D8" s="289"/>
      <c r="E8" s="290" t="s">
        <v>113</v>
      </c>
      <c r="F8" s="290"/>
      <c r="G8" s="290" t="s">
        <v>114</v>
      </c>
      <c r="H8" s="290"/>
      <c r="I8" s="290" t="s">
        <v>115</v>
      </c>
      <c r="J8" s="290"/>
      <c r="K8" s="290" t="s">
        <v>116</v>
      </c>
      <c r="L8" s="290"/>
      <c r="M8" s="291" t="s">
        <v>117</v>
      </c>
      <c r="N8" s="291"/>
      <c r="O8" s="291" t="s">
        <v>118</v>
      </c>
      <c r="P8" s="291"/>
      <c r="Q8" s="291" t="s">
        <v>119</v>
      </c>
      <c r="R8" s="291"/>
      <c r="S8" s="291" t="s">
        <v>120</v>
      </c>
      <c r="T8" s="291"/>
      <c r="U8" s="291" t="s">
        <v>121</v>
      </c>
      <c r="V8" s="291"/>
      <c r="W8" s="248"/>
      <c r="X8" s="248"/>
      <c r="Y8" s="248"/>
      <c r="Z8" s="248"/>
    </row>
    <row r="9" s="250" customFormat="true" ht="25.5" hidden="false" customHeight="true" outlineLevel="0" collapsed="false">
      <c r="A9" s="284"/>
      <c r="B9" s="285"/>
      <c r="C9" s="292" t="s">
        <v>130</v>
      </c>
      <c r="D9" s="292" t="s">
        <v>131</v>
      </c>
      <c r="E9" s="293" t="s">
        <v>130</v>
      </c>
      <c r="F9" s="293" t="s">
        <v>131</v>
      </c>
      <c r="G9" s="293" t="s">
        <v>130</v>
      </c>
      <c r="H9" s="293" t="s">
        <v>131</v>
      </c>
      <c r="I9" s="293" t="s">
        <v>130</v>
      </c>
      <c r="J9" s="293" t="s">
        <v>131</v>
      </c>
      <c r="K9" s="293" t="s">
        <v>130</v>
      </c>
      <c r="L9" s="293" t="s">
        <v>131</v>
      </c>
      <c r="M9" s="249" t="s">
        <v>130</v>
      </c>
      <c r="N9" s="249" t="s">
        <v>131</v>
      </c>
      <c r="O9" s="249" t="s">
        <v>130</v>
      </c>
      <c r="P9" s="249" t="s">
        <v>131</v>
      </c>
      <c r="Q9" s="249" t="s">
        <v>130</v>
      </c>
      <c r="R9" s="249" t="s">
        <v>131</v>
      </c>
      <c r="S9" s="249" t="s">
        <v>130</v>
      </c>
      <c r="T9" s="249" t="s">
        <v>131</v>
      </c>
      <c r="U9" s="249" t="s">
        <v>130</v>
      </c>
      <c r="V9" s="249" t="s">
        <v>131</v>
      </c>
      <c r="W9" s="248" t="s">
        <v>130</v>
      </c>
      <c r="X9" s="248" t="s">
        <v>131</v>
      </c>
      <c r="Y9" s="248" t="s">
        <v>130</v>
      </c>
      <c r="Z9" s="248" t="s">
        <v>131</v>
      </c>
    </row>
    <row r="10" s="295" customFormat="true" ht="20.1" hidden="false" customHeight="true" outlineLevel="0" collapsed="false">
      <c r="A10" s="251" t="n">
        <v>1</v>
      </c>
      <c r="B10" s="251" t="n">
        <v>2</v>
      </c>
      <c r="C10" s="251" t="n">
        <v>3</v>
      </c>
      <c r="D10" s="251" t="n">
        <v>4</v>
      </c>
      <c r="E10" s="294" t="n">
        <v>5</v>
      </c>
      <c r="F10" s="294" t="n">
        <v>6</v>
      </c>
      <c r="G10" s="294" t="n">
        <v>7</v>
      </c>
      <c r="H10" s="294" t="n">
        <v>8</v>
      </c>
      <c r="I10" s="294" t="n">
        <v>9</v>
      </c>
      <c r="J10" s="294" t="n">
        <v>10</v>
      </c>
      <c r="K10" s="294" t="n">
        <v>11</v>
      </c>
      <c r="L10" s="294" t="n">
        <v>12</v>
      </c>
      <c r="M10" s="294" t="n">
        <v>13</v>
      </c>
      <c r="N10" s="294" t="n">
        <v>14</v>
      </c>
      <c r="O10" s="294" t="n">
        <v>15</v>
      </c>
      <c r="P10" s="294" t="n">
        <v>16</v>
      </c>
      <c r="Q10" s="294" t="n">
        <v>17</v>
      </c>
      <c r="R10" s="294" t="n">
        <v>18</v>
      </c>
      <c r="S10" s="294" t="n">
        <v>19</v>
      </c>
      <c r="T10" s="294" t="n">
        <v>20</v>
      </c>
      <c r="U10" s="294" t="n">
        <v>21</v>
      </c>
      <c r="V10" s="294" t="n">
        <v>22</v>
      </c>
      <c r="W10" s="294" t="n">
        <v>23</v>
      </c>
      <c r="X10" s="294" t="n">
        <v>24</v>
      </c>
      <c r="Y10" s="294" t="n">
        <v>25</v>
      </c>
      <c r="Z10" s="294" t="n">
        <v>26</v>
      </c>
    </row>
    <row r="11" s="300" customFormat="true" ht="82.5" hidden="false" customHeight="true" outlineLevel="0" collapsed="false">
      <c r="A11" s="296"/>
      <c r="B11" s="296" t="s">
        <v>124</v>
      </c>
      <c r="C11" s="297" t="n">
        <v>139</v>
      </c>
      <c r="D11" s="297" t="n">
        <v>139</v>
      </c>
      <c r="E11" s="298" t="n">
        <v>13</v>
      </c>
      <c r="F11" s="298" t="n">
        <v>13</v>
      </c>
      <c r="G11" s="298" t="n">
        <v>59</v>
      </c>
      <c r="H11" s="298" t="n">
        <v>59</v>
      </c>
      <c r="I11" s="298" t="n">
        <v>13</v>
      </c>
      <c r="J11" s="298" t="n">
        <v>13</v>
      </c>
      <c r="K11" s="298" t="n">
        <v>13</v>
      </c>
      <c r="L11" s="298" t="n">
        <v>13</v>
      </c>
      <c r="M11" s="299" t="n">
        <v>5</v>
      </c>
      <c r="N11" s="299" t="n">
        <v>5</v>
      </c>
      <c r="O11" s="299" t="n">
        <v>2</v>
      </c>
      <c r="P11" s="299" t="n">
        <v>2</v>
      </c>
      <c r="Q11" s="299" t="n">
        <v>1</v>
      </c>
      <c r="R11" s="299" t="n">
        <v>1</v>
      </c>
      <c r="S11" s="299" t="s">
        <v>125</v>
      </c>
      <c r="T11" s="299" t="s">
        <v>125</v>
      </c>
      <c r="U11" s="299" t="n">
        <v>1</v>
      </c>
      <c r="V11" s="299" t="n">
        <v>1</v>
      </c>
      <c r="W11" s="299" t="n">
        <v>2406</v>
      </c>
      <c r="X11" s="299" t="n">
        <v>2406</v>
      </c>
      <c r="Y11" s="299" t="n">
        <v>3085</v>
      </c>
      <c r="Z11" s="299" t="n">
        <v>3085</v>
      </c>
    </row>
    <row r="12" customFormat="false" ht="15" hidden="false" customHeight="false" outlineLevel="0" collapsed="false"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</row>
    <row r="13" customFormat="false" ht="15" hidden="false" customHeight="false" outlineLevel="0" collapsed="false"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</row>
    <row r="14" customFormat="false" ht="15" hidden="false" customHeight="false" outlineLevel="0" collapsed="false"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</row>
    <row r="15" customFormat="false" ht="15" hidden="false" customHeight="false" outlineLevel="0" collapsed="false"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</row>
    <row r="16" customFormat="false" ht="15" hidden="false" customHeight="false" outlineLevel="0" collapsed="false">
      <c r="X16" s="303"/>
    </row>
    <row r="17" customFormat="false" ht="16.5" hidden="false" customHeight="false" outlineLevel="0" collapsed="false">
      <c r="M17" s="304"/>
      <c r="N17" s="304"/>
      <c r="O17" s="304"/>
      <c r="P17" s="304"/>
      <c r="Q17" s="304"/>
      <c r="R17" s="304"/>
      <c r="S17" s="304"/>
      <c r="T17" s="304"/>
      <c r="V17" s="50" t="s">
        <v>43</v>
      </c>
    </row>
    <row r="18" customFormat="false" ht="16.5" hidden="false" customHeight="false" outlineLevel="0" collapsed="false">
      <c r="V18" s="51" t="s">
        <v>44</v>
      </c>
    </row>
    <row r="19" customFormat="false" ht="16.5" hidden="false" customHeight="false" outlineLevel="0" collapsed="false">
      <c r="V19" s="51" t="s">
        <v>45</v>
      </c>
    </row>
    <row r="20" customFormat="false" ht="16.5" hidden="false" customHeight="false" outlineLevel="0" collapsed="false">
      <c r="V20" s="52" t="s">
        <v>46</v>
      </c>
    </row>
    <row r="21" customFormat="false" ht="16.5" hidden="false" customHeight="false" outlineLevel="0" collapsed="false">
      <c r="V21" s="51" t="s">
        <v>47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09-10-16T05:42:45Z</cp:lastPrinted>
  <dcterms:modified xsi:type="dcterms:W3CDTF">2010-03-04T07:27:40Z</dcterms:modified>
  <cp:revision>0</cp:revision>
  <dc:subject/>
  <dc:title/>
</cp:coreProperties>
</file>