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  <sheet name="Scheme" sheetId="8" state="visible" r:id="rId9"/>
    <sheet name="Part-V-A_analysis" sheetId="9" state="visible" r:id="rId10"/>
    <sheet name="Part-V-B-Analysis." sheetId="10" state="visible" r:id="rId11"/>
  </sheets>
  <definedNames>
    <definedName function="false" hidden="false" localSheetId="6" name="_xlnm.Print_Area" vbProcedure="false">'bank &amp; po report'!$A$1:$H$21</definedName>
    <definedName function="false" hidden="false" localSheetId="0" name="_xlnm.Print_Area" vbProcedure="false">'Part-I'!$A$1:$U$27</definedName>
    <definedName function="false" hidden="false" localSheetId="1" name="_xlnm.Print_Area" vbProcedure="false">'Part-II'!$A$1:$Q$27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24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58">
  <si>
    <t xml:space="preserve">The Mahatma Gandhi National Rural Employment Gurantee Act (M.G.N.R.E.G.A.)</t>
  </si>
  <si>
    <t xml:space="preserve">Part  -  I</t>
  </si>
  <si>
    <t xml:space="preserve">MONTHLY PROGRESS REPORT</t>
  </si>
  <si>
    <t xml:space="preserve">Employment Generation Report for the month of  MAY 2015 (for the financial year 2015-16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Dhupguri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Nodal Officer</t>
  </si>
  <si>
    <t xml:space="preserve">MGNREGS, Jalpaiguri</t>
  </si>
  <si>
    <t xml:space="preserve">Jalpaiguri</t>
  </si>
  <si>
    <t xml:space="preserve">Financial Performance Under NREGA During the year 2015-16 Up to the Month of MAY ' 2015</t>
  </si>
  <si>
    <t xml:space="preserve">Name of the Block</t>
  </si>
  <si>
    <t xml:space="preserve">Actual O.B. as on 01.04.15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Authorisation
of EFMS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5-16 Up to the Month of MAY 2015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4-15 Up to the Month of MAY 2015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MAY 2015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MAY  2015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MAY 2015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  <si>
    <t xml:space="preserve">name of block</t>
  </si>
  <si>
    <t xml:space="preserve">Nirmal Bharat Abhijan (MGNREGS Part)</t>
  </si>
  <si>
    <t xml:space="preserve">Expenditure 
(lac)</t>
  </si>
  <si>
    <t xml:space="preserve">Part-II</t>
  </si>
  <si>
    <t xml:space="preserve">work</t>
  </si>
  <si>
    <t xml:space="preserve">Difference</t>
  </si>
  <si>
    <t xml:space="preserve">Line Department</t>
  </si>
  <si>
    <t xml:space="preserve">Line Dept</t>
  </si>
  <si>
    <t xml:space="preserve">Name of Block</t>
  </si>
  <si>
    <t xml:space="preserve">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.0000;[RED]0.0000"/>
    <numFmt numFmtId="170" formatCode="0;[RED]0"/>
    <numFmt numFmtId="171" formatCode="0.00000;[RED]0.00000"/>
    <numFmt numFmtId="172" formatCode="0.00"/>
    <numFmt numFmtId="173" formatCode="0.000;[RED]0.000"/>
    <numFmt numFmtId="174" formatCode="General"/>
    <numFmt numFmtId="175" formatCode="0.000"/>
    <numFmt numFmtId="176" formatCode="0.0"/>
    <numFmt numFmtId="177" formatCode="0.00%"/>
    <numFmt numFmtId="178" formatCode="[$-409]mmm\-yy"/>
    <numFmt numFmtId="179" formatCode="@"/>
    <numFmt numFmtId="180" formatCode="0.0000"/>
    <numFmt numFmtId="181" formatCode="0.000000"/>
  </numFmts>
  <fonts count="1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sz val="10"/>
      <color rgb="FF000000"/>
      <name val="Times New Roman"/>
      <family val="1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10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CG Omega"/>
      <family val="2"/>
    </font>
    <font>
      <b val="true"/>
      <sz val="14"/>
      <color rgb="FF000000"/>
      <name val="Lucida Bright"/>
      <family val="1"/>
    </font>
    <font>
      <b val="true"/>
      <sz val="14"/>
      <color rgb="FFFF0000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1"/>
      <color rgb="FFFF0000"/>
      <name val="Bookman Old Style"/>
      <family val="1"/>
    </font>
    <font>
      <sz val="11"/>
      <color rgb="FFFF0000"/>
      <name val="CG Omega"/>
      <family val="2"/>
    </font>
    <font>
      <sz val="14"/>
      <color rgb="FFFF0000"/>
      <name val="Belwe Lt BT"/>
      <family val="1"/>
    </font>
    <font>
      <sz val="11"/>
      <color rgb="FFFF0000"/>
      <name val="Calibri"/>
      <family val="2"/>
    </font>
    <font>
      <sz val="10"/>
      <color rgb="FFFF0000"/>
      <name val="Bodoni Bd BT"/>
      <family val="1"/>
    </font>
    <font>
      <sz val="14"/>
      <color rgb="FFFF0000"/>
      <name val="Verdana"/>
      <family val="2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  <font>
      <b val="true"/>
      <sz val="11"/>
      <color rgb="FF000000"/>
      <name val="Calibri"/>
      <family val="2"/>
    </font>
    <font>
      <sz val="11"/>
      <name val="CG Omega"/>
      <family val="0"/>
    </font>
    <font>
      <sz val="9"/>
      <color rgb="FFFF0000"/>
      <name val="CG Omega"/>
      <family val="2"/>
    </font>
    <font>
      <sz val="11"/>
      <name val="Trebuchet MS"/>
      <family val="2"/>
    </font>
    <font>
      <sz val="12"/>
      <color rgb="FF000000"/>
      <name val="Tahoma"/>
      <family val="2"/>
    </font>
    <font>
      <sz val="10"/>
      <name val="Tahoma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5" fillId="2" borderId="1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75" fillId="2" borderId="1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5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75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75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6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6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6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4" fillId="0" borderId="0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8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68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6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77" fillId="2" borderId="0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5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0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0" fillId="4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6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6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_June-11 Jalpaiguri" xfId="24"/>
    <cellStyle name="Normal 3_Mar' 09_NREGS-Jalpaiguri" xfId="25"/>
    <cellStyle name="Normal_APD-II_Mar' 09_NREGS-Jalpaiguri" xfId="26"/>
    <cellStyle name="Normal_April, 08_NREGS" xfId="27"/>
    <cellStyle name="Percent 2" xfId="28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666000</xdr:colOff>
      <xdr:row>2</xdr:row>
      <xdr:rowOff>28548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957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0" topLeftCell="C1" activePane="topRight" state="frozen"/>
      <selection pane="topLeft" activeCell="A1" activeCellId="0" sqref="A1"/>
      <selection pane="topRight" activeCell="Q31" activeCellId="0" sqref="Q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3" min="13" style="1" width="17.7"/>
    <col collapsed="false" customWidth="true" hidden="false" outlineLevel="0" max="14" min="14" style="1" width="15.7"/>
    <col collapsed="false" customWidth="true" hidden="false" outlineLevel="0" max="15" min="15" style="1" width="18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19" min="19" style="1" width="15.56"/>
    <col collapsed="false" customWidth="true" hidden="false" outlineLevel="0" max="20" min="20" style="1" width="14.41"/>
    <col collapsed="false" customWidth="true" hidden="false" outlineLevel="0" max="21" min="21" style="1" width="15.28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true" hidden="false" outlineLevel="0" max="27" min="27" style="2" width="23.56"/>
    <col collapsed="false" customWidth="false" hidden="false" outlineLevel="0" max="31" min="28" style="2" width="9.14"/>
    <col collapsed="false" customWidth="true" hidden="false" outlineLevel="0" max="35" min="32" style="2" width="23.56"/>
    <col collapsed="false" customWidth="false" hidden="false" outlineLevel="0" max="257" min="36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22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20.2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14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0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5" t="s">
        <v>19</v>
      </c>
      <c r="T10" s="25" t="s">
        <v>20</v>
      </c>
      <c r="U10" s="25" t="s">
        <v>21</v>
      </c>
      <c r="V10" s="29"/>
      <c r="W10" s="29"/>
      <c r="Y10" s="30" t="n">
        <v>1.85</v>
      </c>
    </row>
    <row r="11" s="30" customFormat="true" ht="170.2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5"/>
      <c r="T11" s="25"/>
      <c r="U11" s="25"/>
      <c r="V11" s="31" t="s">
        <v>28</v>
      </c>
      <c r="W11" s="32" t="s">
        <v>29</v>
      </c>
    </row>
    <row r="12" s="26" customFormat="true" ht="40.5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1"/>
      <c r="W12" s="32"/>
    </row>
    <row r="13" s="40" customFormat="true" ht="47.25" hidden="false" customHeight="true" outlineLevel="0" collapsed="false">
      <c r="A13" s="33" t="n">
        <v>1</v>
      </c>
      <c r="B13" s="33" t="s">
        <v>40</v>
      </c>
      <c r="C13" s="33" t="n">
        <v>81308</v>
      </c>
      <c r="D13" s="33" t="n">
        <v>39729</v>
      </c>
      <c r="E13" s="33" t="n">
        <v>16111</v>
      </c>
      <c r="F13" s="33" t="n">
        <v>23803</v>
      </c>
      <c r="G13" s="33" t="n">
        <v>79643</v>
      </c>
      <c r="H13" s="33" t="n">
        <v>4690</v>
      </c>
      <c r="I13" s="33" t="n">
        <v>0</v>
      </c>
      <c r="J13" s="33" t="n">
        <v>985</v>
      </c>
      <c r="K13" s="34" t="n">
        <v>985</v>
      </c>
      <c r="L13" s="33" t="n">
        <v>20704</v>
      </c>
      <c r="M13" s="35" t="n">
        <v>0.04185</v>
      </c>
      <c r="N13" s="35" t="n">
        <v>0.00459</v>
      </c>
      <c r="O13" s="35" t="n">
        <v>0.04022</v>
      </c>
      <c r="P13" s="35" t="n">
        <v>0.08666</v>
      </c>
      <c r="Q13" s="36" t="n">
        <v>0.03558</v>
      </c>
      <c r="R13" s="36" t="n">
        <v>0</v>
      </c>
      <c r="S13" s="33" t="n">
        <v>0</v>
      </c>
      <c r="T13" s="33" t="n">
        <v>18</v>
      </c>
      <c r="U13" s="33" t="n">
        <v>13</v>
      </c>
      <c r="V13" s="37" t="n">
        <f aca="false">(Q13/P13)*100</f>
        <v>41.0570043849527</v>
      </c>
      <c r="W13" s="38" t="n">
        <f aca="false">(P13*100000)/J13</f>
        <v>8.79796954314721</v>
      </c>
      <c r="X13" s="39"/>
      <c r="Y13" s="39"/>
      <c r="Z13" s="39"/>
    </row>
    <row r="14" s="40" customFormat="true" ht="47.25" hidden="false" customHeight="true" outlineLevel="0" collapsed="false">
      <c r="A14" s="33" t="n">
        <v>2</v>
      </c>
      <c r="B14" s="33" t="s">
        <v>41</v>
      </c>
      <c r="C14" s="33" t="n">
        <v>59222</v>
      </c>
      <c r="D14" s="33" t="n">
        <v>18574</v>
      </c>
      <c r="E14" s="33" t="n">
        <v>21679</v>
      </c>
      <c r="F14" s="33" t="n">
        <v>18969</v>
      </c>
      <c r="G14" s="33" t="n">
        <v>59222</v>
      </c>
      <c r="H14" s="33" t="n">
        <v>1774</v>
      </c>
      <c r="I14" s="33" t="n">
        <v>0</v>
      </c>
      <c r="J14" s="33" t="n">
        <v>1774</v>
      </c>
      <c r="K14" s="33" t="n">
        <v>1774</v>
      </c>
      <c r="L14" s="33" t="n">
        <v>22528</v>
      </c>
      <c r="M14" s="35" t="n">
        <v>0.00399</v>
      </c>
      <c r="N14" s="35" t="n">
        <v>0.02197</v>
      </c>
      <c r="O14" s="35" t="n">
        <v>0.0194</v>
      </c>
      <c r="P14" s="35" t="n">
        <v>0.04536</v>
      </c>
      <c r="Q14" s="36" t="n">
        <v>0.01458</v>
      </c>
      <c r="R14" s="36" t="n">
        <v>0</v>
      </c>
      <c r="S14" s="33" t="n">
        <v>0</v>
      </c>
      <c r="T14" s="33" t="n">
        <v>0</v>
      </c>
      <c r="U14" s="33" t="n">
        <v>0</v>
      </c>
      <c r="V14" s="37" t="n">
        <f aca="false">(Q14/P14)*100</f>
        <v>32.1428571428571</v>
      </c>
      <c r="W14" s="38" t="n">
        <f aca="false">(P14*100000)/J14</f>
        <v>2.55693348365276</v>
      </c>
      <c r="X14" s="39"/>
      <c r="Y14" s="39"/>
      <c r="Z14" s="39"/>
    </row>
    <row r="15" s="40" customFormat="true" ht="47.25" hidden="false" customHeight="true" outlineLevel="0" collapsed="false">
      <c r="A15" s="33" t="n">
        <v>3</v>
      </c>
      <c r="B15" s="33" t="s">
        <v>42</v>
      </c>
      <c r="C15" s="33" t="n">
        <v>26002</v>
      </c>
      <c r="D15" s="33" t="n">
        <v>4908</v>
      </c>
      <c r="E15" s="33" t="n">
        <v>10878</v>
      </c>
      <c r="F15" s="33" t="n">
        <v>10216</v>
      </c>
      <c r="G15" s="33" t="n">
        <v>26002</v>
      </c>
      <c r="H15" s="33" t="n">
        <v>1111</v>
      </c>
      <c r="I15" s="33" t="n">
        <v>0</v>
      </c>
      <c r="J15" s="33" t="n">
        <v>1111</v>
      </c>
      <c r="K15" s="34" t="n">
        <v>18</v>
      </c>
      <c r="L15" s="33" t="n">
        <v>15682</v>
      </c>
      <c r="M15" s="35" t="n">
        <v>0.00213</v>
      </c>
      <c r="N15" s="35" t="n">
        <v>0.01763</v>
      </c>
      <c r="O15" s="35" t="n">
        <v>0.01445</v>
      </c>
      <c r="P15" s="35" t="n">
        <v>0.03421</v>
      </c>
      <c r="Q15" s="36" t="n">
        <v>0.02302</v>
      </c>
      <c r="R15" s="36" t="n">
        <v>0</v>
      </c>
      <c r="S15" s="33" t="n">
        <v>0</v>
      </c>
      <c r="T15" s="33" t="n">
        <v>0</v>
      </c>
      <c r="U15" s="33" t="n">
        <v>0</v>
      </c>
      <c r="V15" s="37" t="n">
        <f aca="false">(Q15/P15)*100</f>
        <v>67.2902660040924</v>
      </c>
      <c r="W15" s="38" t="n">
        <f aca="false">(P15*100000)/J15</f>
        <v>3.07920792079208</v>
      </c>
      <c r="X15" s="39"/>
      <c r="Y15" s="39"/>
      <c r="Z15" s="39"/>
    </row>
    <row r="16" s="40" customFormat="true" ht="47.25" hidden="false" customHeight="true" outlineLevel="0" collapsed="false">
      <c r="A16" s="33" t="n">
        <v>4</v>
      </c>
      <c r="B16" s="33" t="s">
        <v>43</v>
      </c>
      <c r="C16" s="41" t="n">
        <v>72002</v>
      </c>
      <c r="D16" s="33" t="n">
        <v>41671</v>
      </c>
      <c r="E16" s="33" t="n">
        <v>759</v>
      </c>
      <c r="F16" s="33" t="n">
        <v>29650</v>
      </c>
      <c r="G16" s="33" t="n">
        <v>72082</v>
      </c>
      <c r="H16" s="33" t="n">
        <v>125</v>
      </c>
      <c r="I16" s="33" t="n">
        <v>0</v>
      </c>
      <c r="J16" s="33" t="n">
        <v>125</v>
      </c>
      <c r="K16" s="33" t="n">
        <v>0</v>
      </c>
      <c r="L16" s="33" t="n">
        <v>18710</v>
      </c>
      <c r="M16" s="35" t="n">
        <v>0.00291</v>
      </c>
      <c r="N16" s="35" t="n">
        <v>0</v>
      </c>
      <c r="O16" s="35" t="n">
        <v>0</v>
      </c>
      <c r="P16" s="35" t="n">
        <v>0.00291</v>
      </c>
      <c r="Q16" s="36" t="n">
        <v>0</v>
      </c>
      <c r="R16" s="36" t="n">
        <v>0</v>
      </c>
      <c r="S16" s="33" t="n">
        <v>0</v>
      </c>
      <c r="T16" s="33" t="n">
        <v>0</v>
      </c>
      <c r="U16" s="33" t="n">
        <v>0</v>
      </c>
      <c r="V16" s="37" t="n">
        <f aca="false">(Q16/P16)*100</f>
        <v>0</v>
      </c>
      <c r="W16" s="38" t="n">
        <f aca="false">(P16*100000)/J16</f>
        <v>2.328</v>
      </c>
      <c r="X16" s="39"/>
      <c r="Y16" s="39"/>
      <c r="Z16" s="39"/>
    </row>
    <row r="17" s="40" customFormat="true" ht="47.25" hidden="false" customHeight="true" outlineLevel="0" collapsed="false">
      <c r="A17" s="33" t="n">
        <v>5</v>
      </c>
      <c r="B17" s="33" t="s">
        <v>44</v>
      </c>
      <c r="C17" s="33" t="n">
        <v>27439</v>
      </c>
      <c r="D17" s="33" t="n">
        <v>4201</v>
      </c>
      <c r="E17" s="33" t="n">
        <v>15582</v>
      </c>
      <c r="F17" s="33" t="n">
        <v>7600</v>
      </c>
      <c r="G17" s="33" t="n">
        <v>27383</v>
      </c>
      <c r="H17" s="33" t="n">
        <v>294</v>
      </c>
      <c r="I17" s="33" t="n">
        <v>0</v>
      </c>
      <c r="J17" s="33" t="n">
        <v>294</v>
      </c>
      <c r="K17" s="34" t="n">
        <v>294</v>
      </c>
      <c r="L17" s="33" t="n">
        <v>6249</v>
      </c>
      <c r="M17" s="35" t="n">
        <v>0.01972</v>
      </c>
      <c r="N17" s="35" t="n">
        <v>0.00987</v>
      </c>
      <c r="O17" s="35" t="n">
        <v>0.01128</v>
      </c>
      <c r="P17" s="35" t="n">
        <v>0.04087</v>
      </c>
      <c r="Q17" s="36" t="n">
        <v>0.01589</v>
      </c>
      <c r="R17" s="36" t="n">
        <v>0.00356</v>
      </c>
      <c r="S17" s="33" t="n">
        <v>0</v>
      </c>
      <c r="T17" s="33" t="n">
        <v>0</v>
      </c>
      <c r="U17" s="33" t="n">
        <v>0</v>
      </c>
      <c r="V17" s="37" t="n">
        <f aca="false">(Q17/P17)*100</f>
        <v>38.8793736236849</v>
      </c>
      <c r="W17" s="38" t="n">
        <f aca="false">(P17*100000)/J17</f>
        <v>13.9013605442177</v>
      </c>
      <c r="X17" s="39"/>
      <c r="Y17" s="39"/>
      <c r="Z17" s="39"/>
    </row>
    <row r="18" s="40" customFormat="true" ht="51" hidden="false" customHeight="true" outlineLevel="0" collapsed="false">
      <c r="A18" s="33" t="n">
        <v>6</v>
      </c>
      <c r="B18" s="33" t="s">
        <v>45</v>
      </c>
      <c r="C18" s="33" t="n">
        <v>51904</v>
      </c>
      <c r="D18" s="33" t="n">
        <v>28046</v>
      </c>
      <c r="E18" s="33" t="n">
        <v>2207</v>
      </c>
      <c r="F18" s="33" t="n">
        <v>21573</v>
      </c>
      <c r="G18" s="33" t="n">
        <v>51694</v>
      </c>
      <c r="H18" s="33" t="n">
        <v>19</v>
      </c>
      <c r="I18" s="33" t="n">
        <v>0</v>
      </c>
      <c r="J18" s="33" t="n">
        <v>19</v>
      </c>
      <c r="K18" s="33" t="n">
        <v>0</v>
      </c>
      <c r="L18" s="33" t="n">
        <v>5708</v>
      </c>
      <c r="M18" s="35" t="n">
        <v>0.00068</v>
      </c>
      <c r="N18" s="35" t="n">
        <v>0.0004</v>
      </c>
      <c r="O18" s="35" t="n">
        <v>0.00092</v>
      </c>
      <c r="P18" s="35" t="n">
        <v>0.002</v>
      </c>
      <c r="Q18" s="36" t="n">
        <v>0.00068</v>
      </c>
      <c r="R18" s="36" t="n">
        <v>0</v>
      </c>
      <c r="S18" s="33" t="n">
        <v>0</v>
      </c>
      <c r="T18" s="33" t="n">
        <v>0</v>
      </c>
      <c r="U18" s="33" t="n">
        <v>0</v>
      </c>
      <c r="V18" s="37" t="n">
        <f aca="false">(Q18/P18)*100</f>
        <v>34</v>
      </c>
      <c r="W18" s="38" t="n">
        <f aca="false">(P18*100000)/J18</f>
        <v>10.5263157894737</v>
      </c>
      <c r="X18" s="39"/>
      <c r="Y18" s="39"/>
      <c r="Z18" s="39"/>
    </row>
    <row r="19" s="42" customFormat="true" ht="53.25" hidden="false" customHeight="true" outlineLevel="0" collapsed="false">
      <c r="A19" s="33" t="n">
        <v>7</v>
      </c>
      <c r="B19" s="33" t="s">
        <v>46</v>
      </c>
      <c r="C19" s="33" t="n">
        <v>62056</v>
      </c>
      <c r="D19" s="33" t="n">
        <v>33976</v>
      </c>
      <c r="E19" s="33" t="n">
        <v>4063</v>
      </c>
      <c r="F19" s="33" t="n">
        <v>24017</v>
      </c>
      <c r="G19" s="33" t="n">
        <v>62056</v>
      </c>
      <c r="H19" s="33" t="n">
        <v>146</v>
      </c>
      <c r="I19" s="33" t="n">
        <v>0</v>
      </c>
      <c r="J19" s="33" t="n">
        <v>0</v>
      </c>
      <c r="K19" s="34" t="n">
        <v>0</v>
      </c>
      <c r="L19" s="33" t="n">
        <v>3617</v>
      </c>
      <c r="M19" s="35" t="n">
        <v>0.00312</v>
      </c>
      <c r="N19" s="35" t="n">
        <v>0.00098</v>
      </c>
      <c r="O19" s="35" t="n">
        <v>0.00028</v>
      </c>
      <c r="P19" s="35" t="n">
        <v>0.00438</v>
      </c>
      <c r="Q19" s="36" t="n">
        <v>0.00056</v>
      </c>
      <c r="R19" s="36" t="n">
        <v>0</v>
      </c>
      <c r="S19" s="33" t="n">
        <v>0</v>
      </c>
      <c r="T19" s="33" t="n">
        <v>7</v>
      </c>
      <c r="U19" s="33" t="n">
        <v>0</v>
      </c>
      <c r="V19" s="37" t="n">
        <f aca="false">(Q19/P19)*100</f>
        <v>12.7853881278539</v>
      </c>
      <c r="W19" s="38" t="e">
        <f aca="false">(P19*100000)/J19</f>
        <v>#DIV/0!</v>
      </c>
      <c r="X19" s="39"/>
      <c r="Y19" s="39"/>
      <c r="Z19" s="39"/>
      <c r="AA19" s="40"/>
      <c r="AB19" s="40"/>
      <c r="AC19" s="40"/>
      <c r="AF19" s="40"/>
      <c r="AG19" s="40"/>
      <c r="AH19" s="40"/>
      <c r="AI19" s="40"/>
    </row>
    <row r="20" s="43" customFormat="true" ht="47.25" hidden="false" customHeight="true" outlineLevel="0" collapsed="false">
      <c r="A20" s="33"/>
      <c r="B20" s="33" t="s">
        <v>47</v>
      </c>
      <c r="C20" s="41" t="n">
        <f aca="false">SUM(C13:C19)</f>
        <v>379933</v>
      </c>
      <c r="D20" s="41" t="n">
        <f aca="false">SUM(D13:D19)</f>
        <v>171105</v>
      </c>
      <c r="E20" s="33" t="n">
        <f aca="false">SUM(E13:E19)</f>
        <v>71279</v>
      </c>
      <c r="F20" s="33" t="n">
        <f aca="false">SUM(F13:F19)</f>
        <v>135828</v>
      </c>
      <c r="G20" s="33" t="n">
        <f aca="false">SUM(G13:G19)</f>
        <v>378082</v>
      </c>
      <c r="H20" s="33" t="n">
        <f aca="false">SUM(H13:H19)</f>
        <v>8159</v>
      </c>
      <c r="I20" s="33" t="n">
        <f aca="false">SUM(I13:I19)</f>
        <v>0</v>
      </c>
      <c r="J20" s="33" t="n">
        <f aca="false">SUM(J13:J19)</f>
        <v>4308</v>
      </c>
      <c r="K20" s="33" t="n">
        <f aca="false">SUM(K13:K19)</f>
        <v>3071</v>
      </c>
      <c r="L20" s="33" t="n">
        <f aca="false">SUM(L13:L19)</f>
        <v>93198</v>
      </c>
      <c r="M20" s="35" t="n">
        <f aca="false">SUM(M13:M19)</f>
        <v>0.0744</v>
      </c>
      <c r="N20" s="35" t="n">
        <f aca="false">SUM(N13:N19)</f>
        <v>0.05544</v>
      </c>
      <c r="O20" s="35" t="n">
        <f aca="false">SUM(O13:O19)</f>
        <v>0.08655</v>
      </c>
      <c r="P20" s="35" t="n">
        <f aca="false">SUM(P13:P19)</f>
        <v>0.21639</v>
      </c>
      <c r="Q20" s="35" t="n">
        <f aca="false">SUM(Q13:Q19)</f>
        <v>0.09031</v>
      </c>
      <c r="R20" s="35" t="n">
        <f aca="false">SUM(R13:R19)</f>
        <v>0.00356</v>
      </c>
      <c r="S20" s="33" t="n">
        <f aca="false">SUM(S13:S19)</f>
        <v>0</v>
      </c>
      <c r="T20" s="33" t="n">
        <f aca="false">SUM(T13:T19)</f>
        <v>25</v>
      </c>
      <c r="U20" s="33" t="n">
        <f aca="false">SUM(U13:U19)</f>
        <v>13</v>
      </c>
      <c r="V20" s="37" t="n">
        <f aca="false">(Q20/P20)*100</f>
        <v>41.7348306298812</v>
      </c>
      <c r="W20" s="38" t="n">
        <f aca="false">(P20*100000)/J20</f>
        <v>5.02298050139276</v>
      </c>
      <c r="X20" s="39"/>
      <c r="Y20" s="39"/>
      <c r="Z20" s="39"/>
      <c r="AA20" s="40"/>
      <c r="AB20" s="40"/>
      <c r="AC20" s="40"/>
      <c r="AF20" s="40"/>
      <c r="AG20" s="40"/>
      <c r="AH20" s="40"/>
      <c r="AI20" s="40"/>
    </row>
    <row r="21" s="43" customFormat="true" ht="36" hidden="false" customHeight="true" outlineLevel="0" collapsed="false">
      <c r="A21" s="40"/>
      <c r="B21" s="40"/>
      <c r="C21" s="44"/>
      <c r="N21" s="45"/>
      <c r="P21" s="45"/>
    </row>
    <row r="22" s="43" customFormat="true" ht="51.75" hidden="false" customHeight="true" outlineLevel="0" collapsed="false">
      <c r="A22" s="40"/>
      <c r="C22" s="46"/>
      <c r="D22" s="46"/>
      <c r="E22" s="46"/>
      <c r="F22" s="46"/>
      <c r="G22" s="47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3" customFormat="true" ht="32.2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39"/>
      <c r="N23" s="39"/>
      <c r="O23" s="40"/>
      <c r="P23" s="48" t="s">
        <v>48</v>
      </c>
      <c r="Q23" s="48"/>
      <c r="R23" s="48"/>
      <c r="S23" s="48"/>
      <c r="T23" s="48"/>
      <c r="U23" s="48"/>
      <c r="V23" s="39"/>
      <c r="W23" s="40"/>
    </row>
    <row r="24" customFormat="false" ht="26.25" hidden="false" customHeight="true" outlineLevel="0" collapsed="false">
      <c r="A24" s="2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50" t="s">
        <v>49</v>
      </c>
      <c r="Q24" s="50"/>
      <c r="R24" s="50"/>
      <c r="S24" s="50"/>
      <c r="T24" s="50"/>
      <c r="U24" s="50"/>
      <c r="V24" s="2"/>
      <c r="W24" s="2"/>
    </row>
    <row r="25" customFormat="false" ht="15.75" hidden="false" customHeight="tru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1" t="s">
        <v>50</v>
      </c>
      <c r="Q25" s="51"/>
      <c r="R25" s="51"/>
      <c r="S25" s="51"/>
      <c r="T25" s="51"/>
      <c r="U25" s="51"/>
    </row>
    <row r="26" customFormat="false" ht="24" hidden="false" customHeight="tru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52"/>
      <c r="Q26" s="52"/>
      <c r="R26" s="52"/>
      <c r="S26" s="52"/>
      <c r="T26" s="52"/>
      <c r="U26" s="52"/>
    </row>
    <row r="27" customFormat="false" ht="19.5" hidden="false" customHeight="tru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51"/>
      <c r="Q27" s="51"/>
      <c r="R27" s="51"/>
      <c r="S27" s="51"/>
      <c r="T27" s="51"/>
      <c r="U27" s="51"/>
    </row>
    <row r="28" customFormat="false" ht="21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R28" s="54"/>
      <c r="S28" s="18"/>
      <c r="T28" s="18"/>
    </row>
    <row r="29" customFormat="false" ht="33" hidden="false" customHeight="tru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</row>
    <row r="30" s="22" customFormat="true" ht="46.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7"/>
      <c r="R30" s="56"/>
      <c r="S30" s="56"/>
      <c r="T30" s="56"/>
      <c r="U30" s="56"/>
      <c r="V30" s="56"/>
      <c r="W30" s="56"/>
    </row>
    <row r="31" customFormat="false" ht="99.75" hidden="false" customHeight="true" outlineLevel="0" collapsed="false">
      <c r="F31" s="58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3:K23"/>
    <mergeCell ref="P23:U23"/>
    <mergeCell ref="B24:O27"/>
    <mergeCell ref="P24:U24"/>
    <mergeCell ref="P25:U25"/>
    <mergeCell ref="P26:U26"/>
    <mergeCell ref="P27:U27"/>
    <mergeCell ref="B28:P28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</cols>
  <sheetData>
    <row r="2" customFormat="false" ht="15" hidden="false" customHeight="true" outlineLevel="0" collapsed="false">
      <c r="A2" s="299" t="s">
        <v>115</v>
      </c>
      <c r="B2" s="300" t="s">
        <v>82</v>
      </c>
      <c r="C2" s="301" t="s">
        <v>116</v>
      </c>
      <c r="D2" s="301"/>
      <c r="E2" s="302" t="s">
        <v>117</v>
      </c>
      <c r="F2" s="302"/>
      <c r="G2" s="302"/>
      <c r="H2" s="302"/>
      <c r="I2" s="302"/>
      <c r="J2" s="302"/>
      <c r="K2" s="302"/>
      <c r="L2" s="302"/>
      <c r="M2" s="261" t="s">
        <v>133</v>
      </c>
      <c r="N2" s="261"/>
      <c r="O2" s="261" t="s">
        <v>134</v>
      </c>
      <c r="P2" s="261"/>
    </row>
    <row r="3" customFormat="false" ht="15" hidden="false" customHeight="true" outlineLevel="0" collapsed="false">
      <c r="A3" s="299"/>
      <c r="B3" s="300"/>
      <c r="C3" s="304" t="s">
        <v>119</v>
      </c>
      <c r="D3" s="304"/>
      <c r="E3" s="305" t="s">
        <v>120</v>
      </c>
      <c r="F3" s="305"/>
      <c r="G3" s="305" t="s">
        <v>121</v>
      </c>
      <c r="H3" s="305"/>
      <c r="I3" s="305" t="s">
        <v>122</v>
      </c>
      <c r="J3" s="305"/>
      <c r="K3" s="305" t="s">
        <v>123</v>
      </c>
      <c r="L3" s="305"/>
      <c r="M3" s="261"/>
      <c r="N3" s="261"/>
      <c r="O3" s="261"/>
      <c r="P3" s="261"/>
    </row>
    <row r="4" customFormat="false" ht="27" hidden="false" customHeight="false" outlineLevel="0" collapsed="false">
      <c r="A4" s="299"/>
      <c r="B4" s="300"/>
      <c r="C4" s="307" t="s">
        <v>135</v>
      </c>
      <c r="D4" s="307" t="s">
        <v>136</v>
      </c>
      <c r="E4" s="308" t="s">
        <v>135</v>
      </c>
      <c r="F4" s="308" t="s">
        <v>136</v>
      </c>
      <c r="G4" s="308" t="s">
        <v>135</v>
      </c>
      <c r="H4" s="308" t="s">
        <v>136</v>
      </c>
      <c r="I4" s="308" t="s">
        <v>135</v>
      </c>
      <c r="J4" s="308" t="s">
        <v>136</v>
      </c>
      <c r="K4" s="308" t="s">
        <v>135</v>
      </c>
      <c r="L4" s="308" t="s">
        <v>136</v>
      </c>
      <c r="M4" s="261" t="s">
        <v>135</v>
      </c>
      <c r="N4" s="261" t="s">
        <v>136</v>
      </c>
      <c r="O4" s="261" t="s">
        <v>135</v>
      </c>
      <c r="P4" s="261" t="s">
        <v>136</v>
      </c>
    </row>
    <row r="5" customFormat="false" ht="15" hidden="false" customHeight="false" outlineLevel="0" collapsed="false">
      <c r="A5" s="264" t="n">
        <v>1</v>
      </c>
      <c r="B5" s="264" t="n">
        <v>2</v>
      </c>
      <c r="C5" s="264" t="n">
        <v>3</v>
      </c>
      <c r="D5" s="264" t="n">
        <v>4</v>
      </c>
      <c r="E5" s="309" t="n">
        <v>5</v>
      </c>
      <c r="F5" s="309" t="n">
        <v>6</v>
      </c>
      <c r="G5" s="309" t="n">
        <v>7</v>
      </c>
      <c r="H5" s="309" t="n">
        <v>8</v>
      </c>
      <c r="I5" s="309" t="n">
        <v>9</v>
      </c>
      <c r="J5" s="309" t="n">
        <v>10</v>
      </c>
      <c r="K5" s="309" t="n">
        <v>11</v>
      </c>
      <c r="L5" s="309" t="n">
        <v>12</v>
      </c>
      <c r="M5" s="309" t="n">
        <v>23</v>
      </c>
      <c r="N5" s="309" t="n">
        <v>24</v>
      </c>
      <c r="O5" s="309" t="n">
        <v>25</v>
      </c>
      <c r="P5" s="309" t="n">
        <v>26</v>
      </c>
    </row>
    <row r="6" s="387" customFormat="true" ht="18.75" hidden="false" customHeight="false" outlineLevel="0" collapsed="false">
      <c r="A6" s="409" t="n">
        <v>1</v>
      </c>
      <c r="B6" s="405" t="s">
        <v>40</v>
      </c>
      <c r="C6" s="410" t="n">
        <v>0</v>
      </c>
      <c r="D6" s="410" t="n">
        <v>15</v>
      </c>
      <c r="E6" s="410" t="n">
        <v>0</v>
      </c>
      <c r="F6" s="410" t="n">
        <v>1</v>
      </c>
      <c r="G6" s="410" t="n">
        <v>0</v>
      </c>
      <c r="H6" s="410" t="n">
        <v>2</v>
      </c>
      <c r="I6" s="410" t="n">
        <v>0</v>
      </c>
      <c r="J6" s="410" t="n">
        <v>1</v>
      </c>
      <c r="K6" s="410" t="n">
        <v>0</v>
      </c>
      <c r="L6" s="410" t="n">
        <v>1</v>
      </c>
      <c r="M6" s="410" t="n">
        <v>0</v>
      </c>
      <c r="N6" s="410" t="n">
        <v>291</v>
      </c>
      <c r="O6" s="410" t="n">
        <v>17</v>
      </c>
      <c r="P6" s="410" t="n">
        <v>17</v>
      </c>
    </row>
    <row r="7" s="387" customFormat="true" ht="18.75" hidden="false" customHeight="false" outlineLevel="0" collapsed="false">
      <c r="A7" s="411" t="n">
        <v>2</v>
      </c>
      <c r="B7" s="405" t="s">
        <v>41</v>
      </c>
      <c r="C7" s="393" t="n">
        <v>0</v>
      </c>
      <c r="D7" s="393" t="n">
        <v>21</v>
      </c>
      <c r="E7" s="393" t="n">
        <v>0</v>
      </c>
      <c r="F7" s="393" t="n">
        <v>1</v>
      </c>
      <c r="G7" s="393" t="n">
        <v>0</v>
      </c>
      <c r="H7" s="393" t="n">
        <v>2</v>
      </c>
      <c r="I7" s="393" t="n">
        <v>0</v>
      </c>
      <c r="J7" s="393" t="n">
        <v>1</v>
      </c>
      <c r="K7" s="393" t="n">
        <v>0</v>
      </c>
      <c r="L7" s="393" t="n">
        <v>1</v>
      </c>
      <c r="M7" s="393" t="n">
        <v>0</v>
      </c>
      <c r="N7" s="393" t="n">
        <v>196</v>
      </c>
      <c r="O7" s="393" t="n">
        <v>0</v>
      </c>
      <c r="P7" s="393" t="n">
        <v>0</v>
      </c>
    </row>
    <row r="8" s="387" customFormat="true" ht="18.75" hidden="false" customHeight="false" outlineLevel="0" collapsed="false">
      <c r="A8" s="409" t="n">
        <v>3</v>
      </c>
      <c r="B8" s="405" t="s">
        <v>42</v>
      </c>
      <c r="C8" s="393" t="n">
        <v>0</v>
      </c>
      <c r="D8" s="393" t="n">
        <v>8</v>
      </c>
      <c r="E8" s="393" t="n">
        <v>0</v>
      </c>
      <c r="F8" s="393" t="n">
        <v>0</v>
      </c>
      <c r="G8" s="393" t="n">
        <v>0</v>
      </c>
      <c r="H8" s="393" t="n">
        <v>2</v>
      </c>
      <c r="I8" s="393" t="n">
        <v>0</v>
      </c>
      <c r="J8" s="393" t="n">
        <v>1</v>
      </c>
      <c r="K8" s="393" t="n">
        <v>0</v>
      </c>
      <c r="L8" s="393" t="n">
        <v>1</v>
      </c>
      <c r="M8" s="393" t="n">
        <v>0</v>
      </c>
      <c r="N8" s="393" t="n">
        <v>0</v>
      </c>
      <c r="O8" s="393" t="n">
        <v>0</v>
      </c>
      <c r="P8" s="393" t="n">
        <v>0</v>
      </c>
    </row>
    <row r="9" s="387" customFormat="true" ht="18.75" hidden="false" customHeight="false" outlineLevel="0" collapsed="false">
      <c r="A9" s="411" t="n">
        <v>4</v>
      </c>
      <c r="B9" s="405" t="s">
        <v>43</v>
      </c>
      <c r="C9" s="393" t="n">
        <v>0</v>
      </c>
      <c r="D9" s="393" t="n">
        <v>23</v>
      </c>
      <c r="E9" s="393" t="n">
        <v>0</v>
      </c>
      <c r="F9" s="393" t="n">
        <v>0</v>
      </c>
      <c r="G9" s="393" t="s">
        <v>157</v>
      </c>
      <c r="H9" s="393" t="n">
        <v>2</v>
      </c>
      <c r="I9" s="393" t="n">
        <v>0</v>
      </c>
      <c r="J9" s="393" t="n">
        <v>1</v>
      </c>
      <c r="K9" s="393" t="n">
        <v>0</v>
      </c>
      <c r="L9" s="393" t="n">
        <v>1</v>
      </c>
      <c r="M9" s="393" t="n">
        <v>0</v>
      </c>
      <c r="N9" s="393" t="n">
        <v>0</v>
      </c>
      <c r="O9" s="393" t="n">
        <v>0</v>
      </c>
      <c r="P9" s="393" t="n">
        <v>0</v>
      </c>
    </row>
    <row r="10" s="387" customFormat="true" ht="18.75" hidden="false" customHeight="false" outlineLevel="0" collapsed="false">
      <c r="A10" s="409" t="n">
        <v>5</v>
      </c>
      <c r="B10" s="405" t="s">
        <v>44</v>
      </c>
      <c r="C10" s="393" t="n">
        <v>0</v>
      </c>
      <c r="D10" s="393" t="n">
        <v>10</v>
      </c>
      <c r="E10" s="393" t="n">
        <v>0</v>
      </c>
      <c r="F10" s="393" t="n">
        <v>0</v>
      </c>
      <c r="G10" s="393" t="n">
        <v>0</v>
      </c>
      <c r="H10" s="393" t="n">
        <v>1</v>
      </c>
      <c r="I10" s="393" t="n">
        <v>0</v>
      </c>
      <c r="J10" s="393" t="n">
        <v>1</v>
      </c>
      <c r="K10" s="393" t="n">
        <v>0</v>
      </c>
      <c r="L10" s="393" t="n">
        <v>1</v>
      </c>
      <c r="M10" s="393" t="n">
        <v>91</v>
      </c>
      <c r="N10" s="393" t="n">
        <v>0</v>
      </c>
      <c r="O10" s="393" t="n">
        <v>0</v>
      </c>
      <c r="P10" s="393" t="n">
        <v>0</v>
      </c>
    </row>
    <row r="11" s="387" customFormat="true" ht="18.75" hidden="false" customHeight="false" outlineLevel="0" collapsed="false">
      <c r="A11" s="411" t="n">
        <v>6</v>
      </c>
      <c r="B11" s="405" t="s">
        <v>45</v>
      </c>
      <c r="C11" s="393" t="n">
        <v>2</v>
      </c>
      <c r="D11" s="393" t="n">
        <v>10</v>
      </c>
      <c r="E11" s="393" t="n">
        <v>0</v>
      </c>
      <c r="F11" s="393" t="n">
        <v>1</v>
      </c>
      <c r="G11" s="393" t="n">
        <v>0</v>
      </c>
      <c r="H11" s="393" t="n">
        <v>2</v>
      </c>
      <c r="I11" s="393" t="n">
        <v>0</v>
      </c>
      <c r="J11" s="393" t="n">
        <v>1</v>
      </c>
      <c r="K11" s="393" t="n">
        <v>0</v>
      </c>
      <c r="L11" s="393" t="n">
        <v>0</v>
      </c>
      <c r="M11" s="393" t="n">
        <v>0</v>
      </c>
      <c r="N11" s="393" t="n">
        <v>222</v>
      </c>
      <c r="O11" s="393" t="n">
        <v>0</v>
      </c>
      <c r="P11" s="393" t="n">
        <v>3460</v>
      </c>
    </row>
    <row r="12" s="387" customFormat="true" ht="18.75" hidden="false" customHeight="false" outlineLevel="0" collapsed="false">
      <c r="A12" s="409" t="n">
        <v>7</v>
      </c>
      <c r="B12" s="405" t="s">
        <v>46</v>
      </c>
      <c r="C12" s="393" t="n">
        <v>0</v>
      </c>
      <c r="D12" s="393" t="n">
        <v>13</v>
      </c>
      <c r="E12" s="393" t="n">
        <v>0</v>
      </c>
      <c r="F12" s="393" t="n">
        <v>0</v>
      </c>
      <c r="G12" s="393" t="n">
        <v>0</v>
      </c>
      <c r="H12" s="393" t="n">
        <v>2</v>
      </c>
      <c r="I12" s="393" t="n">
        <v>0</v>
      </c>
      <c r="J12" s="393" t="n">
        <v>1</v>
      </c>
      <c r="K12" s="393" t="n">
        <v>0</v>
      </c>
      <c r="L12" s="393" t="n">
        <v>1</v>
      </c>
      <c r="M12" s="393" t="n">
        <v>0</v>
      </c>
      <c r="N12" s="393" t="n">
        <v>231</v>
      </c>
      <c r="O12" s="393" t="n">
        <v>0</v>
      </c>
      <c r="P12" s="393" t="n">
        <v>0</v>
      </c>
    </row>
    <row r="13" customFormat="false" ht="15" hidden="false" customHeight="false" outlineLevel="0" collapsed="false">
      <c r="A13" s="402"/>
      <c r="B13" s="402" t="s">
        <v>25</v>
      </c>
      <c r="C13" s="401" t="n">
        <f aca="false">SUM(C6:C12)</f>
        <v>2</v>
      </c>
      <c r="D13" s="401" t="n">
        <f aca="false">SUM(D6:D12)</f>
        <v>100</v>
      </c>
      <c r="E13" s="401" t="n">
        <f aca="false">SUM(E6:E12)</f>
        <v>0</v>
      </c>
      <c r="F13" s="401" t="n">
        <f aca="false">SUM(F6:F12)</f>
        <v>3</v>
      </c>
      <c r="G13" s="401" t="n">
        <f aca="false">SUM(G6:G12)</f>
        <v>0</v>
      </c>
      <c r="H13" s="401" t="n">
        <f aca="false">SUM(H6:H12)</f>
        <v>13</v>
      </c>
      <c r="I13" s="401" t="n">
        <f aca="false">SUM(I6:I12)</f>
        <v>0</v>
      </c>
      <c r="J13" s="401" t="n">
        <f aca="false">SUM(J6:J12)</f>
        <v>7</v>
      </c>
      <c r="K13" s="401" t="n">
        <f aca="false">SUM(K6:K12)</f>
        <v>0</v>
      </c>
      <c r="L13" s="401" t="n">
        <f aca="false">SUM(L6:L12)</f>
        <v>6</v>
      </c>
      <c r="M13" s="401" t="n">
        <f aca="false">SUM(M6:M12)</f>
        <v>91</v>
      </c>
      <c r="N13" s="401" t="n">
        <f aca="false">SUM(N6:N12)</f>
        <v>940</v>
      </c>
      <c r="O13" s="401" t="n">
        <f aca="false">SUM(O6:O12)</f>
        <v>17</v>
      </c>
      <c r="P13" s="401" t="n">
        <f aca="false">SUM(P6:P12)</f>
        <v>3477</v>
      </c>
    </row>
  </sheetData>
  <mergeCells count="11">
    <mergeCell ref="A2:A4"/>
    <mergeCell ref="B2:B4"/>
    <mergeCell ref="C2:D2"/>
    <mergeCell ref="E2:L2"/>
    <mergeCell ref="M2:N3"/>
    <mergeCell ref="O2:P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O30" activeCellId="0" sqref="O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60" width="21.7"/>
    <col collapsed="false" customWidth="true" hidden="false" outlineLevel="0" max="3" min="3" style="61" width="20.41"/>
    <col collapsed="false" customWidth="true" hidden="false" outlineLevel="0" max="4" min="4" style="61" width="8.7"/>
    <col collapsed="false" customWidth="true" hidden="false" outlineLevel="0" max="5" min="5" style="61" width="7.99"/>
    <col collapsed="false" customWidth="true" hidden="false" outlineLevel="0" max="6" min="6" style="61" width="19.99"/>
    <col collapsed="false" customWidth="true" hidden="false" outlineLevel="0" max="7" min="7" style="61" width="13.7"/>
    <col collapsed="false" customWidth="true" hidden="false" outlineLevel="0" max="8" min="8" style="61" width="12.14"/>
    <col collapsed="false" customWidth="true" hidden="false" outlineLevel="0" max="9" min="9" style="61" width="16.13"/>
    <col collapsed="false" customWidth="true" hidden="false" outlineLevel="0" max="10" min="10" style="61" width="18.28"/>
    <col collapsed="false" customWidth="true" hidden="false" outlineLevel="0" max="11" min="11" style="61" width="16.84"/>
    <col collapsed="false" customWidth="true" hidden="false" outlineLevel="0" max="12" min="12" style="61" width="17.56"/>
    <col collapsed="false" customWidth="true" hidden="false" outlineLevel="0" max="13" min="13" style="61" width="19.14"/>
    <col collapsed="false" customWidth="true" hidden="false" outlineLevel="0" max="14" min="14" style="61" width="14.85"/>
    <col collapsed="false" customWidth="true" hidden="false" outlineLevel="0" max="15" min="15" style="61" width="21.99"/>
    <col collapsed="false" customWidth="true" hidden="false" outlineLevel="0" max="16" min="16" style="61" width="17.42"/>
    <col collapsed="false" customWidth="true" hidden="false" outlineLevel="0" max="17" min="17" style="61" width="16.42"/>
    <col collapsed="false" customWidth="true" hidden="true" outlineLevel="0" max="18" min="18" style="59" width="0.85"/>
    <col collapsed="false" customWidth="true" hidden="false" outlineLevel="0" max="19" min="19" style="62" width="2.7"/>
    <col collapsed="false" customWidth="true" hidden="false" outlineLevel="0" max="23" min="20" style="62" width="13.28"/>
    <col collapsed="false" customWidth="true" hidden="false" outlineLevel="0" max="24" min="24" style="59" width="11.42"/>
    <col collapsed="false" customWidth="true" hidden="false" outlineLevel="0" max="26" min="25" style="59" width="12.14"/>
    <col collapsed="false" customWidth="true" hidden="false" outlineLevel="0" max="27" min="27" style="59" width="15.13"/>
    <col collapsed="false" customWidth="true" hidden="false" outlineLevel="0" max="28" min="28" style="59" width="17.85"/>
    <col collapsed="false" customWidth="false" hidden="false" outlineLevel="0" max="29" min="29" style="62" width="9.14"/>
    <col collapsed="false" customWidth="true" hidden="false" outlineLevel="0" max="30" min="30" style="62" width="40.42"/>
    <col collapsed="false" customWidth="false" hidden="false" outlineLevel="0" max="32" min="31" style="62" width="9.14"/>
    <col collapsed="false" customWidth="true" hidden="false" outlineLevel="0" max="33" min="33" style="62" width="9.85"/>
    <col collapsed="false" customWidth="false" hidden="false" outlineLevel="0" max="178" min="34" style="62" width="9.14"/>
    <col collapsed="false" customWidth="false" hidden="false" outlineLevel="0" max="257" min="179" style="59" width="9.14"/>
  </cols>
  <sheetData>
    <row r="1" customFormat="false" ht="31.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8.25" hidden="false" customHeight="true" outlineLevel="0" collapsed="false">
      <c r="A2" s="64"/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Q2" s="65"/>
    </row>
    <row r="3" customFormat="false" ht="17.2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X3" s="67"/>
    </row>
    <row r="4" customFormat="false" ht="20.25" hidden="false" customHeight="true" outlineLevel="0" collapsed="false">
      <c r="A4" s="68" t="s">
        <v>51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</row>
    <row r="5" s="70" customFormat="true" ht="22.5" hidden="false" customHeight="true" outlineLevel="0" collapsed="false">
      <c r="A5" s="69"/>
      <c r="C5" s="71"/>
      <c r="D5" s="71"/>
      <c r="E5" s="71"/>
      <c r="F5" s="71"/>
      <c r="G5" s="71"/>
      <c r="H5" s="71"/>
      <c r="I5" s="71"/>
      <c r="J5" s="71"/>
      <c r="K5" s="71"/>
      <c r="O5" s="72"/>
      <c r="P5" s="73"/>
      <c r="Q5" s="74"/>
      <c r="R5" s="75"/>
      <c r="S5" s="76"/>
      <c r="T5" s="76" t="n">
        <f aca="false">SUM(L11:P11)</f>
        <v>136.72</v>
      </c>
      <c r="U5" s="76"/>
      <c r="V5" s="76"/>
      <c r="W5" s="76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</row>
    <row r="6" s="80" customFormat="true" ht="88.5" hidden="false" customHeight="true" outlineLevel="0" collapsed="false">
      <c r="A6" s="78" t="s">
        <v>9</v>
      </c>
      <c r="B6" s="78" t="s">
        <v>52</v>
      </c>
      <c r="C6" s="78" t="s">
        <v>53</v>
      </c>
      <c r="D6" s="78" t="s">
        <v>54</v>
      </c>
      <c r="E6" s="78"/>
      <c r="F6" s="78" t="s">
        <v>55</v>
      </c>
      <c r="G6" s="78"/>
      <c r="H6" s="78" t="s">
        <v>56</v>
      </c>
      <c r="I6" s="79" t="s">
        <v>57</v>
      </c>
      <c r="J6" s="78" t="s">
        <v>58</v>
      </c>
      <c r="K6" s="78" t="s">
        <v>59</v>
      </c>
      <c r="L6" s="78" t="s">
        <v>60</v>
      </c>
      <c r="M6" s="78"/>
      <c r="N6" s="78"/>
      <c r="O6" s="78"/>
      <c r="P6" s="78"/>
      <c r="Q6" s="78"/>
      <c r="S6" s="81"/>
      <c r="T6" s="82" t="e">
        <f aca="false">#REF!-#REF!-#REF!</f>
        <v>#REF!</v>
      </c>
      <c r="U6" s="81"/>
      <c r="V6" s="81"/>
      <c r="W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</row>
    <row r="7" s="80" customFormat="true" ht="30.75" hidden="false" customHeight="true" outlineLevel="0" collapsed="false">
      <c r="A7" s="78"/>
      <c r="B7" s="78"/>
      <c r="C7" s="78"/>
      <c r="D7" s="83" t="s">
        <v>61</v>
      </c>
      <c r="E7" s="83" t="s">
        <v>62</v>
      </c>
      <c r="F7" s="84" t="s">
        <v>61</v>
      </c>
      <c r="G7" s="84" t="s">
        <v>62</v>
      </c>
      <c r="H7" s="78"/>
      <c r="I7" s="79"/>
      <c r="J7" s="78"/>
      <c r="K7" s="78"/>
      <c r="L7" s="78" t="s">
        <v>63</v>
      </c>
      <c r="M7" s="78" t="s">
        <v>64</v>
      </c>
      <c r="N7" s="78" t="s">
        <v>65</v>
      </c>
      <c r="O7" s="78" t="s">
        <v>66</v>
      </c>
      <c r="P7" s="78"/>
      <c r="Q7" s="85" t="s">
        <v>67</v>
      </c>
      <c r="R7" s="81"/>
      <c r="S7" s="81"/>
      <c r="T7" s="81"/>
      <c r="U7" s="81"/>
      <c r="V7" s="81"/>
      <c r="W7" s="81"/>
      <c r="X7" s="81"/>
      <c r="Y7" s="81"/>
      <c r="Z7" s="81"/>
      <c r="AA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</row>
    <row r="8" s="80" customFormat="true" ht="25.5" hidden="false" customHeight="true" outlineLevel="0" collapsed="false">
      <c r="A8" s="78"/>
      <c r="B8" s="78"/>
      <c r="C8" s="78"/>
      <c r="D8" s="83"/>
      <c r="E8" s="83"/>
      <c r="F8" s="84"/>
      <c r="G8" s="84"/>
      <c r="H8" s="78"/>
      <c r="I8" s="79"/>
      <c r="J8" s="78"/>
      <c r="K8" s="78"/>
      <c r="L8" s="78"/>
      <c r="M8" s="78"/>
      <c r="N8" s="78"/>
      <c r="O8" s="86" t="s">
        <v>68</v>
      </c>
      <c r="P8" s="86" t="s">
        <v>69</v>
      </c>
      <c r="Q8" s="85"/>
      <c r="R8" s="81"/>
      <c r="S8" s="81"/>
      <c r="T8" s="81" t="n">
        <v>4.32</v>
      </c>
      <c r="U8" s="81"/>
      <c r="V8" s="81"/>
      <c r="W8" s="81"/>
      <c r="X8" s="81"/>
      <c r="Y8" s="81" t="s">
        <v>70</v>
      </c>
      <c r="Z8" s="81"/>
      <c r="AA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</row>
    <row r="9" s="70" customFormat="true" ht="18" hidden="false" customHeight="true" outlineLevel="0" collapsed="false">
      <c r="A9" s="87"/>
      <c r="B9" s="88" t="n">
        <v>1</v>
      </c>
      <c r="C9" s="89" t="n">
        <v>2</v>
      </c>
      <c r="D9" s="89" t="n">
        <v>3</v>
      </c>
      <c r="E9" s="89" t="n">
        <v>4</v>
      </c>
      <c r="F9" s="89" t="n">
        <v>5</v>
      </c>
      <c r="G9" s="89" t="n">
        <v>6</v>
      </c>
      <c r="H9" s="89" t="n">
        <v>7</v>
      </c>
      <c r="I9" s="89" t="n">
        <v>8</v>
      </c>
      <c r="J9" s="89" t="n">
        <v>9</v>
      </c>
      <c r="K9" s="89" t="n">
        <v>10</v>
      </c>
      <c r="L9" s="89" t="n">
        <v>11</v>
      </c>
      <c r="M9" s="89" t="n">
        <v>12</v>
      </c>
      <c r="N9" s="89" t="n">
        <v>13</v>
      </c>
      <c r="O9" s="89" t="n">
        <v>14</v>
      </c>
      <c r="P9" s="89" t="n">
        <v>15</v>
      </c>
      <c r="Q9" s="89" t="n">
        <v>16</v>
      </c>
      <c r="R9" s="81"/>
      <c r="S9" s="81"/>
      <c r="T9" s="81"/>
      <c r="U9" s="81"/>
      <c r="V9" s="81"/>
      <c r="W9" s="81"/>
      <c r="X9" s="90"/>
      <c r="Y9" s="81"/>
      <c r="Z9" s="81"/>
      <c r="AA9" s="81" t="s">
        <v>71</v>
      </c>
      <c r="AB9" s="70" t="s">
        <v>72</v>
      </c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</row>
    <row r="10" s="101" customFormat="true" ht="30.75" hidden="false" customHeight="true" outlineLevel="0" collapsed="false">
      <c r="A10" s="91" t="n">
        <v>1</v>
      </c>
      <c r="B10" s="91" t="s">
        <v>40</v>
      </c>
      <c r="C10" s="92" t="n">
        <v>0</v>
      </c>
      <c r="D10" s="91"/>
      <c r="E10" s="91"/>
      <c r="F10" s="92" t="n">
        <v>0</v>
      </c>
      <c r="G10" s="93"/>
      <c r="H10" s="94" t="n">
        <v>0</v>
      </c>
      <c r="I10" s="95" t="n">
        <v>347.05</v>
      </c>
      <c r="J10" s="96" t="n">
        <f aca="false">SUM(C10,F10,H10,I10)</f>
        <v>347.05</v>
      </c>
      <c r="K10" s="96" t="n">
        <v>0</v>
      </c>
      <c r="L10" s="96" t="n">
        <v>357.15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357.15</v>
      </c>
      <c r="R10" s="97"/>
      <c r="S10" s="97"/>
      <c r="T10" s="97" t="n">
        <f aca="false">Q10*100/10987</f>
        <v>3.25065987075635</v>
      </c>
      <c r="U10" s="97" t="e">
        <f aca="false">T10*#REF!</f>
        <v>#REF!</v>
      </c>
      <c r="V10" s="97" t="e">
        <f aca="false">L10+U10</f>
        <v>#REF!</v>
      </c>
      <c r="W10" s="97" t="n">
        <v>946.331805517438</v>
      </c>
      <c r="X10" s="98" t="n">
        <v>16</v>
      </c>
      <c r="Y10" s="99" t="n">
        <f aca="false">Q10/X10</f>
        <v>22.321875</v>
      </c>
      <c r="Z10" s="99" t="n">
        <f aca="false">Q10/11</f>
        <v>32.4681818181818</v>
      </c>
      <c r="AA10" s="99" t="n">
        <f aca="false">(L10/Q10)*100</f>
        <v>100</v>
      </c>
      <c r="AB10" s="100" t="n">
        <f aca="false">L10/'Part-I'!P13</f>
        <v>4121.27855988922</v>
      </c>
      <c r="AD10" s="101" t="s">
        <v>40</v>
      </c>
      <c r="AE10" s="101" t="n">
        <v>831.20444</v>
      </c>
    </row>
    <row r="11" s="101" customFormat="true" ht="30.75" hidden="false" customHeight="true" outlineLevel="0" collapsed="false">
      <c r="A11" s="91" t="n">
        <v>2</v>
      </c>
      <c r="B11" s="91" t="s">
        <v>41</v>
      </c>
      <c r="C11" s="92" t="n">
        <v>0</v>
      </c>
      <c r="D11" s="91"/>
      <c r="E11" s="91"/>
      <c r="F11" s="92" t="n">
        <v>0</v>
      </c>
      <c r="G11" s="93"/>
      <c r="H11" s="94" t="n">
        <v>0</v>
      </c>
      <c r="I11" s="94" t="n">
        <v>136.88</v>
      </c>
      <c r="J11" s="96" t="n">
        <f aca="false">SUM(C11,F11,H11,I11)</f>
        <v>136.88</v>
      </c>
      <c r="K11" s="96" t="n">
        <v>0</v>
      </c>
      <c r="L11" s="96" t="n">
        <v>132.81</v>
      </c>
      <c r="M11" s="96" t="n">
        <v>3.91</v>
      </c>
      <c r="N11" s="96" t="n">
        <v>0</v>
      </c>
      <c r="O11" s="96" t="n">
        <v>0</v>
      </c>
      <c r="P11" s="96" t="n">
        <v>0</v>
      </c>
      <c r="Q11" s="96" t="n">
        <v>136.72</v>
      </c>
      <c r="R11" s="97"/>
      <c r="S11" s="97"/>
      <c r="T11" s="97" t="n">
        <f aca="false">Q11*100/10987</f>
        <v>1.24437972148903</v>
      </c>
      <c r="U11" s="97" t="e">
        <f aca="false">T11*#REF!</f>
        <v>#REF!</v>
      </c>
      <c r="V11" s="97" t="e">
        <f aca="false">L11+U11</f>
        <v>#REF!</v>
      </c>
      <c r="W11" s="97" t="n">
        <v>394.904892876049</v>
      </c>
      <c r="X11" s="98" t="n">
        <v>12</v>
      </c>
      <c r="Y11" s="99" t="n">
        <f aca="false">Q11/X11</f>
        <v>11.3933333333333</v>
      </c>
      <c r="Z11" s="99" t="n">
        <f aca="false">Q11/11</f>
        <v>12.4290909090909</v>
      </c>
      <c r="AA11" s="99" t="n">
        <f aca="false">(L11/Q11)*100</f>
        <v>97.1401404330018</v>
      </c>
      <c r="AB11" s="100" t="n">
        <f aca="false">L11/'Part-I'!P14</f>
        <v>2927.91005291005</v>
      </c>
      <c r="AD11" s="101" t="s">
        <v>73</v>
      </c>
      <c r="AE11" s="101" t="n">
        <v>402.7251</v>
      </c>
    </row>
    <row r="12" s="101" customFormat="true" ht="30.75" hidden="false" customHeight="true" outlineLevel="0" collapsed="false">
      <c r="A12" s="91" t="n">
        <v>3</v>
      </c>
      <c r="B12" s="102" t="s">
        <v>42</v>
      </c>
      <c r="C12" s="92" t="n">
        <v>0.00049</v>
      </c>
      <c r="D12" s="102"/>
      <c r="E12" s="102"/>
      <c r="F12" s="103" t="n">
        <v>0</v>
      </c>
      <c r="G12" s="93"/>
      <c r="H12" s="94" t="n">
        <v>0</v>
      </c>
      <c r="I12" s="94" t="n">
        <v>157.7</v>
      </c>
      <c r="J12" s="96" t="n">
        <f aca="false">SUM(C12,F12,H12,I12)</f>
        <v>157.70049</v>
      </c>
      <c r="K12" s="104" t="n">
        <v>0</v>
      </c>
      <c r="L12" s="105" t="n">
        <v>157.70403</v>
      </c>
      <c r="M12" s="105" t="n">
        <v>0</v>
      </c>
      <c r="N12" s="105" t="n">
        <v>0</v>
      </c>
      <c r="O12" s="105" t="n">
        <v>0</v>
      </c>
      <c r="P12" s="105" t="n">
        <v>0</v>
      </c>
      <c r="Q12" s="96" t="n">
        <v>157.70403</v>
      </c>
      <c r="R12" s="97"/>
      <c r="S12" s="97"/>
      <c r="T12" s="97" t="n">
        <f aca="false">Q12*100/10987</f>
        <v>1.43536934559024</v>
      </c>
      <c r="U12" s="97" t="e">
        <f aca="false">T12*#REF!</f>
        <v>#REF!</v>
      </c>
      <c r="V12" s="97" t="e">
        <f aca="false">L12+U12</f>
        <v>#REF!</v>
      </c>
      <c r="W12" s="97" t="n">
        <v>329.206249963428</v>
      </c>
      <c r="X12" s="98" t="n">
        <v>5</v>
      </c>
      <c r="Y12" s="99" t="n">
        <f aca="false">Q12/X12</f>
        <v>31.540806</v>
      </c>
      <c r="Z12" s="99" t="n">
        <f aca="false">Q12/11</f>
        <v>14.33673</v>
      </c>
      <c r="AA12" s="99" t="n">
        <f aca="false">(L12/Q12)*100</f>
        <v>100</v>
      </c>
      <c r="AB12" s="100" t="e">
        <f aca="false">#REF!/'Part-I'!P15</f>
        <v>#REF!</v>
      </c>
      <c r="AD12" s="101" t="s">
        <v>42</v>
      </c>
      <c r="AE12" s="101" t="n">
        <v>230.73651</v>
      </c>
    </row>
    <row r="13" s="108" customFormat="true" ht="30.75" hidden="false" customHeight="true" outlineLevel="0" collapsed="false">
      <c r="A13" s="91" t="n">
        <v>4</v>
      </c>
      <c r="B13" s="91" t="s">
        <v>43</v>
      </c>
      <c r="C13" s="92" t="n">
        <v>1.77683</v>
      </c>
      <c r="D13" s="91"/>
      <c r="E13" s="91"/>
      <c r="F13" s="92" t="n">
        <v>0</v>
      </c>
      <c r="G13" s="93"/>
      <c r="H13" s="94" t="n">
        <v>0</v>
      </c>
      <c r="I13" s="94" t="n">
        <v>150.73</v>
      </c>
      <c r="J13" s="96" t="n">
        <f aca="false">SUM(C13,F13,H13,I13)</f>
        <v>152.50683</v>
      </c>
      <c r="K13" s="96" t="n">
        <v>0</v>
      </c>
      <c r="L13" s="96" t="n">
        <v>153.06162</v>
      </c>
      <c r="M13" s="96" t="n">
        <v>0.48364</v>
      </c>
      <c r="N13" s="96" t="n">
        <v>0</v>
      </c>
      <c r="O13" s="96" t="n">
        <v>0</v>
      </c>
      <c r="P13" s="96" t="n">
        <v>0</v>
      </c>
      <c r="Q13" s="96" t="n">
        <v>153.54526</v>
      </c>
      <c r="R13" s="106"/>
      <c r="S13" s="106"/>
      <c r="T13" s="97" t="n">
        <f aca="false">Q13*100/10987</f>
        <v>1.39751761172295</v>
      </c>
      <c r="U13" s="97" t="n">
        <f aca="false">T13*T11</f>
        <v>1.73904257645182</v>
      </c>
      <c r="V13" s="97" t="n">
        <f aca="false">L13+U13</f>
        <v>154.800662576452</v>
      </c>
      <c r="W13" s="97" t="n">
        <v>421.400431013788</v>
      </c>
      <c r="X13" s="107" t="n">
        <v>16</v>
      </c>
      <c r="Y13" s="94" t="n">
        <f aca="false">Q13/X13</f>
        <v>9.59657875</v>
      </c>
      <c r="Z13" s="94" t="n">
        <f aca="false">Q13/11</f>
        <v>13.95866</v>
      </c>
      <c r="AA13" s="99" t="n">
        <f aca="false">(L13/Q13)*100</f>
        <v>99.6850179549665</v>
      </c>
      <c r="AB13" s="108" t="n">
        <f aca="false">L13/'Part-I'!P16</f>
        <v>52598.4948453608</v>
      </c>
      <c r="AC13" s="109"/>
      <c r="AD13" s="109" t="s">
        <v>43</v>
      </c>
      <c r="AE13" s="109" t="n">
        <v>677.9344</v>
      </c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10"/>
    </row>
    <row r="14" s="117" customFormat="true" ht="30.75" hidden="false" customHeight="true" outlineLevel="0" collapsed="false">
      <c r="A14" s="91" t="n">
        <v>5</v>
      </c>
      <c r="B14" s="111" t="s">
        <v>44</v>
      </c>
      <c r="C14" s="92" t="n">
        <v>0.2562687</v>
      </c>
      <c r="D14" s="111"/>
      <c r="E14" s="111"/>
      <c r="F14" s="112" t="n">
        <v>0</v>
      </c>
      <c r="G14" s="93"/>
      <c r="H14" s="94" t="n">
        <v>0</v>
      </c>
      <c r="I14" s="94" t="n">
        <v>121.03</v>
      </c>
      <c r="J14" s="96" t="n">
        <f aca="false">SUM(C14,F14,H14,I14)</f>
        <v>121.2862687</v>
      </c>
      <c r="K14" s="113" t="n">
        <v>0</v>
      </c>
      <c r="L14" s="105" t="n">
        <v>118.36253</v>
      </c>
      <c r="M14" s="105" t="n">
        <v>2.555765</v>
      </c>
      <c r="N14" s="105" t="n">
        <v>0</v>
      </c>
      <c r="O14" s="105" t="n">
        <v>0</v>
      </c>
      <c r="P14" s="105" t="n">
        <v>0.1347</v>
      </c>
      <c r="Q14" s="96" t="n">
        <v>121.052995</v>
      </c>
      <c r="R14" s="114"/>
      <c r="S14" s="97"/>
      <c r="T14" s="97" t="n">
        <f aca="false">Q14*100/10987</f>
        <v>1.10178388095021</v>
      </c>
      <c r="U14" s="97" t="n">
        <f aca="false">T14*T12</f>
        <v>1.58146680818139</v>
      </c>
      <c r="V14" s="97" t="n">
        <f aca="false">L14+U14</f>
        <v>119.943996808181</v>
      </c>
      <c r="W14" s="97" t="n">
        <v>284.06938446202</v>
      </c>
      <c r="X14" s="115" t="n">
        <v>5</v>
      </c>
      <c r="Y14" s="99" t="n">
        <f aca="false">Q14/X14</f>
        <v>24.210599</v>
      </c>
      <c r="Z14" s="116" t="n">
        <f aca="false">Q14/11</f>
        <v>11.0048177272727</v>
      </c>
      <c r="AA14" s="99" t="n">
        <f aca="false">(L14/Q14)*100</f>
        <v>97.7774486290075</v>
      </c>
      <c r="AB14" s="100" t="e">
        <f aca="false">#REF!/'Part-I'!P17</f>
        <v>#REF!</v>
      </c>
      <c r="AD14" s="117" t="s">
        <v>44</v>
      </c>
      <c r="AE14" s="117" t="n">
        <v>243.09251</v>
      </c>
    </row>
    <row r="15" s="101" customFormat="true" ht="30.75" hidden="false" customHeight="true" outlineLevel="0" collapsed="false">
      <c r="A15" s="91" t="n">
        <v>6</v>
      </c>
      <c r="B15" s="91" t="s">
        <v>45</v>
      </c>
      <c r="C15" s="92" t="n">
        <v>0.05671</v>
      </c>
      <c r="D15" s="91"/>
      <c r="E15" s="91"/>
      <c r="F15" s="92" t="n">
        <v>0</v>
      </c>
      <c r="G15" s="93"/>
      <c r="H15" s="94" t="n">
        <v>0</v>
      </c>
      <c r="I15" s="94" t="n">
        <v>68.44</v>
      </c>
      <c r="J15" s="96" t="n">
        <f aca="false">SUM(C15,F15,H15,I15)</f>
        <v>68.49671</v>
      </c>
      <c r="K15" s="96" t="n">
        <v>0</v>
      </c>
      <c r="L15" s="96" t="n">
        <v>63.63</v>
      </c>
      <c r="M15" s="96" t="n">
        <v>1.03</v>
      </c>
      <c r="N15" s="96" t="n">
        <v>0</v>
      </c>
      <c r="O15" s="96" t="n">
        <v>0</v>
      </c>
      <c r="P15" s="118" t="n">
        <v>3.58</v>
      </c>
      <c r="Q15" s="96" t="n">
        <v>68.24</v>
      </c>
      <c r="R15" s="97" t="n">
        <v>51.19128</v>
      </c>
      <c r="S15" s="97"/>
      <c r="T15" s="97" t="n">
        <f aca="false">Q15*100/10987</f>
        <v>0.62109766087194</v>
      </c>
      <c r="U15" s="97" t="n">
        <f aca="false">T15*T13</f>
        <v>0.867994919668461</v>
      </c>
      <c r="V15" s="97" t="n">
        <f aca="false">L15+U15</f>
        <v>64.4979949196685</v>
      </c>
      <c r="W15" s="97" t="n">
        <v>217.444485777351</v>
      </c>
      <c r="X15" s="98" t="n">
        <v>12</v>
      </c>
      <c r="Y15" s="99" t="n">
        <f aca="false">Q15/X15</f>
        <v>5.68666666666667</v>
      </c>
      <c r="Z15" s="99" t="n">
        <f aca="false">Q15/11</f>
        <v>6.20363636363636</v>
      </c>
      <c r="AA15" s="99" t="n">
        <f aca="false">(L15/Q15)*100</f>
        <v>93.2444314185229</v>
      </c>
      <c r="AB15" s="100" t="n">
        <f aca="false">L15/'Part-I'!P18</f>
        <v>31815</v>
      </c>
      <c r="AD15" s="101" t="s">
        <v>45</v>
      </c>
      <c r="AE15" s="101" t="n">
        <v>282.2</v>
      </c>
    </row>
    <row r="16" s="101" customFormat="true" ht="30.75" hidden="false" customHeight="true" outlineLevel="0" collapsed="false">
      <c r="A16" s="91" t="n">
        <v>7</v>
      </c>
      <c r="B16" s="91" t="s">
        <v>46</v>
      </c>
      <c r="C16" s="92" t="n">
        <v>0</v>
      </c>
      <c r="D16" s="91"/>
      <c r="E16" s="91"/>
      <c r="F16" s="92" t="n">
        <v>0</v>
      </c>
      <c r="G16" s="93"/>
      <c r="H16" s="94" t="n">
        <v>0</v>
      </c>
      <c r="I16" s="94" t="n">
        <v>99.85</v>
      </c>
      <c r="J16" s="96" t="n">
        <f aca="false">SUM(C16,F16,H16,I16)</f>
        <v>99.85</v>
      </c>
      <c r="K16" s="96" t="n">
        <v>0</v>
      </c>
      <c r="L16" s="96" t="n">
        <v>91.59684</v>
      </c>
      <c r="M16" s="96" t="n">
        <v>6.97728</v>
      </c>
      <c r="N16" s="96" t="n">
        <v>0</v>
      </c>
      <c r="O16" s="96" t="n">
        <v>1.07</v>
      </c>
      <c r="P16" s="118" t="n">
        <v>0</v>
      </c>
      <c r="Q16" s="96" t="n">
        <v>98.5741307</v>
      </c>
      <c r="R16" s="97"/>
      <c r="S16" s="97"/>
      <c r="T16" s="97" t="n">
        <f aca="false">Q16*100/10987</f>
        <v>0.89718877491581</v>
      </c>
      <c r="U16" s="97" t="n">
        <f aca="false">T16*T14</f>
        <v>0.988508130371708</v>
      </c>
      <c r="V16" s="97" t="n">
        <f aca="false">L16+U16</f>
        <v>92.5853481303717</v>
      </c>
      <c r="W16" s="97" t="n">
        <v>551.70631684406</v>
      </c>
      <c r="X16" s="98" t="n">
        <v>14</v>
      </c>
      <c r="Y16" s="99" t="n">
        <f aca="false">Q16/X16</f>
        <v>7.04100933571429</v>
      </c>
      <c r="Z16" s="99" t="n">
        <f aca="false">Q16/11</f>
        <v>8.96128460909091</v>
      </c>
      <c r="AA16" s="99" t="n">
        <f aca="false">(L16/Q16)*100</f>
        <v>92.9217831793671</v>
      </c>
      <c r="AB16" s="100" t="n">
        <f aca="false">L16/'Part-I'!P19</f>
        <v>20912.5205479452</v>
      </c>
      <c r="AD16" s="101" t="s">
        <v>46</v>
      </c>
      <c r="AE16" s="101" t="n">
        <v>641.19701</v>
      </c>
    </row>
    <row r="17" s="125" customFormat="true" ht="30.75" hidden="false" customHeight="true" outlineLevel="0" collapsed="false">
      <c r="A17" s="33"/>
      <c r="B17" s="33" t="s">
        <v>25</v>
      </c>
      <c r="C17" s="119" t="n">
        <f aca="false">SUM(C10:C16)</f>
        <v>2.0902987</v>
      </c>
      <c r="D17" s="119" t="n">
        <f aca="false">SUM(D10:D16)</f>
        <v>0</v>
      </c>
      <c r="E17" s="119" t="n">
        <f aca="false">SUM(E10:E16)</f>
        <v>0</v>
      </c>
      <c r="F17" s="119" t="n">
        <f aca="false">SUM(F10:F16)</f>
        <v>0</v>
      </c>
      <c r="G17" s="119" t="n">
        <f aca="false">SUM(G10:G16)</f>
        <v>0</v>
      </c>
      <c r="H17" s="119" t="n">
        <f aca="false">SUM(H10:H16)</f>
        <v>0</v>
      </c>
      <c r="I17" s="120" t="n">
        <f aca="false">SUM(I10:I16)</f>
        <v>1081.68</v>
      </c>
      <c r="J17" s="119" t="n">
        <f aca="false">SUM(J10:J16)</f>
        <v>1083.7702987</v>
      </c>
      <c r="K17" s="119" t="n">
        <f aca="false">SUM(K10:K16)</f>
        <v>0</v>
      </c>
      <c r="L17" s="119" t="n">
        <f aca="false">SUM(L10:L16)</f>
        <v>1074.31502</v>
      </c>
      <c r="M17" s="119" t="n">
        <f aca="false">SUM(M10:M16)</f>
        <v>14.956685</v>
      </c>
      <c r="N17" s="119" t="n">
        <f aca="false">SUM(N10:N16)</f>
        <v>0</v>
      </c>
      <c r="O17" s="119" t="n">
        <f aca="false">SUM(O10:O16)</f>
        <v>1.07</v>
      </c>
      <c r="P17" s="119" t="n">
        <f aca="false">SUM(P10:P16)</f>
        <v>3.7147</v>
      </c>
      <c r="Q17" s="96" t="n">
        <f aca="false">SUM(L17:P17)</f>
        <v>1094.056405</v>
      </c>
      <c r="R17" s="121"/>
      <c r="S17" s="97"/>
      <c r="T17" s="97" t="n">
        <f aca="false">J18-Q18</f>
        <v>10.02</v>
      </c>
      <c r="U17" s="97"/>
      <c r="V17" s="97"/>
      <c r="W17" s="97"/>
      <c r="X17" s="122" t="n">
        <f aca="false">SUM(X10:X16)</f>
        <v>80</v>
      </c>
      <c r="Y17" s="99" t="n">
        <f aca="false">Q17/X17</f>
        <v>13.6757050625</v>
      </c>
      <c r="Z17" s="123" t="n">
        <f aca="false">Q17/11</f>
        <v>99.4596731818182</v>
      </c>
      <c r="AA17" s="99" t="n">
        <f aca="false">(L17/Q17)*100</f>
        <v>98.1955788650586</v>
      </c>
      <c r="AB17" s="124"/>
    </row>
    <row r="18" s="101" customFormat="true" ht="30.75" hidden="false" customHeight="true" outlineLevel="0" collapsed="false">
      <c r="A18" s="91" t="n">
        <v>1</v>
      </c>
      <c r="B18" s="91" t="s">
        <v>74</v>
      </c>
      <c r="C18" s="96" t="n">
        <v>0</v>
      </c>
      <c r="D18" s="96"/>
      <c r="E18" s="96"/>
      <c r="F18" s="96" t="n">
        <v>0</v>
      </c>
      <c r="G18" s="126"/>
      <c r="H18" s="96"/>
      <c r="I18" s="96" t="n">
        <v>10.02</v>
      </c>
      <c r="J18" s="96" t="n">
        <f aca="false">I18</f>
        <v>10.02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f aca="false">SUM(L18:P18)</f>
        <v>0</v>
      </c>
      <c r="T18" s="127" t="n">
        <f aca="false">Q17-P17-O17</f>
        <v>1089.271705</v>
      </c>
      <c r="X18" s="99" t="n">
        <f aca="false">Q21-P21-O21</f>
        <v>1089.271705</v>
      </c>
      <c r="Y18" s="100"/>
      <c r="Z18" s="100" t="n">
        <f aca="false">Q17/146</f>
        <v>7.49353702054795</v>
      </c>
      <c r="AA18" s="100"/>
      <c r="AB18" s="100"/>
    </row>
    <row r="19" s="101" customFormat="true" ht="30.75" hidden="false" customHeight="true" outlineLevel="0" collapsed="false">
      <c r="A19" s="91" t="n">
        <v>2</v>
      </c>
      <c r="B19" s="91" t="s">
        <v>75</v>
      </c>
      <c r="C19" s="96" t="n">
        <v>8.45</v>
      </c>
      <c r="D19" s="96"/>
      <c r="E19" s="96"/>
      <c r="F19" s="96" t="n">
        <v>0</v>
      </c>
      <c r="G19" s="96" t="n">
        <v>0</v>
      </c>
      <c r="H19" s="96" t="n">
        <v>0</v>
      </c>
      <c r="I19" s="96" t="n">
        <v>34.6</v>
      </c>
      <c r="J19" s="96" t="n">
        <f aca="false">C19+I19</f>
        <v>43.05</v>
      </c>
      <c r="K19" s="96"/>
      <c r="L19" s="96"/>
      <c r="M19" s="96"/>
      <c r="N19" s="96"/>
      <c r="O19" s="96" t="n">
        <v>34.6</v>
      </c>
      <c r="P19" s="96" t="n">
        <v>0</v>
      </c>
      <c r="Q19" s="96" t="n">
        <v>17.9</v>
      </c>
      <c r="V19" s="97"/>
      <c r="X19" s="100"/>
      <c r="Y19" s="100"/>
      <c r="Z19" s="100"/>
      <c r="AA19" s="100"/>
      <c r="AB19" s="100"/>
    </row>
    <row r="20" s="117" customFormat="true" ht="30.75" hidden="false" customHeight="true" outlineLevel="0" collapsed="false">
      <c r="A20" s="91"/>
      <c r="B20" s="91" t="s">
        <v>25</v>
      </c>
      <c r="C20" s="96"/>
      <c r="D20" s="96"/>
      <c r="E20" s="96"/>
      <c r="F20" s="96"/>
      <c r="G20" s="96"/>
      <c r="H20" s="96"/>
      <c r="I20" s="96"/>
      <c r="J20" s="96" t="n">
        <f aca="false">SUM(J18:J19)</f>
        <v>53.07</v>
      </c>
      <c r="K20" s="96"/>
      <c r="L20" s="96" t="n">
        <f aca="false">SUM(L18:L19)</f>
        <v>0</v>
      </c>
      <c r="M20" s="96" t="n">
        <f aca="false">SUM(M18:M19)</f>
        <v>0</v>
      </c>
      <c r="N20" s="96" t="n">
        <f aca="false">SUM(N18:N19)</f>
        <v>0</v>
      </c>
      <c r="O20" s="96" t="n">
        <f aca="false">SUM(O18:O19)</f>
        <v>34.6</v>
      </c>
      <c r="P20" s="96" t="n">
        <f aca="false">SUM(P18:P19)</f>
        <v>0</v>
      </c>
      <c r="Q20" s="96" t="n">
        <f aca="false">SUM(L20:P20)</f>
        <v>34.6</v>
      </c>
      <c r="S20" s="128"/>
      <c r="T20" s="128"/>
      <c r="U20" s="128"/>
      <c r="V20" s="128"/>
      <c r="W20" s="128"/>
      <c r="X20" s="129"/>
      <c r="Y20" s="129"/>
      <c r="Z20" s="129"/>
      <c r="AA20" s="129"/>
      <c r="AB20" s="129"/>
    </row>
    <row r="21" s="125" customFormat="true" ht="30.75" hidden="false" customHeight="true" outlineLevel="0" collapsed="false">
      <c r="A21" s="33" t="s">
        <v>76</v>
      </c>
      <c r="B21" s="33"/>
      <c r="C21" s="119" t="n">
        <f aca="false">C17+C18+C19</f>
        <v>10.5402987</v>
      </c>
      <c r="D21" s="33" t="n">
        <f aca="false">D17+D20</f>
        <v>0</v>
      </c>
      <c r="E21" s="33" t="n">
        <f aca="false">E20</f>
        <v>0</v>
      </c>
      <c r="F21" s="37" t="n">
        <f aca="false">F20</f>
        <v>0</v>
      </c>
      <c r="G21" s="37" t="n">
        <v>0</v>
      </c>
      <c r="H21" s="37" t="n">
        <f aca="false">H17+H19</f>
        <v>0</v>
      </c>
      <c r="I21" s="37" t="n">
        <f aca="false">I17+I18+I19</f>
        <v>1126.3</v>
      </c>
      <c r="J21" s="37" t="n">
        <f aca="false">J17+J18+J19</f>
        <v>1136.8402987</v>
      </c>
      <c r="K21" s="37" t="n">
        <f aca="false">K17</f>
        <v>0</v>
      </c>
      <c r="L21" s="37" t="n">
        <f aca="false">L17+L20</f>
        <v>1074.31502</v>
      </c>
      <c r="M21" s="37" t="n">
        <f aca="false">M17+M20</f>
        <v>14.956685</v>
      </c>
      <c r="N21" s="37" t="n">
        <f aca="false">N17+N20</f>
        <v>0</v>
      </c>
      <c r="O21" s="37" t="n">
        <f aca="false">O17+O20</f>
        <v>35.67</v>
      </c>
      <c r="P21" s="37" t="n">
        <f aca="false">P17+P20</f>
        <v>3.7147</v>
      </c>
      <c r="Q21" s="37" t="n">
        <f aca="false">Q17+Q20</f>
        <v>1128.656405</v>
      </c>
      <c r="T21" s="130"/>
      <c r="X21" s="124"/>
      <c r="Y21" s="124"/>
      <c r="Z21" s="124"/>
      <c r="AA21" s="124"/>
      <c r="AB21" s="124"/>
    </row>
    <row r="22" s="134" customFormat="true" ht="68.25" hidden="false" customHeight="true" outlineLevel="0" collapsed="false">
      <c r="A22" s="131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32"/>
      <c r="M22" s="133"/>
      <c r="O22" s="133"/>
      <c r="P22" s="133"/>
      <c r="Q22" s="135"/>
      <c r="S22" s="136"/>
      <c r="T22" s="137"/>
      <c r="U22" s="136"/>
      <c r="V22" s="136"/>
      <c r="W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</row>
    <row r="23" s="70" customFormat="true" ht="18.75" hidden="false" customHeight="true" outlineLevel="0" collapsed="false">
      <c r="A23" s="131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38"/>
      <c r="M23" s="138"/>
      <c r="N23" s="139" t="s">
        <v>48</v>
      </c>
      <c r="O23" s="139"/>
      <c r="P23" s="139"/>
      <c r="Q23" s="140"/>
      <c r="R23" s="141"/>
      <c r="S23" s="141"/>
      <c r="T23" s="142"/>
      <c r="U23" s="141"/>
      <c r="V23" s="141"/>
      <c r="W23" s="141"/>
      <c r="X23" s="73"/>
      <c r="Z23" s="72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</row>
    <row r="24" s="70" customFormat="true" ht="11.25" hidden="false" customHeight="true" outlineLevel="0" collapsed="false"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43"/>
      <c r="M24" s="71"/>
      <c r="N24" s="80"/>
      <c r="O24" s="144" t="s">
        <v>49</v>
      </c>
      <c r="P24" s="80"/>
      <c r="Q24" s="145"/>
      <c r="R24" s="77"/>
      <c r="S24" s="77"/>
      <c r="T24" s="146"/>
      <c r="U24" s="77"/>
      <c r="V24" s="77"/>
      <c r="W24" s="77"/>
      <c r="X24" s="77"/>
      <c r="Y24" s="77"/>
      <c r="Z24" s="77"/>
      <c r="AA24" s="146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</row>
    <row r="25" s="70" customFormat="true" ht="12.75" hidden="false" customHeight="true" outlineLevel="0" collapsed="false"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43"/>
      <c r="M25" s="71"/>
      <c r="N25" s="71"/>
      <c r="O25" s="144" t="s">
        <v>50</v>
      </c>
      <c r="P25" s="71"/>
      <c r="Q25" s="145"/>
      <c r="R25" s="77"/>
      <c r="S25" s="77"/>
      <c r="T25" s="147"/>
      <c r="U25" s="77"/>
      <c r="V25" s="77"/>
      <c r="W25" s="77"/>
      <c r="X25" s="77"/>
      <c r="Y25" s="148"/>
      <c r="Z25" s="77"/>
      <c r="AA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</row>
    <row r="26" s="70" customFormat="true" ht="12.75" hidden="false" customHeight="true" outlineLevel="0" collapsed="false"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71"/>
      <c r="M26" s="138"/>
      <c r="N26" s="149"/>
      <c r="O26" s="150"/>
      <c r="P26" s="80"/>
      <c r="Q26" s="145"/>
      <c r="R26" s="77"/>
      <c r="S26" s="77"/>
      <c r="T26" s="77"/>
      <c r="U26" s="77"/>
      <c r="V26" s="77"/>
      <c r="W26" s="77"/>
      <c r="X26" s="77"/>
      <c r="Y26" s="77"/>
      <c r="Z26" s="77"/>
      <c r="AA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</row>
    <row r="27" customFormat="false" ht="16.5" hidden="false" customHeight="false" outlineLevel="0" collapsed="false">
      <c r="B27" s="151"/>
      <c r="C27" s="152"/>
      <c r="D27" s="153"/>
      <c r="E27" s="152"/>
      <c r="F27" s="154"/>
      <c r="G27" s="154"/>
      <c r="H27" s="155"/>
      <c r="I27" s="155"/>
      <c r="N27" s="149"/>
      <c r="O27" s="144"/>
      <c r="P27" s="80"/>
      <c r="Q27" s="145" t="s">
        <v>77</v>
      </c>
      <c r="R27" s="62"/>
      <c r="X27" s="62"/>
      <c r="Y27" s="62"/>
      <c r="Z27" s="62"/>
      <c r="AA27" s="62"/>
    </row>
    <row r="28" customFormat="false" ht="36.75" hidden="false" customHeight="true" outlineLevel="0" collapsed="false">
      <c r="B28" s="151"/>
      <c r="C28" s="152"/>
      <c r="D28" s="153"/>
      <c r="E28" s="152"/>
      <c r="Q28" s="145"/>
      <c r="R28" s="62"/>
      <c r="X28" s="62"/>
      <c r="Y28" s="62"/>
      <c r="Z28" s="62"/>
      <c r="AA28" s="62"/>
    </row>
    <row r="29" customFormat="false" ht="76.5" hidden="false" customHeight="true" outlineLevel="0" collapsed="false"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62"/>
      <c r="X29" s="62"/>
      <c r="Y29" s="62"/>
      <c r="Z29" s="62"/>
      <c r="AA29" s="62"/>
    </row>
    <row r="30" customFormat="false" ht="16.5" hidden="false" customHeight="false" outlineLevel="0" collapsed="false">
      <c r="B30" s="151"/>
      <c r="C30" s="152"/>
      <c r="D30" s="153"/>
      <c r="E30" s="152"/>
      <c r="Q30" s="145"/>
      <c r="R30" s="62"/>
      <c r="X30" s="62"/>
      <c r="Y30" s="62"/>
      <c r="Z30" s="62"/>
      <c r="AA30" s="62"/>
    </row>
    <row r="31" customFormat="false" ht="16.5" hidden="false" customHeight="false" outlineLevel="0" collapsed="false">
      <c r="B31" s="151"/>
      <c r="C31" s="152"/>
      <c r="D31" s="153"/>
      <c r="E31" s="152"/>
      <c r="Q31" s="145"/>
      <c r="R31" s="62"/>
      <c r="X31" s="62"/>
      <c r="Y31" s="62"/>
      <c r="Z31" s="62"/>
      <c r="AA31" s="62"/>
    </row>
    <row r="32" customFormat="false" ht="16.5" hidden="false" customHeight="false" outlineLevel="0" collapsed="false">
      <c r="B32" s="151"/>
      <c r="C32" s="152"/>
      <c r="D32" s="153"/>
      <c r="E32" s="152"/>
      <c r="Q32" s="145"/>
      <c r="R32" s="62"/>
      <c r="X32" s="62"/>
      <c r="Y32" s="62"/>
      <c r="Z32" s="62"/>
      <c r="AA32" s="62"/>
    </row>
    <row r="33" customFormat="false" ht="16.5" hidden="false" customHeight="false" outlineLevel="0" collapsed="false">
      <c r="B33" s="151"/>
      <c r="C33" s="152"/>
      <c r="D33" s="153"/>
      <c r="E33" s="152"/>
      <c r="Q33" s="153"/>
      <c r="R33" s="62"/>
      <c r="X33" s="62"/>
      <c r="Y33" s="62"/>
      <c r="Z33" s="62"/>
      <c r="AA33" s="62"/>
    </row>
    <row r="34" customFormat="false" ht="16.5" hidden="false" customHeight="false" outlineLevel="0" collapsed="false">
      <c r="B34" s="151"/>
      <c r="C34" s="152"/>
      <c r="D34" s="153"/>
      <c r="E34" s="152"/>
    </row>
    <row r="35" customFormat="false" ht="16.5" hidden="false" customHeight="false" outlineLevel="0" collapsed="false">
      <c r="B35" s="151"/>
      <c r="C35" s="152"/>
      <c r="D35" s="153"/>
      <c r="E35" s="152"/>
    </row>
    <row r="36" customFormat="false" ht="16.5" hidden="false" customHeight="false" outlineLevel="0" collapsed="false">
      <c r="B36" s="151"/>
      <c r="C36" s="152"/>
      <c r="D36" s="153"/>
      <c r="E36" s="152"/>
    </row>
    <row r="37" customFormat="false" ht="16.5" hidden="false" customHeight="false" outlineLevel="0" collapsed="false">
      <c r="B37" s="151"/>
      <c r="C37" s="152"/>
      <c r="D37" s="153"/>
      <c r="E37" s="152"/>
    </row>
    <row r="38" customFormat="false" ht="16.5" hidden="false" customHeight="false" outlineLevel="0" collapsed="false">
      <c r="B38" s="151"/>
      <c r="C38" s="152"/>
      <c r="D38" s="153"/>
      <c r="E38" s="152"/>
    </row>
    <row r="39" customFormat="false" ht="16.5" hidden="false" customHeight="false" outlineLevel="0" collapsed="false">
      <c r="B39" s="151"/>
      <c r="C39" s="156"/>
      <c r="D39" s="156"/>
      <c r="E39" s="157"/>
      <c r="F39" s="158"/>
    </row>
    <row r="40" customFormat="false" ht="16.5" hidden="false" customHeight="false" outlineLevel="0" collapsed="false">
      <c r="B40" s="151"/>
      <c r="C40" s="153"/>
      <c r="D40" s="153"/>
      <c r="E40" s="152"/>
    </row>
    <row r="41" customFormat="false" ht="16.5" hidden="false" customHeight="false" outlineLevel="0" collapsed="false">
      <c r="B41" s="151"/>
      <c r="C41" s="153"/>
      <c r="D41" s="153"/>
      <c r="E41" s="152"/>
    </row>
  </sheetData>
  <mergeCells count="26">
    <mergeCell ref="A1:Q1"/>
    <mergeCell ref="A3:Q3"/>
    <mergeCell ref="A4:Q4"/>
    <mergeCell ref="A6:A8"/>
    <mergeCell ref="B6:B8"/>
    <mergeCell ref="C6:C8"/>
    <mergeCell ref="D6:E6"/>
    <mergeCell ref="F6:G6"/>
    <mergeCell ref="H6:H8"/>
    <mergeCell ref="I6:I8"/>
    <mergeCell ref="J6:J8"/>
    <mergeCell ref="K6:K8"/>
    <mergeCell ref="L6:Q6"/>
    <mergeCell ref="D7:D8"/>
    <mergeCell ref="E7:E8"/>
    <mergeCell ref="F7:F8"/>
    <mergeCell ref="G7:G8"/>
    <mergeCell ref="L7:L8"/>
    <mergeCell ref="M7:M8"/>
    <mergeCell ref="N7:N8"/>
    <mergeCell ref="O7:P7"/>
    <mergeCell ref="Q7:Q8"/>
    <mergeCell ref="G10:G16"/>
    <mergeCell ref="A21:B21"/>
    <mergeCell ref="B22:K26"/>
    <mergeCell ref="N23:P2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4.14"/>
    <col collapsed="false" customWidth="true" hidden="false" outlineLevel="0" max="2" min="2" style="160" width="18.56"/>
    <col collapsed="false" customWidth="true" hidden="false" outlineLevel="0" max="4" min="3" style="159" width="7.56"/>
    <col collapsed="false" customWidth="true" hidden="false" outlineLevel="0" max="5" min="5" style="159" width="9.56"/>
    <col collapsed="false" customWidth="true" hidden="false" outlineLevel="0" max="6" min="6" style="159" width="7.56"/>
    <col collapsed="false" customWidth="true" hidden="false" outlineLevel="0" max="7" min="7" style="159" width="8.99"/>
    <col collapsed="false" customWidth="true" hidden="false" outlineLevel="0" max="8" min="8" style="159" width="12.85"/>
    <col collapsed="false" customWidth="true" hidden="false" outlineLevel="0" max="9" min="9" style="159" width="7.56"/>
    <col collapsed="false" customWidth="true" hidden="false" outlineLevel="0" max="10" min="10" style="159" width="8.85"/>
    <col collapsed="false" customWidth="true" hidden="false" outlineLevel="0" max="17" min="11" style="159" width="7.56"/>
    <col collapsed="false" customWidth="true" hidden="false" outlineLevel="0" max="18" min="18" style="159" width="9.99"/>
    <col collapsed="false" customWidth="true" hidden="false" outlineLevel="0" max="19" min="19" style="159" width="8.41"/>
    <col collapsed="false" customWidth="true" hidden="false" outlineLevel="0" max="20" min="20" style="159" width="7.56"/>
    <col collapsed="false" customWidth="true" hidden="false" outlineLevel="0" max="26" min="21" style="159" width="7.99"/>
    <col collapsed="false" customWidth="true" hidden="false" outlineLevel="0" max="27" min="27" style="159" width="8.99"/>
    <col collapsed="false" customWidth="true" hidden="false" outlineLevel="0" max="29" min="28" style="159" width="7.99"/>
    <col collapsed="false" customWidth="true" hidden="false" outlineLevel="0" max="30" min="30" style="159" width="9.56"/>
    <col collapsed="false" customWidth="true" hidden="false" outlineLevel="0" max="38" min="31" style="159" width="7.99"/>
    <col collapsed="false" customWidth="true" hidden="false" outlineLevel="0" max="40" min="39" style="159" width="6.99"/>
    <col collapsed="false" customWidth="true" hidden="false" outlineLevel="0" max="41" min="41" style="159" width="7.56"/>
    <col collapsed="false" customWidth="true" hidden="false" outlineLevel="0" max="42" min="42" style="159" width="6.56"/>
    <col collapsed="false" customWidth="true" hidden="false" outlineLevel="0" max="43" min="43" style="159" width="6.7"/>
    <col collapsed="false" customWidth="true" hidden="false" outlineLevel="0" max="44" min="44" style="159" width="7.56"/>
    <col collapsed="false" customWidth="true" hidden="false" outlineLevel="0" max="45" min="45" style="159" width="7.7"/>
    <col collapsed="false" customWidth="true" hidden="false" outlineLevel="0" max="46" min="46" style="159" width="6.28"/>
    <col collapsed="false" customWidth="true" hidden="false" outlineLevel="0" max="47" min="47" style="159" width="7.56"/>
    <col collapsed="false" customWidth="true" hidden="false" outlineLevel="0" max="48" min="48" style="159" width="8.28"/>
    <col collapsed="false" customWidth="true" hidden="false" outlineLevel="0" max="49" min="49" style="159" width="6.41"/>
    <col collapsed="false" customWidth="true" hidden="false" outlineLevel="0" max="50" min="50" style="159" width="7.56"/>
    <col collapsed="false" customWidth="true" hidden="false" outlineLevel="0" max="51" min="51" style="159" width="5.99"/>
    <col collapsed="false" customWidth="true" hidden="false" outlineLevel="0" max="52" min="52" style="159" width="6.28"/>
    <col collapsed="false" customWidth="true" hidden="false" outlineLevel="0" max="53" min="53" style="159" width="7.56"/>
    <col collapsed="false" customWidth="true" hidden="false" outlineLevel="0" max="54" min="54" style="159" width="6.28"/>
    <col collapsed="false" customWidth="true" hidden="false" outlineLevel="0" max="55" min="55" style="159" width="6.56"/>
    <col collapsed="false" customWidth="true" hidden="false" outlineLevel="0" max="56" min="56" style="159" width="6.99"/>
    <col collapsed="false" customWidth="true" hidden="false" outlineLevel="0" max="57" min="57" style="159" width="6.41"/>
    <col collapsed="false" customWidth="true" hidden="false" outlineLevel="0" max="58" min="58" style="159" width="8.7"/>
    <col collapsed="false" customWidth="true" hidden="false" outlineLevel="0" max="59" min="59" style="159" width="9.7"/>
    <col collapsed="false" customWidth="true" hidden="false" outlineLevel="0" max="60" min="60" style="159" width="6.56"/>
    <col collapsed="false" customWidth="true" hidden="false" outlineLevel="0" max="61" min="61" style="159" width="8.28"/>
    <col collapsed="false" customWidth="true" hidden="false" outlineLevel="0" max="62" min="62" style="159" width="6.7"/>
    <col collapsed="false" customWidth="false" hidden="false" outlineLevel="0" max="63" min="63" style="159" width="9.14"/>
    <col collapsed="false" customWidth="true" hidden="false" outlineLevel="0" max="64" min="64" style="159" width="20.41"/>
    <col collapsed="false" customWidth="true" hidden="false" outlineLevel="0" max="65" min="65" style="159" width="10.13"/>
    <col collapsed="false" customWidth="false" hidden="false" outlineLevel="0" max="257" min="66" style="159" width="9.14"/>
  </cols>
  <sheetData>
    <row r="1" s="163" customFormat="true" ht="16.5" hidden="false" customHeight="false" outlineLevel="0" collapsed="false">
      <c r="A1" s="161"/>
      <c r="B1" s="162"/>
      <c r="Q1" s="164" t="s">
        <v>78</v>
      </c>
      <c r="R1" s="164"/>
      <c r="S1" s="164"/>
      <c r="T1" s="164"/>
      <c r="AJ1" s="164" t="s">
        <v>78</v>
      </c>
      <c r="AK1" s="164"/>
      <c r="AL1" s="164"/>
      <c r="AM1" s="165"/>
      <c r="AN1" s="165"/>
      <c r="BH1" s="164" t="s">
        <v>78</v>
      </c>
      <c r="BI1" s="164"/>
      <c r="BJ1" s="164"/>
    </row>
    <row r="2" s="167" customFormat="true" ht="22.5" hidden="false" customHeight="true" outlineLevel="0" collapsed="false">
      <c r="A2" s="166" t="s">
        <v>7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 t="s">
        <v>79</v>
      </c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 t="s">
        <v>79</v>
      </c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</row>
    <row r="3" customFormat="false" ht="15" hidden="false" customHeight="true" outlineLevel="0" collapsed="false">
      <c r="A3" s="168"/>
      <c r="B3" s="168"/>
      <c r="U3" s="168"/>
      <c r="V3" s="168"/>
      <c r="AM3" s="168"/>
      <c r="AN3" s="168"/>
    </row>
    <row r="4" s="170" customFormat="true" ht="19.5" hidden="false" customHeight="true" outlineLevel="0" collapsed="false">
      <c r="A4" s="169" t="s">
        <v>2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 t="s">
        <v>2</v>
      </c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 t="s">
        <v>2</v>
      </c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</row>
    <row r="5" customFormat="false" ht="13.5" hidden="false" customHeight="true" outlineLevel="0" collapsed="false">
      <c r="A5" s="171"/>
      <c r="B5" s="171"/>
      <c r="U5" s="171"/>
      <c r="V5" s="171"/>
      <c r="AM5" s="171"/>
      <c r="AN5" s="171"/>
    </row>
    <row r="6" s="173" customFormat="true" ht="22.5" hidden="false" customHeight="true" outlineLevel="0" collapsed="false">
      <c r="A6" s="172" t="s">
        <v>80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 t="s">
        <v>80</v>
      </c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 t="s">
        <v>80</v>
      </c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</row>
    <row r="7" customFormat="false" ht="13.5" hidden="false" customHeight="true" outlineLevel="0" collapsed="false">
      <c r="A7" s="171"/>
      <c r="B7" s="171"/>
    </row>
    <row r="8" customFormat="false" ht="21" hidden="false" customHeight="true" outlineLevel="0" collapsed="false">
      <c r="A8" s="174" t="s">
        <v>81</v>
      </c>
      <c r="B8" s="171"/>
    </row>
    <row r="9" customFormat="false" ht="20.25" hidden="false" customHeight="true" outlineLevel="0" collapsed="false">
      <c r="B9" s="159"/>
      <c r="C9" s="175" t="n">
        <v>1</v>
      </c>
      <c r="D9" s="175"/>
      <c r="E9" s="175"/>
      <c r="F9" s="175"/>
      <c r="G9" s="175"/>
      <c r="H9" s="175"/>
      <c r="I9" s="175" t="n">
        <v>2</v>
      </c>
      <c r="J9" s="175"/>
      <c r="K9" s="175"/>
      <c r="L9" s="175"/>
      <c r="M9" s="175"/>
      <c r="N9" s="175"/>
      <c r="O9" s="175" t="n">
        <v>3</v>
      </c>
      <c r="P9" s="175"/>
      <c r="Q9" s="175"/>
      <c r="R9" s="175"/>
      <c r="S9" s="175"/>
      <c r="T9" s="175"/>
      <c r="U9" s="175" t="n">
        <v>4</v>
      </c>
      <c r="V9" s="175"/>
      <c r="W9" s="175"/>
      <c r="X9" s="175"/>
      <c r="Y9" s="175"/>
      <c r="Z9" s="175"/>
      <c r="AA9" s="175" t="n">
        <v>5</v>
      </c>
      <c r="AB9" s="175"/>
      <c r="AC9" s="175"/>
      <c r="AD9" s="175"/>
      <c r="AE9" s="175"/>
      <c r="AF9" s="175"/>
      <c r="AG9" s="176" t="n">
        <v>6</v>
      </c>
      <c r="AH9" s="176"/>
      <c r="AI9" s="176"/>
      <c r="AJ9" s="176"/>
      <c r="AK9" s="176"/>
      <c r="AL9" s="176"/>
      <c r="AM9" s="176" t="n">
        <v>7</v>
      </c>
      <c r="AN9" s="176"/>
      <c r="AO9" s="176"/>
      <c r="AP9" s="176"/>
      <c r="AQ9" s="176"/>
      <c r="AR9" s="176"/>
      <c r="AS9" s="176" t="n">
        <v>8</v>
      </c>
      <c r="AT9" s="176"/>
      <c r="AU9" s="176"/>
      <c r="AV9" s="176"/>
      <c r="AW9" s="176"/>
      <c r="AX9" s="176"/>
      <c r="AY9" s="176" t="n">
        <v>9</v>
      </c>
      <c r="AZ9" s="176"/>
      <c r="BA9" s="176"/>
      <c r="BB9" s="176"/>
      <c r="BC9" s="176"/>
      <c r="BD9" s="176"/>
      <c r="BE9" s="177" t="n">
        <v>10</v>
      </c>
      <c r="BF9" s="177"/>
      <c r="BG9" s="177"/>
      <c r="BH9" s="177"/>
      <c r="BI9" s="177"/>
      <c r="BJ9" s="177"/>
    </row>
    <row r="10" s="182" customFormat="true" ht="22.5" hidden="false" customHeight="true" outlineLevel="0" collapsed="false">
      <c r="A10" s="178" t="s">
        <v>9</v>
      </c>
      <c r="B10" s="179" t="s">
        <v>82</v>
      </c>
      <c r="C10" s="180" t="s">
        <v>83</v>
      </c>
      <c r="D10" s="180"/>
      <c r="E10" s="180"/>
      <c r="F10" s="180"/>
      <c r="G10" s="180"/>
      <c r="H10" s="180"/>
      <c r="I10" s="180" t="s">
        <v>84</v>
      </c>
      <c r="J10" s="180"/>
      <c r="K10" s="180"/>
      <c r="L10" s="180"/>
      <c r="M10" s="180"/>
      <c r="N10" s="180"/>
      <c r="O10" s="180" t="s">
        <v>85</v>
      </c>
      <c r="P10" s="180"/>
      <c r="Q10" s="180"/>
      <c r="R10" s="180"/>
      <c r="S10" s="180"/>
      <c r="T10" s="180"/>
      <c r="U10" s="181" t="s">
        <v>86</v>
      </c>
      <c r="V10" s="181"/>
      <c r="W10" s="181"/>
      <c r="X10" s="181"/>
      <c r="Y10" s="181"/>
      <c r="Z10" s="181"/>
      <c r="AA10" s="181" t="s">
        <v>87</v>
      </c>
      <c r="AB10" s="181"/>
      <c r="AC10" s="181"/>
      <c r="AD10" s="181"/>
      <c r="AE10" s="181"/>
      <c r="AF10" s="181"/>
      <c r="AG10" s="180" t="s">
        <v>88</v>
      </c>
      <c r="AH10" s="180"/>
      <c r="AI10" s="180"/>
      <c r="AJ10" s="180"/>
      <c r="AK10" s="180"/>
      <c r="AL10" s="180"/>
      <c r="AM10" s="180" t="s">
        <v>89</v>
      </c>
      <c r="AN10" s="180"/>
      <c r="AO10" s="180"/>
      <c r="AP10" s="180"/>
      <c r="AQ10" s="180"/>
      <c r="AR10" s="180"/>
      <c r="AS10" s="180" t="s">
        <v>90</v>
      </c>
      <c r="AT10" s="180"/>
      <c r="AU10" s="180"/>
      <c r="AV10" s="180"/>
      <c r="AW10" s="180"/>
      <c r="AX10" s="180"/>
      <c r="AY10" s="180" t="s">
        <v>91</v>
      </c>
      <c r="AZ10" s="180"/>
      <c r="BA10" s="180"/>
      <c r="BB10" s="180"/>
      <c r="BC10" s="180"/>
      <c r="BD10" s="180"/>
      <c r="BE10" s="180" t="s">
        <v>92</v>
      </c>
      <c r="BF10" s="180"/>
      <c r="BG10" s="180"/>
      <c r="BH10" s="180"/>
      <c r="BI10" s="180"/>
      <c r="BJ10" s="180"/>
    </row>
    <row r="11" s="182" customFormat="true" ht="28.5" hidden="false" customHeight="true" outlineLevel="0" collapsed="false">
      <c r="A11" s="178"/>
      <c r="B11" s="179"/>
      <c r="C11" s="180" t="s">
        <v>93</v>
      </c>
      <c r="D11" s="180"/>
      <c r="E11" s="180"/>
      <c r="F11" s="180" t="s">
        <v>94</v>
      </c>
      <c r="G11" s="180"/>
      <c r="H11" s="180"/>
      <c r="I11" s="180" t="s">
        <v>93</v>
      </c>
      <c r="J11" s="180"/>
      <c r="K11" s="180"/>
      <c r="L11" s="180" t="s">
        <v>94</v>
      </c>
      <c r="M11" s="180"/>
      <c r="N11" s="180"/>
      <c r="O11" s="180" t="s">
        <v>93</v>
      </c>
      <c r="P11" s="180"/>
      <c r="Q11" s="180"/>
      <c r="R11" s="180" t="s">
        <v>94</v>
      </c>
      <c r="S11" s="180"/>
      <c r="T11" s="180"/>
      <c r="U11" s="180" t="s">
        <v>93</v>
      </c>
      <c r="V11" s="180"/>
      <c r="W11" s="180"/>
      <c r="X11" s="180" t="s">
        <v>94</v>
      </c>
      <c r="Y11" s="180"/>
      <c r="Z11" s="180"/>
      <c r="AA11" s="180" t="s">
        <v>93</v>
      </c>
      <c r="AB11" s="180"/>
      <c r="AC11" s="180"/>
      <c r="AD11" s="180" t="s">
        <v>94</v>
      </c>
      <c r="AE11" s="180"/>
      <c r="AF11" s="180"/>
      <c r="AG11" s="180" t="s">
        <v>93</v>
      </c>
      <c r="AH11" s="180"/>
      <c r="AI11" s="180"/>
      <c r="AJ11" s="180" t="s">
        <v>94</v>
      </c>
      <c r="AK11" s="180"/>
      <c r="AL11" s="180"/>
      <c r="AM11" s="180" t="s">
        <v>93</v>
      </c>
      <c r="AN11" s="180"/>
      <c r="AO11" s="180"/>
      <c r="AP11" s="180" t="s">
        <v>94</v>
      </c>
      <c r="AQ11" s="180"/>
      <c r="AR11" s="180"/>
      <c r="AS11" s="180" t="s">
        <v>93</v>
      </c>
      <c r="AT11" s="180"/>
      <c r="AU11" s="180"/>
      <c r="AV11" s="180" t="s">
        <v>94</v>
      </c>
      <c r="AW11" s="180"/>
      <c r="AX11" s="180"/>
      <c r="AY11" s="180" t="s">
        <v>93</v>
      </c>
      <c r="AZ11" s="180"/>
      <c r="BA11" s="180"/>
      <c r="BB11" s="180" t="s">
        <v>94</v>
      </c>
      <c r="BC11" s="180"/>
      <c r="BD11" s="180"/>
      <c r="BE11" s="180" t="s">
        <v>93</v>
      </c>
      <c r="BF11" s="180"/>
      <c r="BG11" s="180"/>
      <c r="BH11" s="180" t="s">
        <v>94</v>
      </c>
      <c r="BI11" s="180"/>
      <c r="BJ11" s="180"/>
    </row>
    <row r="12" s="184" customFormat="true" ht="28.5" hidden="false" customHeight="true" outlineLevel="0" collapsed="false">
      <c r="A12" s="178"/>
      <c r="B12" s="179"/>
      <c r="C12" s="183" t="s">
        <v>95</v>
      </c>
      <c r="D12" s="183"/>
      <c r="E12" s="183" t="s">
        <v>96</v>
      </c>
      <c r="F12" s="183" t="s">
        <v>95</v>
      </c>
      <c r="G12" s="183"/>
      <c r="H12" s="183" t="s">
        <v>96</v>
      </c>
      <c r="I12" s="183" t="s">
        <v>95</v>
      </c>
      <c r="J12" s="183"/>
      <c r="K12" s="183" t="s">
        <v>96</v>
      </c>
      <c r="L12" s="183" t="s">
        <v>95</v>
      </c>
      <c r="M12" s="183"/>
      <c r="N12" s="183" t="s">
        <v>96</v>
      </c>
      <c r="O12" s="183" t="s">
        <v>95</v>
      </c>
      <c r="P12" s="183"/>
      <c r="Q12" s="183" t="s">
        <v>96</v>
      </c>
      <c r="R12" s="183" t="s">
        <v>95</v>
      </c>
      <c r="S12" s="183"/>
      <c r="T12" s="183" t="s">
        <v>96</v>
      </c>
      <c r="U12" s="183" t="s">
        <v>95</v>
      </c>
      <c r="V12" s="183"/>
      <c r="W12" s="183" t="s">
        <v>96</v>
      </c>
      <c r="X12" s="183" t="s">
        <v>95</v>
      </c>
      <c r="Y12" s="183"/>
      <c r="Z12" s="183" t="s">
        <v>96</v>
      </c>
      <c r="AA12" s="183" t="s">
        <v>95</v>
      </c>
      <c r="AB12" s="183"/>
      <c r="AC12" s="183" t="s">
        <v>96</v>
      </c>
      <c r="AD12" s="183" t="s">
        <v>95</v>
      </c>
      <c r="AE12" s="183"/>
      <c r="AF12" s="183" t="s">
        <v>96</v>
      </c>
      <c r="AG12" s="183" t="s">
        <v>95</v>
      </c>
      <c r="AH12" s="183"/>
      <c r="AI12" s="183" t="s">
        <v>96</v>
      </c>
      <c r="AJ12" s="183" t="s">
        <v>95</v>
      </c>
      <c r="AK12" s="183"/>
      <c r="AL12" s="183" t="s">
        <v>96</v>
      </c>
      <c r="AM12" s="183" t="s">
        <v>95</v>
      </c>
      <c r="AN12" s="183"/>
      <c r="AO12" s="183" t="s">
        <v>96</v>
      </c>
      <c r="AP12" s="183" t="s">
        <v>95</v>
      </c>
      <c r="AQ12" s="183"/>
      <c r="AR12" s="183" t="s">
        <v>96</v>
      </c>
      <c r="AS12" s="183" t="s">
        <v>95</v>
      </c>
      <c r="AT12" s="183"/>
      <c r="AU12" s="183" t="s">
        <v>96</v>
      </c>
      <c r="AV12" s="183" t="s">
        <v>95</v>
      </c>
      <c r="AW12" s="183"/>
      <c r="AX12" s="183" t="s">
        <v>96</v>
      </c>
      <c r="AY12" s="183" t="s">
        <v>95</v>
      </c>
      <c r="AZ12" s="183"/>
      <c r="BA12" s="183" t="s">
        <v>96</v>
      </c>
      <c r="BB12" s="183" t="s">
        <v>95</v>
      </c>
      <c r="BC12" s="183"/>
      <c r="BD12" s="183" t="s">
        <v>96</v>
      </c>
      <c r="BE12" s="183" t="s">
        <v>95</v>
      </c>
      <c r="BF12" s="183"/>
      <c r="BG12" s="183" t="s">
        <v>96</v>
      </c>
      <c r="BH12" s="183" t="s">
        <v>95</v>
      </c>
      <c r="BI12" s="183"/>
      <c r="BJ12" s="183" t="s">
        <v>96</v>
      </c>
    </row>
    <row r="13" s="188" customFormat="true" ht="13.5" hidden="false" customHeight="true" outlineLevel="0" collapsed="false">
      <c r="A13" s="185"/>
      <c r="B13" s="186"/>
      <c r="C13" s="187" t="s">
        <v>97</v>
      </c>
      <c r="D13" s="187" t="s">
        <v>98</v>
      </c>
      <c r="E13" s="183"/>
      <c r="F13" s="187" t="s">
        <v>97</v>
      </c>
      <c r="G13" s="187" t="s">
        <v>98</v>
      </c>
      <c r="H13" s="183"/>
      <c r="I13" s="187" t="s">
        <v>97</v>
      </c>
      <c r="J13" s="187" t="s">
        <v>99</v>
      </c>
      <c r="K13" s="183"/>
      <c r="L13" s="187" t="s">
        <v>97</v>
      </c>
      <c r="M13" s="187" t="s">
        <v>99</v>
      </c>
      <c r="N13" s="183"/>
      <c r="O13" s="187" t="s">
        <v>97</v>
      </c>
      <c r="P13" s="187" t="s">
        <v>100</v>
      </c>
      <c r="Q13" s="183"/>
      <c r="R13" s="187" t="s">
        <v>97</v>
      </c>
      <c r="S13" s="187" t="s">
        <v>100</v>
      </c>
      <c r="T13" s="183"/>
      <c r="U13" s="187" t="s">
        <v>97</v>
      </c>
      <c r="V13" s="187" t="s">
        <v>101</v>
      </c>
      <c r="W13" s="183"/>
      <c r="X13" s="187" t="s">
        <v>97</v>
      </c>
      <c r="Y13" s="187" t="s">
        <v>101</v>
      </c>
      <c r="Z13" s="183"/>
      <c r="AA13" s="187" t="s">
        <v>97</v>
      </c>
      <c r="AB13" s="187" t="s">
        <v>98</v>
      </c>
      <c r="AC13" s="183"/>
      <c r="AD13" s="187" t="s">
        <v>97</v>
      </c>
      <c r="AE13" s="187" t="s">
        <v>98</v>
      </c>
      <c r="AF13" s="183"/>
      <c r="AG13" s="187" t="s">
        <v>97</v>
      </c>
      <c r="AH13" s="187" t="s">
        <v>99</v>
      </c>
      <c r="AI13" s="183"/>
      <c r="AJ13" s="187" t="s">
        <v>97</v>
      </c>
      <c r="AK13" s="187" t="s">
        <v>99</v>
      </c>
      <c r="AL13" s="183"/>
      <c r="AM13" s="187" t="s">
        <v>97</v>
      </c>
      <c r="AN13" s="187" t="s">
        <v>100</v>
      </c>
      <c r="AO13" s="183"/>
      <c r="AP13" s="187" t="s">
        <v>97</v>
      </c>
      <c r="AQ13" s="187" t="s">
        <v>100</v>
      </c>
      <c r="AR13" s="183"/>
      <c r="AS13" s="187" t="s">
        <v>97</v>
      </c>
      <c r="AT13" s="187" t="s">
        <v>100</v>
      </c>
      <c r="AU13" s="183"/>
      <c r="AV13" s="187" t="s">
        <v>97</v>
      </c>
      <c r="AW13" s="187" t="s">
        <v>100</v>
      </c>
      <c r="AX13" s="183"/>
      <c r="AY13" s="187" t="s">
        <v>97</v>
      </c>
      <c r="AZ13" s="187"/>
      <c r="BA13" s="183"/>
      <c r="BB13" s="187" t="s">
        <v>97</v>
      </c>
      <c r="BC13" s="187"/>
      <c r="BD13" s="183"/>
      <c r="BE13" s="187" t="s">
        <v>97</v>
      </c>
      <c r="BF13" s="187"/>
      <c r="BG13" s="183"/>
      <c r="BH13" s="187" t="s">
        <v>97</v>
      </c>
      <c r="BI13" s="187"/>
      <c r="BJ13" s="183"/>
    </row>
    <row r="14" s="199" customFormat="true" ht="115.5" hidden="false" customHeight="true" outlineLevel="0" collapsed="false">
      <c r="A14" s="189"/>
      <c r="B14" s="190" t="s">
        <v>102</v>
      </c>
      <c r="C14" s="191" t="n">
        <v>39</v>
      </c>
      <c r="D14" s="192" t="n">
        <v>2</v>
      </c>
      <c r="E14" s="192" t="n">
        <v>19.94154</v>
      </c>
      <c r="F14" s="191" t="n">
        <v>17</v>
      </c>
      <c r="G14" s="192" t="n">
        <v>735</v>
      </c>
      <c r="H14" s="192" t="n">
        <v>18.4252</v>
      </c>
      <c r="I14" s="191" t="n">
        <v>7</v>
      </c>
      <c r="J14" s="192" t="n">
        <v>1.4</v>
      </c>
      <c r="K14" s="192" t="n">
        <v>13.6998</v>
      </c>
      <c r="L14" s="191" t="n">
        <v>39</v>
      </c>
      <c r="M14" s="192" t="n">
        <v>0.5</v>
      </c>
      <c r="N14" s="192" t="n">
        <v>11.98216</v>
      </c>
      <c r="O14" s="191" t="n">
        <v>48</v>
      </c>
      <c r="P14" s="192" t="n">
        <v>11</v>
      </c>
      <c r="Q14" s="192" t="n">
        <v>119.25861</v>
      </c>
      <c r="R14" s="191" t="n">
        <v>100</v>
      </c>
      <c r="S14" s="192" t="n">
        <v>12</v>
      </c>
      <c r="T14" s="192" t="n">
        <v>80.38201</v>
      </c>
      <c r="U14" s="191" t="n">
        <v>111</v>
      </c>
      <c r="V14" s="192" t="n">
        <v>2</v>
      </c>
      <c r="W14" s="192" t="n">
        <v>65.68363</v>
      </c>
      <c r="X14" s="191" t="n">
        <v>10</v>
      </c>
      <c r="Y14" s="192" t="n">
        <v>0</v>
      </c>
      <c r="Z14" s="192" t="n">
        <v>8.9725</v>
      </c>
      <c r="AA14" s="191" t="n">
        <v>0</v>
      </c>
      <c r="AB14" s="192" t="n">
        <v>0</v>
      </c>
      <c r="AC14" s="192" t="n">
        <v>0</v>
      </c>
      <c r="AD14" s="191" t="n">
        <v>0</v>
      </c>
      <c r="AE14" s="192" t="n">
        <v>0</v>
      </c>
      <c r="AF14" s="192" t="n">
        <v>0</v>
      </c>
      <c r="AG14" s="191" t="n">
        <v>163</v>
      </c>
      <c r="AH14" s="192" t="n">
        <v>7032.61</v>
      </c>
      <c r="AI14" s="192" t="n">
        <v>110.13906</v>
      </c>
      <c r="AJ14" s="191" t="n">
        <v>46</v>
      </c>
      <c r="AK14" s="192" t="n">
        <v>3600</v>
      </c>
      <c r="AL14" s="192" t="n">
        <v>28.18345</v>
      </c>
      <c r="AM14" s="191" t="n">
        <v>46</v>
      </c>
      <c r="AN14" s="192" t="n">
        <v>1345</v>
      </c>
      <c r="AO14" s="192" t="n">
        <v>46.563326</v>
      </c>
      <c r="AP14" s="191" t="n">
        <v>36</v>
      </c>
      <c r="AQ14" s="192" t="n">
        <v>9</v>
      </c>
      <c r="AR14" s="192" t="n">
        <v>31.0078</v>
      </c>
      <c r="AS14" s="191" t="n">
        <v>61</v>
      </c>
      <c r="AT14" s="192" t="n">
        <v>22.2658083333333</v>
      </c>
      <c r="AU14" s="192" t="n">
        <v>395.574494</v>
      </c>
      <c r="AV14" s="191" t="n">
        <v>39</v>
      </c>
      <c r="AW14" s="192" t="n">
        <v>0</v>
      </c>
      <c r="AX14" s="192" t="n">
        <v>65.25583</v>
      </c>
      <c r="AY14" s="191" t="n">
        <v>0</v>
      </c>
      <c r="AZ14" s="192" t="n">
        <v>0</v>
      </c>
      <c r="BA14" s="192" t="n">
        <v>65</v>
      </c>
      <c r="BB14" s="191" t="n">
        <v>56</v>
      </c>
      <c r="BC14" s="192" t="n">
        <v>10.4232</v>
      </c>
      <c r="BD14" s="192" t="n">
        <v>9.0821</v>
      </c>
      <c r="BE14" s="193" t="n">
        <v>475</v>
      </c>
      <c r="BF14" s="193"/>
      <c r="BG14" s="194" t="n">
        <v>835.86</v>
      </c>
      <c r="BH14" s="193" t="n">
        <v>343</v>
      </c>
      <c r="BI14" s="193"/>
      <c r="BJ14" s="195" t="n">
        <v>253.29</v>
      </c>
      <c r="BK14" s="196"/>
      <c r="BL14" s="197" t="n">
        <f aca="false">BG14+BJ14</f>
        <v>1089.15</v>
      </c>
      <c r="BM14" s="198" t="n">
        <f aca="false">'Part-II'!L21+'Part-II'!M21+'Part-II'!N21</f>
        <v>1089.271705</v>
      </c>
    </row>
    <row r="15" s="199" customFormat="true" ht="15" hidden="false" customHeight="false" outlineLevel="0" collapsed="false">
      <c r="A15" s="200"/>
      <c r="B15" s="201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3"/>
      <c r="BF15" s="203"/>
      <c r="BG15" s="204"/>
      <c r="BH15" s="205"/>
      <c r="BI15" s="203"/>
      <c r="BJ15" s="204"/>
      <c r="BK15" s="206"/>
      <c r="BL15" s="207"/>
      <c r="BM15" s="208"/>
    </row>
    <row r="16" s="199" customFormat="true" ht="33.75" hidden="false" customHeight="true" outlineLevel="0" collapsed="false">
      <c r="A16" s="200"/>
      <c r="B16" s="201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10"/>
      <c r="BH16" s="209"/>
      <c r="BI16" s="209"/>
      <c r="BJ16" s="209"/>
      <c r="BK16" s="209"/>
      <c r="BL16" s="211"/>
      <c r="BM16" s="210"/>
    </row>
    <row r="17" customFormat="false" ht="16.5" hidden="false" customHeight="false" outlineLevel="0" collapsed="false">
      <c r="R17" s="212" t="s">
        <v>48</v>
      </c>
      <c r="AJ17" s="212" t="s">
        <v>48</v>
      </c>
      <c r="AN17" s="213"/>
      <c r="AO17" s="214"/>
      <c r="AP17" s="213"/>
      <c r="AQ17" s="213"/>
      <c r="AR17" s="214"/>
      <c r="AS17" s="213"/>
      <c r="AT17" s="213"/>
      <c r="BF17" s="213"/>
      <c r="BH17" s="212" t="s">
        <v>48</v>
      </c>
      <c r="BM17" s="213"/>
    </row>
    <row r="18" customFormat="false" ht="16.5" hidden="false" customHeight="false" outlineLevel="0" collapsed="false">
      <c r="R18" s="215" t="s">
        <v>49</v>
      </c>
      <c r="AJ18" s="215" t="s">
        <v>49</v>
      </c>
      <c r="AN18" s="213"/>
      <c r="AO18" s="214"/>
      <c r="AP18" s="213"/>
      <c r="AQ18" s="213"/>
      <c r="AR18" s="214"/>
      <c r="AS18" s="213"/>
      <c r="AT18" s="213"/>
      <c r="BF18" s="216"/>
      <c r="BH18" s="215" t="s">
        <v>49</v>
      </c>
    </row>
    <row r="19" customFormat="false" ht="16.5" hidden="false" customHeight="false" outlineLevel="0" collapsed="false">
      <c r="R19" s="215" t="s">
        <v>50</v>
      </c>
      <c r="AJ19" s="215" t="s">
        <v>50</v>
      </c>
      <c r="AN19" s="213"/>
      <c r="AO19" s="214"/>
      <c r="AP19" s="213"/>
      <c r="AQ19" s="213"/>
      <c r="AR19" s="214"/>
      <c r="AS19" s="213"/>
      <c r="AT19" s="213"/>
      <c r="BH19" s="215" t="s">
        <v>50</v>
      </c>
    </row>
    <row r="20" customFormat="false" ht="16.5" hidden="false" customHeight="false" outlineLevel="0" collapsed="false">
      <c r="R20" s="217"/>
      <c r="AJ20" s="217"/>
      <c r="AN20" s="213"/>
      <c r="AO20" s="214"/>
      <c r="AP20" s="213"/>
      <c r="AQ20" s="213"/>
      <c r="AR20" s="214"/>
      <c r="AS20" s="213"/>
      <c r="AT20" s="213"/>
      <c r="BH20" s="217"/>
    </row>
    <row r="21" customFormat="false" ht="16.5" hidden="false" customHeight="false" outlineLevel="0" collapsed="false">
      <c r="R21" s="215"/>
      <c r="AN21" s="213"/>
      <c r="AO21" s="214"/>
      <c r="AP21" s="213"/>
      <c r="AQ21" s="213"/>
      <c r="AR21" s="214"/>
      <c r="AS21" s="213"/>
      <c r="AT21" s="213"/>
      <c r="BH21" s="215"/>
    </row>
    <row r="22" customFormat="false" ht="15" hidden="false" customHeight="false" outlineLevel="0" collapsed="false">
      <c r="AN22" s="213"/>
      <c r="AO22" s="214"/>
      <c r="AP22" s="213"/>
      <c r="AQ22" s="213"/>
      <c r="AR22" s="214"/>
      <c r="AS22" s="213"/>
      <c r="AT22" s="213"/>
    </row>
    <row r="23" customFormat="false" ht="15" hidden="false" customHeight="false" outlineLevel="0" collapsed="false">
      <c r="AN23" s="213"/>
      <c r="AO23" s="214"/>
      <c r="AP23" s="213"/>
      <c r="AQ23" s="213"/>
      <c r="AR23" s="214"/>
      <c r="AS23" s="213"/>
      <c r="AT23" s="213"/>
    </row>
    <row r="24" customFormat="false" ht="15" hidden="false" customHeight="false" outlineLevel="0" collapsed="false">
      <c r="AN24" s="213"/>
      <c r="AO24" s="214"/>
      <c r="AP24" s="213"/>
      <c r="AQ24" s="213"/>
      <c r="AR24" s="214"/>
      <c r="AS24" s="213"/>
      <c r="AT24" s="213"/>
    </row>
    <row r="25" customFormat="false" ht="15" hidden="false" customHeight="false" outlineLevel="0" collapsed="false">
      <c r="AN25" s="213"/>
      <c r="AO25" s="214"/>
      <c r="AP25" s="213"/>
      <c r="AQ25" s="213"/>
      <c r="AR25" s="214"/>
      <c r="AS25" s="213"/>
      <c r="AT25" s="213"/>
    </row>
    <row r="26" customFormat="false" ht="15" hidden="false" customHeight="false" outlineLevel="0" collapsed="false">
      <c r="AN26" s="213"/>
      <c r="AO26" s="214"/>
      <c r="AP26" s="213"/>
      <c r="AQ26" s="213"/>
      <c r="AR26" s="214"/>
      <c r="AS26" s="213"/>
      <c r="AT26" s="213"/>
    </row>
    <row r="27" customFormat="false" ht="15" hidden="false" customHeight="false" outlineLevel="0" collapsed="false">
      <c r="AN27" s="213"/>
      <c r="AO27" s="214"/>
      <c r="AP27" s="213"/>
      <c r="AQ27" s="213"/>
      <c r="AR27" s="214"/>
      <c r="AS27" s="213"/>
      <c r="AT27" s="213"/>
    </row>
    <row r="28" customFormat="false" ht="15" hidden="false" customHeight="false" outlineLevel="0" collapsed="false">
      <c r="AN28" s="213"/>
      <c r="AO28" s="214"/>
      <c r="AP28" s="213"/>
      <c r="AQ28" s="213"/>
      <c r="AR28" s="214"/>
      <c r="AS28" s="213"/>
      <c r="AT28" s="213"/>
    </row>
    <row r="29" customFormat="false" ht="15" hidden="false" customHeight="false" outlineLevel="0" collapsed="false">
      <c r="AN29" s="213"/>
      <c r="AO29" s="213"/>
      <c r="AP29" s="213"/>
      <c r="AQ29" s="213"/>
      <c r="AR29" s="213"/>
      <c r="AS29" s="213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 BH15:BH16 BL15:BL1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23" activeCellId="0" sqref="L2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18" width="5.56"/>
    <col collapsed="false" customWidth="true" hidden="false" outlineLevel="0" max="2" min="2" style="218" width="24.28"/>
    <col collapsed="false" customWidth="true" hidden="false" outlineLevel="0" max="3" min="3" style="218" width="13.56"/>
    <col collapsed="false" customWidth="true" hidden="false" outlineLevel="0" max="4" min="4" style="218" width="12.85"/>
    <col collapsed="false" customWidth="true" hidden="false" outlineLevel="0" max="5" min="5" style="218" width="12.56"/>
    <col collapsed="false" customWidth="true" hidden="false" outlineLevel="0" max="6" min="6" style="218" width="13.7"/>
    <col collapsed="false" customWidth="true" hidden="false" outlineLevel="0" max="7" min="7" style="218" width="15.28"/>
    <col collapsed="false" customWidth="true" hidden="false" outlineLevel="0" max="8" min="8" style="218" width="17.7"/>
    <col collapsed="false" customWidth="true" hidden="false" outlineLevel="0" max="9" min="9" style="218" width="10.99"/>
    <col collapsed="false" customWidth="true" hidden="false" outlineLevel="0" max="10" min="10" style="218" width="12.42"/>
    <col collapsed="false" customWidth="true" hidden="false" outlineLevel="0" max="11" min="11" style="218" width="10.71"/>
    <col collapsed="false" customWidth="true" hidden="false" outlineLevel="0" max="12" min="12" style="218" width="13.28"/>
    <col collapsed="false" customWidth="false" hidden="false" outlineLevel="0" max="13" min="13" style="218" width="9.14"/>
    <col collapsed="false" customWidth="true" hidden="false" outlineLevel="0" max="14" min="14" style="218" width="9.99"/>
    <col collapsed="false" customWidth="false" hidden="false" outlineLevel="0" max="257" min="15" style="218" width="9.14"/>
  </cols>
  <sheetData>
    <row r="1" customFormat="false" ht="15" hidden="false" customHeight="true" outlineLevel="0" collapsed="false">
      <c r="K1" s="219" t="s">
        <v>103</v>
      </c>
      <c r="L1" s="219"/>
    </row>
    <row r="2" customFormat="false" ht="15" hidden="false" customHeight="true" outlineLevel="0" collapsed="false">
      <c r="A2" s="220" t="s">
        <v>0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</row>
    <row r="3" customFormat="false" ht="15" hidden="false" customHeight="tru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</row>
    <row r="4" customFormat="false" ht="15" hidden="false" customHeight="true" outlineLevel="0" collapsed="false">
      <c r="A4" s="222" t="s">
        <v>2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</row>
    <row r="5" customFormat="false" ht="15" hidden="false" customHeight="true" outlineLevel="0" collapsed="false"/>
    <row r="6" customFormat="false" ht="15" hidden="false" customHeight="true" outlineLevel="0" collapsed="false">
      <c r="A6" s="223" t="s">
        <v>104</v>
      </c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</row>
    <row r="7" customFormat="false" ht="15" hidden="false" customHeight="true" outlineLevel="0" collapsed="false">
      <c r="C7" s="224"/>
      <c r="D7" s="224"/>
      <c r="E7" s="224"/>
      <c r="F7" s="224"/>
      <c r="G7" s="224"/>
      <c r="H7" s="224"/>
      <c r="I7" s="224"/>
      <c r="J7" s="224"/>
      <c r="K7" s="224"/>
      <c r="L7" s="224"/>
    </row>
    <row r="8" customFormat="false" ht="58.5" hidden="false" customHeight="true" outlineLevel="0" collapsed="false">
      <c r="A8" s="225" t="s">
        <v>9</v>
      </c>
      <c r="B8" s="225" t="s">
        <v>52</v>
      </c>
      <c r="C8" s="225" t="s">
        <v>105</v>
      </c>
      <c r="D8" s="225"/>
      <c r="E8" s="225" t="s">
        <v>106</v>
      </c>
      <c r="F8" s="225"/>
      <c r="G8" s="225" t="s">
        <v>107</v>
      </c>
      <c r="H8" s="225"/>
      <c r="I8" s="225" t="s">
        <v>108</v>
      </c>
      <c r="J8" s="225"/>
      <c r="K8" s="225" t="s">
        <v>109</v>
      </c>
      <c r="L8" s="225"/>
    </row>
    <row r="9" customFormat="false" ht="39" hidden="false" customHeight="true" outlineLevel="0" collapsed="false">
      <c r="A9" s="225"/>
      <c r="B9" s="225"/>
      <c r="C9" s="225" t="s">
        <v>110</v>
      </c>
      <c r="D9" s="225" t="s">
        <v>111</v>
      </c>
      <c r="E9" s="225" t="s">
        <v>110</v>
      </c>
      <c r="F9" s="225" t="s">
        <v>111</v>
      </c>
      <c r="G9" s="225" t="s">
        <v>110</v>
      </c>
      <c r="H9" s="225" t="s">
        <v>111</v>
      </c>
      <c r="I9" s="225" t="s">
        <v>110</v>
      </c>
      <c r="J9" s="225" t="s">
        <v>111</v>
      </c>
      <c r="K9" s="225" t="s">
        <v>110</v>
      </c>
      <c r="L9" s="225" t="s">
        <v>112</v>
      </c>
    </row>
    <row r="10" customFormat="false" ht="24.75" hidden="false" customHeight="tru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  <c r="E10" s="226" t="n">
        <v>5</v>
      </c>
      <c r="F10" s="226" t="n">
        <v>6</v>
      </c>
      <c r="G10" s="226" t="n">
        <v>7</v>
      </c>
      <c r="H10" s="226" t="n">
        <v>8</v>
      </c>
      <c r="I10" s="226" t="n">
        <v>9</v>
      </c>
      <c r="J10" s="226" t="n">
        <v>10</v>
      </c>
      <c r="K10" s="226" t="n">
        <v>11</v>
      </c>
      <c r="L10" s="226" t="n">
        <v>12</v>
      </c>
    </row>
    <row r="11" s="230" customFormat="true" ht="24.75" hidden="false" customHeight="true" outlineLevel="0" collapsed="false">
      <c r="A11" s="227" t="n">
        <v>1</v>
      </c>
      <c r="B11" s="227" t="s">
        <v>40</v>
      </c>
      <c r="C11" s="228"/>
      <c r="D11" s="228"/>
      <c r="E11" s="228" t="n">
        <v>32</v>
      </c>
      <c r="F11" s="228" t="n">
        <v>0</v>
      </c>
      <c r="G11" s="228"/>
      <c r="H11" s="228"/>
      <c r="I11" s="228"/>
      <c r="J11" s="228"/>
      <c r="K11" s="228"/>
      <c r="L11" s="228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</row>
    <row r="12" s="233" customFormat="true" ht="24.75" hidden="false" customHeight="true" outlineLevel="0" collapsed="false">
      <c r="A12" s="227" t="n">
        <v>2</v>
      </c>
      <c r="B12" s="227" t="s">
        <v>41</v>
      </c>
      <c r="C12" s="231"/>
      <c r="D12" s="231"/>
      <c r="E12" s="231" t="n">
        <v>24</v>
      </c>
      <c r="F12" s="231" t="n">
        <v>0</v>
      </c>
      <c r="G12" s="231"/>
      <c r="H12" s="231"/>
      <c r="I12" s="231"/>
      <c r="J12" s="231"/>
      <c r="K12" s="231"/>
      <c r="L12" s="231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</row>
    <row r="13" s="233" customFormat="true" ht="24.75" hidden="false" customHeight="true" outlineLevel="0" collapsed="false">
      <c r="A13" s="227" t="n">
        <v>3</v>
      </c>
      <c r="B13" s="227" t="s">
        <v>42</v>
      </c>
      <c r="C13" s="228"/>
      <c r="D13" s="228"/>
      <c r="E13" s="228" t="n">
        <v>10</v>
      </c>
      <c r="F13" s="228" t="n">
        <v>0</v>
      </c>
      <c r="G13" s="228"/>
      <c r="H13" s="228"/>
      <c r="I13" s="228"/>
      <c r="J13" s="228"/>
      <c r="K13" s="228"/>
      <c r="L13" s="228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</row>
    <row r="14" s="233" customFormat="true" ht="24.75" hidden="false" customHeight="true" outlineLevel="0" collapsed="false">
      <c r="A14" s="227" t="n">
        <v>4</v>
      </c>
      <c r="B14" s="227" t="s">
        <v>43</v>
      </c>
      <c r="C14" s="231"/>
      <c r="D14" s="231"/>
      <c r="E14" s="231" t="n">
        <v>32</v>
      </c>
      <c r="F14" s="231" t="n">
        <v>0</v>
      </c>
      <c r="G14" s="231"/>
      <c r="H14" s="231"/>
      <c r="I14" s="231"/>
      <c r="J14" s="231"/>
      <c r="K14" s="231"/>
      <c r="L14" s="231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</row>
    <row r="15" s="233" customFormat="true" ht="24.75" hidden="false" customHeight="true" outlineLevel="0" collapsed="false">
      <c r="A15" s="227" t="n">
        <v>5</v>
      </c>
      <c r="B15" s="227" t="s">
        <v>44</v>
      </c>
      <c r="C15" s="231"/>
      <c r="D15" s="231"/>
      <c r="E15" s="231" t="n">
        <v>10</v>
      </c>
      <c r="F15" s="231" t="n">
        <v>0</v>
      </c>
      <c r="G15" s="231"/>
      <c r="H15" s="231"/>
      <c r="I15" s="231"/>
      <c r="J15" s="231"/>
      <c r="K15" s="231"/>
      <c r="L15" s="231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</row>
    <row r="16" s="233" customFormat="true" ht="24.75" hidden="false" customHeight="true" outlineLevel="0" collapsed="false">
      <c r="A16" s="227" t="n">
        <v>6</v>
      </c>
      <c r="B16" s="227" t="s">
        <v>45</v>
      </c>
      <c r="C16" s="231"/>
      <c r="D16" s="231"/>
      <c r="E16" s="231" t="n">
        <v>24</v>
      </c>
      <c r="F16" s="231" t="n">
        <v>0</v>
      </c>
      <c r="G16" s="231"/>
      <c r="H16" s="231"/>
      <c r="I16" s="231"/>
      <c r="J16" s="231"/>
      <c r="K16" s="231"/>
      <c r="L16" s="231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</row>
    <row r="17" s="233" customFormat="true" ht="24.75" hidden="false" customHeight="true" outlineLevel="0" collapsed="false">
      <c r="A17" s="227" t="n">
        <v>7</v>
      </c>
      <c r="B17" s="227" t="s">
        <v>46</v>
      </c>
      <c r="C17" s="231"/>
      <c r="D17" s="231"/>
      <c r="E17" s="231" t="n">
        <v>28</v>
      </c>
      <c r="F17" s="231" t="n">
        <v>0</v>
      </c>
      <c r="G17" s="231"/>
      <c r="H17" s="231"/>
      <c r="I17" s="231"/>
      <c r="J17" s="231"/>
      <c r="K17" s="231"/>
      <c r="L17" s="231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</row>
    <row r="18" s="237" customFormat="true" ht="24.75" hidden="false" customHeight="true" outlineLevel="0" collapsed="false">
      <c r="A18" s="234"/>
      <c r="B18" s="235" t="s">
        <v>25</v>
      </c>
      <c r="C18" s="236" t="n">
        <f aca="false">SUM(C11:C17)</f>
        <v>0</v>
      </c>
      <c r="D18" s="236" t="n">
        <f aca="false">SUM(D11:D17)</f>
        <v>0</v>
      </c>
      <c r="E18" s="236" t="n">
        <f aca="false">SUM(E11:E17)</f>
        <v>160</v>
      </c>
      <c r="F18" s="236" t="n">
        <f aca="false">SUM(F11:F17)</f>
        <v>0</v>
      </c>
      <c r="G18" s="236" t="n">
        <f aca="false">SUM(G11:G17)</f>
        <v>0</v>
      </c>
      <c r="H18" s="236" t="n">
        <f aca="false">SUM(H11:H17)</f>
        <v>0</v>
      </c>
      <c r="I18" s="236" t="n">
        <f aca="false">SUM(I11:I17)</f>
        <v>0</v>
      </c>
      <c r="J18" s="236" t="n">
        <f aca="false">SUM(J11:J17)</f>
        <v>0</v>
      </c>
      <c r="K18" s="236" t="n">
        <f aca="false">SUM(K11:K17)</f>
        <v>0</v>
      </c>
      <c r="L18" s="236" t="n">
        <f aca="false">SUM(L11:L17)</f>
        <v>0</v>
      </c>
      <c r="O18" s="238"/>
      <c r="S18" s="238"/>
      <c r="T18" s="238"/>
    </row>
    <row r="19" s="218" customFormat="true" ht="34.5" hidden="false" customHeight="true" outlineLevel="0" collapsed="false">
      <c r="T19" s="224"/>
    </row>
    <row r="20" customFormat="false" ht="24.75" hidden="false" customHeight="true" outlineLevel="0" collapsed="false">
      <c r="C20" s="224"/>
      <c r="D20" s="224"/>
      <c r="E20" s="224"/>
      <c r="F20" s="224"/>
      <c r="G20" s="224"/>
      <c r="H20" s="224"/>
      <c r="I20" s="239"/>
      <c r="J20" s="240" t="s">
        <v>48</v>
      </c>
    </row>
    <row r="21" customFormat="false" ht="17.25" hidden="false" customHeight="true" outlineLevel="0" collapsed="false">
      <c r="D21" s="241"/>
      <c r="J21" s="242" t="s">
        <v>49</v>
      </c>
    </row>
    <row r="22" customFormat="false" ht="10.5" hidden="false" customHeight="true" outlineLevel="0" collapsed="false">
      <c r="J22" s="242"/>
    </row>
    <row r="23" customFormat="false" ht="17.25" hidden="false" customHeight="true" outlineLevel="0" collapsed="false">
      <c r="J23" s="243" t="s">
        <v>50</v>
      </c>
    </row>
    <row r="24" customFormat="false" ht="16.5" hidden="false" customHeight="true" outlineLevel="0" collapsed="false"/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6.41"/>
    <col collapsed="false" customWidth="true" hidden="false" outlineLevel="0" max="2" min="2" style="244" width="16.7"/>
    <col collapsed="false" customWidth="true" hidden="false" outlineLevel="0" max="4" min="3" style="244" width="9.99"/>
    <col collapsed="false" customWidth="true" hidden="false" outlineLevel="0" max="5" min="5" style="244" width="5.99"/>
    <col collapsed="false" customWidth="true" hidden="false" outlineLevel="0" max="6" min="6" style="244" width="10.28"/>
    <col collapsed="false" customWidth="true" hidden="false" outlineLevel="0" max="7" min="7" style="244" width="5.99"/>
    <col collapsed="false" customWidth="true" hidden="false" outlineLevel="0" max="8" min="8" style="244" width="10.28"/>
    <col collapsed="false" customWidth="true" hidden="false" outlineLevel="0" max="9" min="9" style="244" width="5.99"/>
    <col collapsed="false" customWidth="true" hidden="false" outlineLevel="0" max="10" min="10" style="244" width="10.28"/>
    <col collapsed="false" customWidth="true" hidden="false" outlineLevel="0" max="11" min="11" style="244" width="6.85"/>
    <col collapsed="false" customWidth="true" hidden="false" outlineLevel="0" max="12" min="12" style="244" width="9.41"/>
    <col collapsed="false" customWidth="true" hidden="false" outlineLevel="0" max="13" min="13" style="244" width="6.85"/>
    <col collapsed="false" customWidth="true" hidden="false" outlineLevel="0" max="14" min="14" style="244" width="10.28"/>
    <col collapsed="false" customWidth="true" hidden="false" outlineLevel="0" max="15" min="15" style="244" width="6.85"/>
    <col collapsed="false" customWidth="true" hidden="false" outlineLevel="0" max="16" min="16" style="244" width="10.28"/>
    <col collapsed="false" customWidth="true" hidden="false" outlineLevel="0" max="17" min="17" style="244" width="6.85"/>
    <col collapsed="false" customWidth="true" hidden="false" outlineLevel="0" max="18" min="18" style="244" width="8.56"/>
    <col collapsed="false" customWidth="true" hidden="false" outlineLevel="0" max="19" min="19" style="244" width="6.85"/>
    <col collapsed="false" customWidth="true" hidden="false" outlineLevel="0" max="20" min="20" style="244" width="10.28"/>
    <col collapsed="false" customWidth="true" hidden="false" outlineLevel="0" max="22" min="21" style="244" width="6.85"/>
    <col collapsed="false" customWidth="false" hidden="false" outlineLevel="0" max="257" min="23" style="244" width="9.14"/>
  </cols>
  <sheetData>
    <row r="1" customFormat="false" ht="18.75" hidden="false" customHeight="true" outlineLevel="0" collapsed="false">
      <c r="V1" s="245" t="s">
        <v>113</v>
      </c>
    </row>
    <row r="2" customFormat="false" ht="18.75" hidden="false" customHeight="true" outlineLevel="0" collapsed="false">
      <c r="A2" s="246" t="s">
        <v>0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</row>
    <row r="3" customFormat="false" ht="15" hidden="false" customHeight="true" outlineLevel="0" collapsed="false">
      <c r="A3" s="247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</row>
    <row r="4" customFormat="false" ht="15" hidden="false" customHeight="true" outlineLevel="0" collapsed="false">
      <c r="A4" s="248" t="s">
        <v>114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</row>
    <row r="5" customFormat="false" ht="18" hidden="false" customHeight="true" outlineLevel="0" collapsed="false">
      <c r="A5" s="249" t="s">
        <v>81</v>
      </c>
      <c r="B5" s="250"/>
      <c r="C5" s="251"/>
      <c r="D5" s="251"/>
      <c r="E5" s="251"/>
      <c r="F5" s="251"/>
      <c r="G5" s="251"/>
      <c r="H5" s="251"/>
      <c r="I5" s="251"/>
      <c r="L5" s="252"/>
      <c r="V5" s="253"/>
    </row>
    <row r="6" customFormat="false" ht="18" hidden="false" customHeight="true" outlineLevel="0" collapsed="false">
      <c r="B6" s="254"/>
      <c r="C6" s="251"/>
      <c r="D6" s="251"/>
      <c r="E6" s="251"/>
      <c r="F6" s="251"/>
      <c r="G6" s="251"/>
      <c r="H6" s="251"/>
      <c r="I6" s="251"/>
    </row>
    <row r="7" s="258" customFormat="true" ht="30.75" hidden="false" customHeight="true" outlineLevel="0" collapsed="false">
      <c r="A7" s="255" t="s">
        <v>115</v>
      </c>
      <c r="B7" s="255" t="s">
        <v>82</v>
      </c>
      <c r="C7" s="256" t="s">
        <v>116</v>
      </c>
      <c r="D7" s="256"/>
      <c r="E7" s="255" t="s">
        <v>117</v>
      </c>
      <c r="F7" s="255"/>
      <c r="G7" s="255"/>
      <c r="H7" s="255"/>
      <c r="I7" s="255"/>
      <c r="J7" s="255"/>
      <c r="K7" s="255"/>
      <c r="L7" s="255"/>
      <c r="M7" s="257" t="s">
        <v>118</v>
      </c>
      <c r="N7" s="257"/>
      <c r="O7" s="257"/>
      <c r="P7" s="257"/>
      <c r="Q7" s="257"/>
      <c r="R7" s="257"/>
      <c r="S7" s="257"/>
      <c r="T7" s="257"/>
      <c r="U7" s="257"/>
      <c r="V7" s="257"/>
    </row>
    <row r="8" s="258" customFormat="true" ht="96.75" hidden="false" customHeight="true" outlineLevel="0" collapsed="false">
      <c r="A8" s="255"/>
      <c r="B8" s="255"/>
      <c r="C8" s="256" t="s">
        <v>119</v>
      </c>
      <c r="D8" s="256"/>
      <c r="E8" s="255" t="s">
        <v>120</v>
      </c>
      <c r="F8" s="255"/>
      <c r="G8" s="255" t="s">
        <v>121</v>
      </c>
      <c r="H8" s="255"/>
      <c r="I8" s="255" t="s">
        <v>122</v>
      </c>
      <c r="J8" s="255"/>
      <c r="K8" s="255" t="s">
        <v>123</v>
      </c>
      <c r="L8" s="255"/>
      <c r="M8" s="259" t="s">
        <v>124</v>
      </c>
      <c r="N8" s="259"/>
      <c r="O8" s="259" t="s">
        <v>125</v>
      </c>
      <c r="P8" s="259"/>
      <c r="Q8" s="259" t="s">
        <v>126</v>
      </c>
      <c r="R8" s="259"/>
      <c r="S8" s="259" t="s">
        <v>127</v>
      </c>
      <c r="T8" s="259"/>
      <c r="U8" s="259" t="s">
        <v>128</v>
      </c>
      <c r="V8" s="259"/>
    </row>
    <row r="9" s="263" customFormat="true" ht="30.75" hidden="false" customHeight="true" outlineLevel="0" collapsed="false">
      <c r="A9" s="255"/>
      <c r="B9" s="255"/>
      <c r="C9" s="260" t="s">
        <v>129</v>
      </c>
      <c r="D9" s="260" t="s">
        <v>130</v>
      </c>
      <c r="E9" s="261" t="s">
        <v>129</v>
      </c>
      <c r="F9" s="261" t="s">
        <v>130</v>
      </c>
      <c r="G9" s="261" t="s">
        <v>129</v>
      </c>
      <c r="H9" s="261" t="s">
        <v>130</v>
      </c>
      <c r="I9" s="261" t="s">
        <v>129</v>
      </c>
      <c r="J9" s="261" t="s">
        <v>130</v>
      </c>
      <c r="K9" s="261" t="s">
        <v>129</v>
      </c>
      <c r="L9" s="261" t="s">
        <v>130</v>
      </c>
      <c r="M9" s="262" t="s">
        <v>129</v>
      </c>
      <c r="N9" s="262" t="s">
        <v>130</v>
      </c>
      <c r="O9" s="262" t="s">
        <v>129</v>
      </c>
      <c r="P9" s="262" t="s">
        <v>130</v>
      </c>
      <c r="Q9" s="262" t="s">
        <v>129</v>
      </c>
      <c r="R9" s="262" t="s">
        <v>130</v>
      </c>
      <c r="S9" s="262" t="s">
        <v>129</v>
      </c>
      <c r="T9" s="262" t="s">
        <v>130</v>
      </c>
      <c r="U9" s="262" t="s">
        <v>129</v>
      </c>
      <c r="V9" s="262" t="s">
        <v>129</v>
      </c>
    </row>
    <row r="10" s="267" customFormat="true" ht="20.1" hidden="false" customHeight="true" outlineLevel="0" collapsed="false">
      <c r="A10" s="264" t="n">
        <v>1</v>
      </c>
      <c r="B10" s="264" t="n">
        <v>2</v>
      </c>
      <c r="C10" s="265" t="n">
        <v>3</v>
      </c>
      <c r="D10" s="265" t="n">
        <v>4</v>
      </c>
      <c r="E10" s="264" t="n">
        <v>5</v>
      </c>
      <c r="F10" s="264" t="n">
        <v>6</v>
      </c>
      <c r="G10" s="264" t="n">
        <v>7</v>
      </c>
      <c r="H10" s="264" t="n">
        <v>8</v>
      </c>
      <c r="I10" s="264" t="n">
        <v>9</v>
      </c>
      <c r="J10" s="264" t="n">
        <v>10</v>
      </c>
      <c r="K10" s="264" t="n">
        <v>11</v>
      </c>
      <c r="L10" s="264" t="n">
        <v>12</v>
      </c>
      <c r="M10" s="266" t="n">
        <v>13</v>
      </c>
      <c r="N10" s="266" t="n">
        <v>14</v>
      </c>
      <c r="O10" s="266" t="n">
        <v>15</v>
      </c>
      <c r="P10" s="266" t="n">
        <v>16</v>
      </c>
      <c r="Q10" s="266" t="n">
        <v>17</v>
      </c>
      <c r="R10" s="266" t="n">
        <v>18</v>
      </c>
      <c r="S10" s="266" t="n">
        <v>19</v>
      </c>
      <c r="T10" s="266" t="n">
        <v>20</v>
      </c>
      <c r="U10" s="266" t="n">
        <v>21</v>
      </c>
      <c r="V10" s="266" t="n">
        <v>22</v>
      </c>
    </row>
    <row r="11" s="274" customFormat="true" ht="73.5" hidden="false" customHeight="true" outlineLevel="0" collapsed="false">
      <c r="A11" s="268"/>
      <c r="B11" s="269" t="s">
        <v>50</v>
      </c>
      <c r="C11" s="270" t="n">
        <v>126</v>
      </c>
      <c r="D11" s="270" t="n">
        <v>101</v>
      </c>
      <c r="E11" s="271" t="n">
        <v>5</v>
      </c>
      <c r="F11" s="272" t="n">
        <v>3</v>
      </c>
      <c r="G11" s="272" t="n">
        <v>14</v>
      </c>
      <c r="H11" s="272" t="n">
        <v>12</v>
      </c>
      <c r="I11" s="272" t="n">
        <v>7</v>
      </c>
      <c r="J11" s="272" t="n">
        <v>7</v>
      </c>
      <c r="K11" s="272" t="n">
        <v>7</v>
      </c>
      <c r="L11" s="272" t="n">
        <v>6</v>
      </c>
      <c r="M11" s="273" t="n">
        <v>3</v>
      </c>
      <c r="N11" s="273" t="n">
        <v>3</v>
      </c>
      <c r="O11" s="273" t="n">
        <v>1</v>
      </c>
      <c r="P11" s="273" t="n">
        <v>1</v>
      </c>
      <c r="Q11" s="273" t="n">
        <v>1</v>
      </c>
      <c r="R11" s="273" t="n">
        <v>1</v>
      </c>
      <c r="S11" s="273" t="n">
        <v>0</v>
      </c>
      <c r="T11" s="273" t="n">
        <v>0</v>
      </c>
      <c r="U11" s="273" t="n">
        <v>1</v>
      </c>
      <c r="V11" s="273" t="n">
        <v>1</v>
      </c>
    </row>
    <row r="12" s="274" customFormat="true" ht="73.5" hidden="false" customHeight="true" outlineLevel="0" collapsed="false">
      <c r="A12" s="275"/>
      <c r="B12" s="276"/>
      <c r="C12" s="277"/>
      <c r="D12" s="277"/>
      <c r="E12" s="278"/>
      <c r="F12" s="277"/>
      <c r="G12" s="277"/>
      <c r="H12" s="277"/>
      <c r="I12" s="277"/>
      <c r="J12" s="277"/>
      <c r="K12" s="277"/>
      <c r="L12" s="277"/>
      <c r="M12" s="279"/>
      <c r="N12" s="279"/>
      <c r="O12" s="279"/>
      <c r="P12" s="279"/>
      <c r="Q12" s="280" t="s">
        <v>48</v>
      </c>
      <c r="R12" s="280"/>
      <c r="S12" s="280"/>
      <c r="T12" s="280"/>
      <c r="U12" s="280"/>
      <c r="V12" s="279"/>
    </row>
    <row r="13" customFormat="false" ht="21" hidden="false" customHeight="true" outlineLevel="0" collapsed="false">
      <c r="I13" s="281"/>
      <c r="J13" s="281"/>
      <c r="K13" s="281"/>
      <c r="Q13" s="282" t="s">
        <v>49</v>
      </c>
      <c r="R13" s="282"/>
      <c r="S13" s="282"/>
      <c r="T13" s="282"/>
      <c r="U13" s="282"/>
    </row>
    <row r="14" customFormat="false" ht="18.75" hidden="false" customHeight="true" outlineLevel="0" collapsed="false">
      <c r="Q14" s="283" t="s">
        <v>50</v>
      </c>
      <c r="R14" s="283"/>
      <c r="S14" s="283"/>
      <c r="T14" s="283"/>
      <c r="U14" s="283"/>
    </row>
    <row r="15" customFormat="false" ht="21" hidden="false" customHeight="true" outlineLevel="0" collapsed="false">
      <c r="Q15" s="284"/>
      <c r="R15" s="284"/>
      <c r="S15" s="284"/>
      <c r="T15" s="284"/>
      <c r="U15" s="284"/>
    </row>
    <row r="16" customFormat="false" ht="20.25" hidden="false" customHeight="true" outlineLevel="0" collapsed="false"/>
    <row r="17" customFormat="false" ht="12.75" hidden="false" customHeight="false" outlineLevel="0" collapsed="false">
      <c r="R17" s="285"/>
    </row>
    <row r="28" customFormat="false" ht="12.75" hidden="false" customHeight="false" outlineLevel="0" collapsed="false">
      <c r="C28" s="244" t="n">
        <f aca="false">'Part-V-A'!C11=10</f>
        <v>0</v>
      </c>
    </row>
  </sheetData>
  <mergeCells count="22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W21" activeCellId="0" sqref="W21"/>
    </sheetView>
  </sheetViews>
  <sheetFormatPr defaultColWidth="9.13671875" defaultRowHeight="15" zeroHeight="false" outlineLevelRow="0" outlineLevelCol="0"/>
  <cols>
    <col collapsed="false" customWidth="true" hidden="false" outlineLevel="0" max="1" min="1" style="286" width="3.7"/>
    <col collapsed="false" customWidth="true" hidden="false" outlineLevel="0" max="2" min="2" style="286" width="11.28"/>
    <col collapsed="false" customWidth="true" hidden="false" outlineLevel="0" max="4" min="3" style="287" width="7.42"/>
    <col collapsed="false" customWidth="true" hidden="false" outlineLevel="0" max="26" min="5" style="287" width="6.7"/>
    <col collapsed="false" customWidth="false" hidden="false" outlineLevel="0" max="257" min="27" style="286" width="9.14"/>
  </cols>
  <sheetData>
    <row r="1" customFormat="false" ht="12" hidden="false" customHeight="true" outlineLevel="0" collapsed="false">
      <c r="K1" s="288"/>
      <c r="L1" s="288"/>
      <c r="M1" s="289"/>
      <c r="N1" s="289"/>
      <c r="O1" s="289"/>
      <c r="P1" s="289"/>
      <c r="Q1" s="289"/>
      <c r="R1" s="289"/>
      <c r="S1" s="289"/>
      <c r="T1" s="289"/>
      <c r="U1" s="289"/>
      <c r="V1" s="289"/>
      <c r="X1" s="290"/>
      <c r="Y1" s="286"/>
      <c r="Z1" s="291" t="s">
        <v>131</v>
      </c>
    </row>
    <row r="2" s="244" customFormat="true" ht="18.75" hidden="false" customHeight="true" outlineLevel="0" collapsed="false">
      <c r="A2" s="246" t="s">
        <v>0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</row>
    <row r="3" s="244" customFormat="true" ht="6.75" hidden="false" customHeight="true" outlineLevel="0" collapsed="false">
      <c r="A3" s="247"/>
      <c r="B3" s="247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3"/>
      <c r="X3" s="293"/>
      <c r="Y3" s="293"/>
      <c r="Z3" s="293"/>
    </row>
    <row r="4" s="244" customFormat="true" ht="21" hidden="false" customHeight="true" outlineLevel="0" collapsed="false">
      <c r="A4" s="248" t="s">
        <v>132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</row>
    <row r="5" customFormat="false" ht="18" hidden="false" customHeight="true" outlineLevel="0" collapsed="false">
      <c r="A5" s="249" t="s">
        <v>81</v>
      </c>
      <c r="B5" s="294"/>
      <c r="C5" s="295"/>
      <c r="D5" s="295"/>
      <c r="E5" s="295"/>
      <c r="F5" s="295"/>
      <c r="G5" s="295"/>
      <c r="H5" s="295"/>
      <c r="I5" s="295"/>
      <c r="X5" s="296"/>
      <c r="Y5" s="296"/>
      <c r="Z5" s="296"/>
    </row>
    <row r="6" customFormat="false" ht="18" hidden="false" customHeight="true" outlineLevel="0" collapsed="false">
      <c r="A6" s="297"/>
      <c r="B6" s="297"/>
      <c r="C6" s="295"/>
      <c r="D6" s="295"/>
      <c r="E6" s="295"/>
      <c r="F6" s="295"/>
      <c r="G6" s="295"/>
      <c r="H6" s="295"/>
      <c r="I6" s="295"/>
      <c r="X6" s="298"/>
      <c r="Y6" s="298"/>
      <c r="Z6" s="298"/>
    </row>
    <row r="7" s="263" customFormat="true" ht="30.75" hidden="false" customHeight="true" outlineLevel="0" collapsed="false">
      <c r="A7" s="299" t="s">
        <v>115</v>
      </c>
      <c r="B7" s="300" t="s">
        <v>82</v>
      </c>
      <c r="C7" s="301" t="s">
        <v>116</v>
      </c>
      <c r="D7" s="301"/>
      <c r="E7" s="302" t="s">
        <v>117</v>
      </c>
      <c r="F7" s="302"/>
      <c r="G7" s="302"/>
      <c r="H7" s="302"/>
      <c r="I7" s="302"/>
      <c r="J7" s="302"/>
      <c r="K7" s="302"/>
      <c r="L7" s="302"/>
      <c r="M7" s="303" t="s">
        <v>118</v>
      </c>
      <c r="N7" s="303"/>
      <c r="O7" s="303"/>
      <c r="P7" s="303"/>
      <c r="Q7" s="303"/>
      <c r="R7" s="303"/>
      <c r="S7" s="303"/>
      <c r="T7" s="303"/>
      <c r="U7" s="303"/>
      <c r="V7" s="303"/>
      <c r="W7" s="261" t="s">
        <v>133</v>
      </c>
      <c r="X7" s="261"/>
      <c r="Y7" s="261" t="s">
        <v>134</v>
      </c>
      <c r="Z7" s="261"/>
    </row>
    <row r="8" s="263" customFormat="true" ht="47.25" hidden="false" customHeight="true" outlineLevel="0" collapsed="false">
      <c r="A8" s="299"/>
      <c r="B8" s="300"/>
      <c r="C8" s="304" t="s">
        <v>119</v>
      </c>
      <c r="D8" s="304"/>
      <c r="E8" s="305" t="s">
        <v>120</v>
      </c>
      <c r="F8" s="305"/>
      <c r="G8" s="305" t="s">
        <v>121</v>
      </c>
      <c r="H8" s="305"/>
      <c r="I8" s="305" t="s">
        <v>122</v>
      </c>
      <c r="J8" s="305"/>
      <c r="K8" s="305" t="s">
        <v>123</v>
      </c>
      <c r="L8" s="305"/>
      <c r="M8" s="306" t="s">
        <v>124</v>
      </c>
      <c r="N8" s="306"/>
      <c r="O8" s="306" t="s">
        <v>125</v>
      </c>
      <c r="P8" s="306"/>
      <c r="Q8" s="306" t="s">
        <v>126</v>
      </c>
      <c r="R8" s="306"/>
      <c r="S8" s="306" t="s">
        <v>127</v>
      </c>
      <c r="T8" s="306"/>
      <c r="U8" s="306" t="s">
        <v>128</v>
      </c>
      <c r="V8" s="306"/>
      <c r="W8" s="261"/>
      <c r="X8" s="261"/>
      <c r="Y8" s="261"/>
      <c r="Z8" s="261"/>
    </row>
    <row r="9" s="263" customFormat="true" ht="60.75" hidden="false" customHeight="true" outlineLevel="0" collapsed="false">
      <c r="A9" s="299"/>
      <c r="B9" s="300"/>
      <c r="C9" s="307" t="s">
        <v>135</v>
      </c>
      <c r="D9" s="307" t="s">
        <v>136</v>
      </c>
      <c r="E9" s="308" t="s">
        <v>135</v>
      </c>
      <c r="F9" s="308" t="s">
        <v>136</v>
      </c>
      <c r="G9" s="308" t="s">
        <v>135</v>
      </c>
      <c r="H9" s="308" t="s">
        <v>136</v>
      </c>
      <c r="I9" s="308" t="s">
        <v>135</v>
      </c>
      <c r="J9" s="308" t="s">
        <v>136</v>
      </c>
      <c r="K9" s="308" t="s">
        <v>135</v>
      </c>
      <c r="L9" s="308" t="s">
        <v>136</v>
      </c>
      <c r="M9" s="262" t="s">
        <v>135</v>
      </c>
      <c r="N9" s="262" t="s">
        <v>136</v>
      </c>
      <c r="O9" s="262" t="s">
        <v>135</v>
      </c>
      <c r="P9" s="262" t="s">
        <v>136</v>
      </c>
      <c r="Q9" s="262" t="s">
        <v>135</v>
      </c>
      <c r="R9" s="262" t="s">
        <v>136</v>
      </c>
      <c r="S9" s="262" t="s">
        <v>135</v>
      </c>
      <c r="T9" s="262" t="s">
        <v>136</v>
      </c>
      <c r="U9" s="262" t="s">
        <v>135</v>
      </c>
      <c r="V9" s="262" t="s">
        <v>136</v>
      </c>
      <c r="W9" s="261" t="s">
        <v>135</v>
      </c>
      <c r="X9" s="261" t="s">
        <v>136</v>
      </c>
      <c r="Y9" s="261" t="s">
        <v>135</v>
      </c>
      <c r="Z9" s="261" t="s">
        <v>136</v>
      </c>
    </row>
    <row r="10" s="310" customFormat="true" ht="20.1" hidden="false" customHeight="true" outlineLevel="0" collapsed="false">
      <c r="A10" s="264" t="n">
        <v>1</v>
      </c>
      <c r="B10" s="264" t="n">
        <v>2</v>
      </c>
      <c r="C10" s="264" t="n">
        <v>3</v>
      </c>
      <c r="D10" s="264" t="n">
        <v>4</v>
      </c>
      <c r="E10" s="309" t="n">
        <v>5</v>
      </c>
      <c r="F10" s="309" t="n">
        <v>6</v>
      </c>
      <c r="G10" s="309" t="n">
        <v>7</v>
      </c>
      <c r="H10" s="309" t="n">
        <v>8</v>
      </c>
      <c r="I10" s="309" t="n">
        <v>9</v>
      </c>
      <c r="J10" s="309" t="n">
        <v>10</v>
      </c>
      <c r="K10" s="309" t="n">
        <v>11</v>
      </c>
      <c r="L10" s="309" t="n">
        <v>12</v>
      </c>
      <c r="M10" s="309" t="n">
        <v>13</v>
      </c>
      <c r="N10" s="309" t="n">
        <v>14</v>
      </c>
      <c r="O10" s="309" t="n">
        <v>15</v>
      </c>
      <c r="P10" s="309" t="n">
        <v>16</v>
      </c>
      <c r="Q10" s="309" t="n">
        <v>17</v>
      </c>
      <c r="R10" s="309" t="n">
        <v>18</v>
      </c>
      <c r="S10" s="309" t="n">
        <v>19</v>
      </c>
      <c r="T10" s="309" t="n">
        <v>20</v>
      </c>
      <c r="U10" s="309" t="n">
        <v>21</v>
      </c>
      <c r="V10" s="309" t="n">
        <v>22</v>
      </c>
      <c r="W10" s="309" t="n">
        <v>23</v>
      </c>
      <c r="X10" s="309" t="n">
        <v>24</v>
      </c>
      <c r="Y10" s="309" t="n">
        <v>25</v>
      </c>
      <c r="Z10" s="309" t="n">
        <v>26</v>
      </c>
    </row>
    <row r="11" s="316" customFormat="true" ht="82.5" hidden="false" customHeight="true" outlineLevel="0" collapsed="false">
      <c r="A11" s="311"/>
      <c r="B11" s="312" t="s">
        <v>50</v>
      </c>
      <c r="C11" s="313" t="n">
        <v>2</v>
      </c>
      <c r="D11" s="313" t="n">
        <v>99</v>
      </c>
      <c r="E11" s="314" t="n">
        <v>0</v>
      </c>
      <c r="F11" s="314" t="n">
        <v>3</v>
      </c>
      <c r="G11" s="314" t="n">
        <v>0</v>
      </c>
      <c r="H11" s="314" t="n">
        <v>12</v>
      </c>
      <c r="I11" s="314" t="n">
        <v>0</v>
      </c>
      <c r="J11" s="314" t="n">
        <v>7</v>
      </c>
      <c r="K11" s="314" t="n">
        <v>0</v>
      </c>
      <c r="L11" s="314" t="n">
        <v>6</v>
      </c>
      <c r="M11" s="315" t="n">
        <v>5</v>
      </c>
      <c r="N11" s="315" t="n">
        <v>5</v>
      </c>
      <c r="O11" s="315" t="n">
        <v>0</v>
      </c>
      <c r="P11" s="315" t="n">
        <v>2</v>
      </c>
      <c r="Q11" s="315" t="n">
        <v>0</v>
      </c>
      <c r="R11" s="315" t="n">
        <v>1</v>
      </c>
      <c r="S11" s="315" t="n">
        <v>0</v>
      </c>
      <c r="T11" s="315" t="n">
        <v>1</v>
      </c>
      <c r="U11" s="315" t="n">
        <v>0</v>
      </c>
      <c r="V11" s="315" t="n">
        <v>1</v>
      </c>
      <c r="W11" s="315" t="n">
        <v>578</v>
      </c>
      <c r="X11" s="315" t="n">
        <v>718</v>
      </c>
      <c r="Y11" s="315" t="n">
        <v>17</v>
      </c>
      <c r="Z11" s="315" t="n">
        <v>17</v>
      </c>
    </row>
    <row r="12" customFormat="false" ht="15" hidden="false" customHeight="false" outlineLevel="0" collapsed="false">
      <c r="L12" s="317"/>
      <c r="M12" s="317"/>
      <c r="N12" s="317"/>
      <c r="O12" s="317"/>
      <c r="P12" s="317"/>
      <c r="Q12" s="317"/>
      <c r="R12" s="317"/>
      <c r="S12" s="317"/>
      <c r="T12" s="317"/>
      <c r="U12" s="317"/>
      <c r="V12" s="317"/>
      <c r="W12" s="317"/>
      <c r="X12" s="317"/>
    </row>
    <row r="13" customFormat="false" ht="15" hidden="false" customHeight="false" outlineLevel="0" collapsed="false">
      <c r="L13" s="318"/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</row>
    <row r="14" customFormat="false" ht="15" hidden="false" customHeight="false" outlineLevel="0" collapsed="false"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</row>
    <row r="15" customFormat="false" ht="15" hidden="false" customHeight="false" outlineLevel="0" collapsed="false"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</row>
    <row r="16" customFormat="false" ht="15" hidden="false" customHeight="false" outlineLevel="0" collapsed="false">
      <c r="V16" s="205"/>
      <c r="X16" s="319"/>
    </row>
    <row r="17" customFormat="false" ht="24.75" hidden="false" customHeight="true" outlineLevel="0" collapsed="false">
      <c r="M17" s="320"/>
      <c r="N17" s="320"/>
      <c r="O17" s="320"/>
      <c r="P17" s="320"/>
      <c r="Q17" s="320"/>
      <c r="R17" s="320"/>
      <c r="S17" s="320"/>
      <c r="T17" s="320"/>
      <c r="V17" s="212" t="s">
        <v>48</v>
      </c>
    </row>
    <row r="18" customFormat="false" ht="16.5" hidden="false" customHeight="false" outlineLevel="0" collapsed="false">
      <c r="V18" s="215" t="s">
        <v>49</v>
      </c>
    </row>
    <row r="19" customFormat="false" ht="21" hidden="false" customHeight="true" outlineLevel="0" collapsed="false">
      <c r="U19" s="215"/>
      <c r="V19" s="215" t="s">
        <v>50</v>
      </c>
    </row>
    <row r="20" customFormat="false" ht="24.75" hidden="false" customHeight="true" outlineLevel="0" collapsed="false">
      <c r="V20" s="217"/>
    </row>
    <row r="21" customFormat="false" ht="20.25" hidden="false" customHeight="true" outlineLevel="0" collapsed="false"/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321" width="4.28"/>
    <col collapsed="false" customWidth="true" hidden="false" outlineLevel="0" max="2" min="2" style="321" width="17.14"/>
    <col collapsed="false" customWidth="true" hidden="false" outlineLevel="0" max="3" min="3" style="321" width="11.42"/>
    <col collapsed="false" customWidth="true" hidden="false" outlineLevel="0" max="4" min="4" style="321" width="10.28"/>
    <col collapsed="false" customWidth="true" hidden="false" outlineLevel="0" max="5" min="5" style="321" width="18.28"/>
    <col collapsed="false" customWidth="true" hidden="false" outlineLevel="0" max="6" min="6" style="321" width="13.99"/>
    <col collapsed="false" customWidth="true" hidden="false" outlineLevel="0" max="7" min="7" style="321" width="12.56"/>
    <col collapsed="false" customWidth="true" hidden="false" outlineLevel="0" max="8" min="8" style="321" width="20.41"/>
    <col collapsed="false" customWidth="true" hidden="false" outlineLevel="0" max="11" min="9" style="321" width="13.85"/>
    <col collapsed="false" customWidth="true" hidden="false" outlineLevel="0" max="12" min="12" style="322" width="9.85"/>
    <col collapsed="false" customWidth="true" hidden="false" outlineLevel="0" max="13" min="13" style="323" width="11.42"/>
    <col collapsed="false" customWidth="true" hidden="false" outlineLevel="0" max="14" min="14" style="323" width="10.56"/>
    <col collapsed="false" customWidth="true" hidden="false" outlineLevel="0" max="15" min="15" style="324" width="12.56"/>
    <col collapsed="false" customWidth="false" hidden="false" outlineLevel="0" max="16" min="16" style="322" width="9.14"/>
    <col collapsed="false" customWidth="true" hidden="false" outlineLevel="0" max="17" min="17" style="322" width="20.56"/>
    <col collapsed="false" customWidth="false" hidden="false" outlineLevel="0" max="20" min="18" style="322" width="9.14"/>
    <col collapsed="false" customWidth="true" hidden="false" outlineLevel="0" max="21" min="21" style="322" width="12.7"/>
    <col collapsed="false" customWidth="false" hidden="false" outlineLevel="0" max="43" min="22" style="322" width="9.14"/>
    <col collapsed="false" customWidth="false" hidden="false" outlineLevel="0" max="257" min="44" style="321" width="9.14"/>
  </cols>
  <sheetData>
    <row r="1" customFormat="false" ht="27.75" hidden="false" customHeight="true" outlineLevel="0" collapsed="false">
      <c r="A1" s="325" t="s">
        <v>137</v>
      </c>
      <c r="B1" s="325"/>
      <c r="C1" s="325"/>
      <c r="D1" s="325"/>
      <c r="E1" s="325"/>
      <c r="F1" s="325"/>
      <c r="G1" s="325"/>
      <c r="H1" s="325"/>
      <c r="I1" s="326"/>
      <c r="J1" s="326"/>
      <c r="K1" s="326"/>
      <c r="L1" s="327"/>
    </row>
    <row r="2" customFormat="false" ht="15.75" hidden="false" customHeight="true" outlineLevel="0" collapsed="false">
      <c r="E2" s="328" t="s">
        <v>138</v>
      </c>
      <c r="F2" s="328"/>
      <c r="G2" s="328"/>
      <c r="H2" s="328"/>
      <c r="I2" s="329"/>
      <c r="J2" s="329"/>
      <c r="K2" s="329"/>
      <c r="L2" s="329"/>
    </row>
    <row r="3" customFormat="false" ht="63" hidden="false" customHeight="true" outlineLevel="0" collapsed="false">
      <c r="A3" s="330" t="s">
        <v>9</v>
      </c>
      <c r="B3" s="330" t="s">
        <v>139</v>
      </c>
      <c r="C3" s="331" t="s">
        <v>140</v>
      </c>
      <c r="D3" s="331"/>
      <c r="E3" s="331" t="s">
        <v>141</v>
      </c>
      <c r="F3" s="331" t="s">
        <v>142</v>
      </c>
      <c r="G3" s="331"/>
      <c r="H3" s="331" t="s">
        <v>143</v>
      </c>
      <c r="I3" s="332"/>
      <c r="J3" s="332"/>
      <c r="K3" s="332"/>
      <c r="L3" s="332"/>
    </row>
    <row r="4" customFormat="false" ht="79.5" hidden="false" customHeight="true" outlineLevel="0" collapsed="false">
      <c r="A4" s="330"/>
      <c r="B4" s="330"/>
      <c r="C4" s="333" t="s">
        <v>144</v>
      </c>
      <c r="D4" s="333" t="s">
        <v>145</v>
      </c>
      <c r="E4" s="331"/>
      <c r="F4" s="333" t="s">
        <v>144</v>
      </c>
      <c r="G4" s="333" t="s">
        <v>145</v>
      </c>
      <c r="H4" s="331"/>
      <c r="I4" s="332"/>
      <c r="J4" s="332"/>
      <c r="K4" s="332"/>
      <c r="L4" s="332"/>
      <c r="O4" s="334" t="n">
        <v>0</v>
      </c>
    </row>
    <row r="5" s="337" customFormat="true" ht="15" hidden="false" customHeight="false" outlineLevel="0" collapsed="false">
      <c r="A5" s="335" t="n">
        <v>1</v>
      </c>
      <c r="B5" s="335" t="n">
        <v>2</v>
      </c>
      <c r="C5" s="335" t="n">
        <v>5</v>
      </c>
      <c r="D5" s="335" t="n">
        <v>6</v>
      </c>
      <c r="E5" s="335" t="n">
        <v>7</v>
      </c>
      <c r="F5" s="335" t="n">
        <v>8</v>
      </c>
      <c r="G5" s="335" t="n">
        <v>9</v>
      </c>
      <c r="H5" s="335" t="n">
        <v>10</v>
      </c>
      <c r="I5" s="336"/>
      <c r="J5" s="336"/>
      <c r="K5" s="336"/>
      <c r="L5" s="336"/>
      <c r="N5" s="337" t="s">
        <v>146</v>
      </c>
      <c r="O5" s="338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39"/>
      <c r="AO5" s="339"/>
      <c r="AP5" s="339"/>
      <c r="AQ5" s="339"/>
    </row>
    <row r="6" s="349" customFormat="true" ht="24.75" hidden="false" customHeight="true" outlineLevel="0" collapsed="false">
      <c r="A6" s="340" t="n">
        <v>3</v>
      </c>
      <c r="B6" s="341" t="s">
        <v>40</v>
      </c>
      <c r="C6" s="342" t="n">
        <v>48629</v>
      </c>
      <c r="D6" s="342" t="n">
        <v>0</v>
      </c>
      <c r="E6" s="342" t="n">
        <v>139</v>
      </c>
      <c r="F6" s="342" t="n">
        <v>45291</v>
      </c>
      <c r="G6" s="342" t="n">
        <v>250</v>
      </c>
      <c r="H6" s="342" t="n">
        <v>218.15</v>
      </c>
      <c r="I6" s="343"/>
      <c r="J6" s="343"/>
      <c r="K6" s="343"/>
      <c r="L6" s="344"/>
      <c r="M6" s="345" t="n">
        <f aca="false">E6+H6</f>
        <v>357.15</v>
      </c>
      <c r="N6" s="346" t="n">
        <f aca="false">'Part-II'!L10</f>
        <v>357.15</v>
      </c>
      <c r="O6" s="346" t="n">
        <f aca="false">M6-N6</f>
        <v>0</v>
      </c>
      <c r="P6" s="343"/>
      <c r="Q6" s="343"/>
      <c r="R6" s="343" t="n">
        <v>262.21</v>
      </c>
      <c r="S6" s="343" t="n">
        <f aca="false">E6+R6</f>
        <v>401.21</v>
      </c>
      <c r="T6" s="347" t="n">
        <f aca="false">H6+R6</f>
        <v>480.36</v>
      </c>
      <c r="U6" s="348" t="n">
        <v>1148.62</v>
      </c>
      <c r="V6" s="343"/>
      <c r="W6" s="343" t="n">
        <v>1103.33962</v>
      </c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</row>
    <row r="7" s="359" customFormat="true" ht="24.75" hidden="false" customHeight="true" outlineLevel="0" collapsed="false">
      <c r="A7" s="350" t="n">
        <v>8</v>
      </c>
      <c r="B7" s="351" t="s">
        <v>41</v>
      </c>
      <c r="C7" s="352" t="n">
        <v>11379</v>
      </c>
      <c r="D7" s="352" t="n">
        <v>8</v>
      </c>
      <c r="E7" s="353" t="n">
        <v>46.13</v>
      </c>
      <c r="F7" s="352" t="n">
        <v>32627</v>
      </c>
      <c r="G7" s="352" t="n">
        <v>1377</v>
      </c>
      <c r="H7" s="352" t="n">
        <v>86.68</v>
      </c>
      <c r="I7" s="354"/>
      <c r="J7" s="354"/>
      <c r="K7" s="354"/>
      <c r="L7" s="355"/>
      <c r="M7" s="356" t="n">
        <f aca="false">E7+H7</f>
        <v>132.81</v>
      </c>
      <c r="N7" s="357" t="n">
        <f aca="false">'Part-II'!L11</f>
        <v>132.81</v>
      </c>
      <c r="O7" s="357" t="n">
        <f aca="false">M7-N7</f>
        <v>0</v>
      </c>
      <c r="P7" s="358"/>
      <c r="Q7" s="358"/>
      <c r="R7" s="358"/>
      <c r="S7" s="358"/>
      <c r="T7" s="358"/>
      <c r="U7" s="358"/>
      <c r="V7" s="358"/>
      <c r="W7" s="358"/>
      <c r="X7" s="358"/>
      <c r="Y7" s="358"/>
      <c r="Z7" s="358"/>
      <c r="AA7" s="358"/>
      <c r="AB7" s="358"/>
      <c r="AC7" s="358"/>
      <c r="AD7" s="358"/>
      <c r="AE7" s="358"/>
      <c r="AF7" s="358"/>
      <c r="AG7" s="358"/>
      <c r="AH7" s="358"/>
      <c r="AI7" s="358"/>
      <c r="AJ7" s="358"/>
      <c r="AK7" s="358"/>
      <c r="AL7" s="358"/>
      <c r="AM7" s="358"/>
      <c r="AN7" s="358"/>
      <c r="AO7" s="358"/>
      <c r="AP7" s="358"/>
      <c r="AQ7" s="358"/>
    </row>
    <row r="8" s="359" customFormat="true" ht="24.75" hidden="false" customHeight="true" outlineLevel="0" collapsed="false">
      <c r="A8" s="350" t="n">
        <v>9</v>
      </c>
      <c r="B8" s="351" t="s">
        <v>42</v>
      </c>
      <c r="C8" s="352" t="n">
        <v>2803</v>
      </c>
      <c r="D8" s="352" t="n">
        <v>85</v>
      </c>
      <c r="E8" s="353" t="n">
        <v>12.53</v>
      </c>
      <c r="F8" s="352" t="n">
        <v>24603</v>
      </c>
      <c r="G8" s="352" t="n">
        <v>1449</v>
      </c>
      <c r="H8" s="352" t="n">
        <v>142.05</v>
      </c>
      <c r="I8" s="358"/>
      <c r="J8" s="358"/>
      <c r="K8" s="358"/>
      <c r="L8" s="355"/>
      <c r="M8" s="356" t="n">
        <f aca="false">E8+H8</f>
        <v>154.58</v>
      </c>
      <c r="N8" s="357" t="n">
        <f aca="false">'Part-II'!L12</f>
        <v>157.70403</v>
      </c>
      <c r="O8" s="357" t="n">
        <f aca="false">M8-N8</f>
        <v>-3.12402999999998</v>
      </c>
      <c r="P8" s="358"/>
      <c r="Q8" s="358"/>
      <c r="R8" s="358"/>
      <c r="S8" s="354" t="n">
        <v>341.33</v>
      </c>
      <c r="T8" s="354" t="n">
        <f aca="false">H6</f>
        <v>218.15</v>
      </c>
      <c r="U8" s="354" t="n">
        <f aca="false">S8+T8</f>
        <v>559.48</v>
      </c>
      <c r="V8" s="358"/>
      <c r="W8" s="358"/>
      <c r="X8" s="358"/>
      <c r="Y8" s="358"/>
      <c r="Z8" s="358"/>
      <c r="AA8" s="358"/>
      <c r="AB8" s="358"/>
      <c r="AC8" s="358"/>
      <c r="AD8" s="358"/>
      <c r="AE8" s="358"/>
      <c r="AF8" s="358"/>
      <c r="AG8" s="358"/>
      <c r="AH8" s="358"/>
      <c r="AI8" s="358"/>
      <c r="AJ8" s="358"/>
      <c r="AK8" s="358"/>
      <c r="AL8" s="358"/>
      <c r="AM8" s="358"/>
      <c r="AN8" s="358"/>
      <c r="AO8" s="358"/>
      <c r="AP8" s="358"/>
      <c r="AQ8" s="358"/>
    </row>
    <row r="9" s="359" customFormat="true" ht="24.75" hidden="false" customHeight="true" outlineLevel="0" collapsed="false">
      <c r="A9" s="350" t="n">
        <v>10</v>
      </c>
      <c r="B9" s="351" t="s">
        <v>43</v>
      </c>
      <c r="C9" s="352" t="n">
        <v>30456</v>
      </c>
      <c r="D9" s="352" t="n">
        <v>0</v>
      </c>
      <c r="E9" s="353" t="n">
        <v>76.91346405</v>
      </c>
      <c r="F9" s="352" t="n">
        <v>30156</v>
      </c>
      <c r="G9" s="352" t="n">
        <v>0</v>
      </c>
      <c r="H9" s="353" t="n">
        <v>76.14815595</v>
      </c>
      <c r="I9" s="354"/>
      <c r="J9" s="354"/>
      <c r="K9" s="354"/>
      <c r="L9" s="355"/>
      <c r="M9" s="356" t="n">
        <f aca="false">E9+H9</f>
        <v>153.06162</v>
      </c>
      <c r="N9" s="357" t="n">
        <f aca="false">'Part-II'!L13</f>
        <v>153.06162</v>
      </c>
      <c r="O9" s="357" t="n">
        <f aca="false">M9-N9</f>
        <v>0</v>
      </c>
      <c r="P9" s="358"/>
      <c r="Q9" s="358"/>
      <c r="R9" s="358"/>
      <c r="S9" s="358"/>
      <c r="T9" s="358"/>
      <c r="U9" s="358"/>
      <c r="V9" s="358"/>
      <c r="W9" s="358"/>
      <c r="X9" s="358"/>
      <c r="Y9" s="358"/>
      <c r="Z9" s="358"/>
      <c r="AA9" s="358"/>
      <c r="AB9" s="358"/>
      <c r="AC9" s="358"/>
      <c r="AD9" s="358"/>
      <c r="AE9" s="358"/>
      <c r="AF9" s="358"/>
      <c r="AG9" s="358"/>
      <c r="AH9" s="358"/>
      <c r="AI9" s="358"/>
      <c r="AJ9" s="358"/>
      <c r="AK9" s="358"/>
      <c r="AL9" s="358"/>
      <c r="AM9" s="358"/>
      <c r="AN9" s="358"/>
      <c r="AO9" s="358"/>
      <c r="AP9" s="358"/>
      <c r="AQ9" s="358"/>
    </row>
    <row r="10" s="361" customFormat="true" ht="24.75" hidden="false" customHeight="true" outlineLevel="0" collapsed="false">
      <c r="A10" s="350" t="n">
        <v>11</v>
      </c>
      <c r="B10" s="351" t="s">
        <v>44</v>
      </c>
      <c r="C10" s="352" t="n">
        <v>3831</v>
      </c>
      <c r="D10" s="352" t="n">
        <v>0</v>
      </c>
      <c r="E10" s="353" t="n">
        <v>32.99562</v>
      </c>
      <c r="F10" s="352" t="n">
        <v>29038</v>
      </c>
      <c r="G10" s="352" t="n">
        <v>0</v>
      </c>
      <c r="H10" s="353" t="n">
        <v>74.57928</v>
      </c>
      <c r="I10" s="354"/>
      <c r="J10" s="354"/>
      <c r="K10" s="354"/>
      <c r="L10" s="355"/>
      <c r="M10" s="356" t="n">
        <f aca="false">E10+H10</f>
        <v>107.5749</v>
      </c>
      <c r="N10" s="357" t="n">
        <f aca="false">'Part-II'!L14</f>
        <v>118.36253</v>
      </c>
      <c r="O10" s="357" t="n">
        <f aca="false">M10-N10</f>
        <v>-10.78763</v>
      </c>
      <c r="P10" s="358"/>
      <c r="Q10" s="358"/>
      <c r="R10" s="358"/>
      <c r="S10" s="358"/>
      <c r="T10" s="358"/>
      <c r="U10" s="358"/>
      <c r="V10" s="358"/>
      <c r="W10" s="358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  <c r="AI10" s="358"/>
      <c r="AJ10" s="358"/>
      <c r="AK10" s="358"/>
      <c r="AL10" s="358"/>
      <c r="AM10" s="358"/>
      <c r="AN10" s="358"/>
      <c r="AO10" s="358"/>
      <c r="AP10" s="358"/>
      <c r="AQ10" s="358"/>
      <c r="AR10" s="360"/>
    </row>
    <row r="11" s="359" customFormat="true" ht="24.75" hidden="false" customHeight="true" outlineLevel="0" collapsed="false">
      <c r="A11" s="350" t="n">
        <v>12</v>
      </c>
      <c r="B11" s="351" t="s">
        <v>45</v>
      </c>
      <c r="C11" s="352" t="n">
        <v>4331</v>
      </c>
      <c r="D11" s="352" t="n">
        <v>0</v>
      </c>
      <c r="E11" s="353" t="n">
        <v>3.25</v>
      </c>
      <c r="F11" s="352" t="n">
        <v>51097</v>
      </c>
      <c r="G11" s="352" t="n">
        <v>0</v>
      </c>
      <c r="H11" s="352" t="n">
        <v>60.38</v>
      </c>
      <c r="I11" s="358"/>
      <c r="J11" s="358"/>
      <c r="K11" s="358"/>
      <c r="L11" s="355"/>
      <c r="M11" s="356" t="n">
        <f aca="false">E11+H11</f>
        <v>63.63</v>
      </c>
      <c r="N11" s="357" t="n">
        <f aca="false">'Part-II'!L15</f>
        <v>63.63</v>
      </c>
      <c r="O11" s="357" t="n">
        <f aca="false">M11-N11</f>
        <v>0</v>
      </c>
      <c r="P11" s="358"/>
      <c r="Q11" s="358"/>
      <c r="R11" s="358"/>
      <c r="S11" s="358"/>
      <c r="T11" s="358"/>
      <c r="U11" s="358"/>
      <c r="V11" s="358"/>
      <c r="W11" s="358"/>
      <c r="X11" s="358"/>
      <c r="Y11" s="358"/>
      <c r="Z11" s="358"/>
      <c r="AA11" s="358"/>
      <c r="AB11" s="358"/>
      <c r="AC11" s="358"/>
      <c r="AD11" s="358"/>
      <c r="AE11" s="358"/>
      <c r="AF11" s="358"/>
      <c r="AG11" s="358"/>
      <c r="AH11" s="358"/>
      <c r="AI11" s="358"/>
      <c r="AJ11" s="358"/>
      <c r="AK11" s="358"/>
      <c r="AL11" s="358"/>
      <c r="AM11" s="358"/>
      <c r="AN11" s="358"/>
      <c r="AO11" s="358"/>
      <c r="AP11" s="358"/>
      <c r="AQ11" s="358"/>
    </row>
    <row r="12" s="359" customFormat="true" ht="24.75" hidden="false" customHeight="true" outlineLevel="0" collapsed="false">
      <c r="A12" s="350" t="n">
        <v>13</v>
      </c>
      <c r="B12" s="351" t="s">
        <v>46</v>
      </c>
      <c r="C12" s="352" t="n">
        <v>17715</v>
      </c>
      <c r="D12" s="352" t="n">
        <v>273</v>
      </c>
      <c r="E12" s="353" t="n">
        <v>21.96</v>
      </c>
      <c r="F12" s="352" t="n">
        <v>50105</v>
      </c>
      <c r="G12" s="352" t="n">
        <v>616</v>
      </c>
      <c r="H12" s="352" t="n">
        <v>69.64</v>
      </c>
      <c r="I12" s="354"/>
      <c r="J12" s="354"/>
      <c r="K12" s="354"/>
      <c r="L12" s="355"/>
      <c r="M12" s="356" t="n">
        <f aca="false">E12+H12</f>
        <v>91.6</v>
      </c>
      <c r="N12" s="357" t="n">
        <f aca="false">'Part-II'!L16</f>
        <v>91.59684</v>
      </c>
      <c r="O12" s="357" t="n">
        <f aca="false">M12-N12</f>
        <v>0.00316000000000827</v>
      </c>
      <c r="P12" s="358"/>
      <c r="Q12" s="358"/>
      <c r="R12" s="358"/>
      <c r="S12" s="358"/>
      <c r="T12" s="358"/>
      <c r="U12" s="358"/>
      <c r="V12" s="358"/>
      <c r="W12" s="358"/>
      <c r="X12" s="358"/>
      <c r="Y12" s="358"/>
      <c r="Z12" s="358"/>
      <c r="AA12" s="358"/>
      <c r="AB12" s="358"/>
      <c r="AC12" s="358"/>
      <c r="AD12" s="358"/>
      <c r="AE12" s="358"/>
      <c r="AF12" s="358"/>
      <c r="AG12" s="358"/>
      <c r="AH12" s="358"/>
      <c r="AI12" s="358"/>
      <c r="AJ12" s="358"/>
      <c r="AK12" s="358"/>
      <c r="AL12" s="358"/>
      <c r="AM12" s="358"/>
      <c r="AN12" s="358"/>
      <c r="AO12" s="358"/>
      <c r="AP12" s="358"/>
      <c r="AQ12" s="358"/>
    </row>
    <row r="13" s="324" customFormat="true" ht="24.75" hidden="false" customHeight="true" outlineLevel="0" collapsed="false">
      <c r="A13" s="330"/>
      <c r="B13" s="362" t="s">
        <v>147</v>
      </c>
      <c r="C13" s="363" t="n">
        <v>0</v>
      </c>
      <c r="D13" s="363" t="n">
        <v>0</v>
      </c>
      <c r="E13" s="364" t="n">
        <v>0</v>
      </c>
      <c r="F13" s="363" t="n">
        <v>0</v>
      </c>
      <c r="G13" s="363" t="n">
        <v>0</v>
      </c>
      <c r="H13" s="363" t="n">
        <v>0</v>
      </c>
      <c r="I13" s="365"/>
      <c r="J13" s="365"/>
      <c r="K13" s="365"/>
      <c r="L13" s="366"/>
      <c r="M13" s="367" t="n">
        <f aca="false">E13+H13</f>
        <v>0</v>
      </c>
      <c r="N13" s="368" t="n">
        <f aca="false">'Part-II'!L18</f>
        <v>0</v>
      </c>
      <c r="O13" s="368" t="n">
        <f aca="false">M13-N13</f>
        <v>0</v>
      </c>
      <c r="P13" s="369"/>
      <c r="Q13" s="369"/>
      <c r="R13" s="369"/>
      <c r="S13" s="369"/>
      <c r="T13" s="369"/>
      <c r="U13" s="369"/>
      <c r="V13" s="369"/>
      <c r="W13" s="369"/>
      <c r="X13" s="369"/>
      <c r="Y13" s="369"/>
      <c r="Z13" s="369"/>
      <c r="AA13" s="369"/>
      <c r="AB13" s="369"/>
      <c r="AC13" s="369"/>
      <c r="AD13" s="369"/>
      <c r="AE13" s="369"/>
      <c r="AF13" s="369"/>
      <c r="AG13" s="369"/>
      <c r="AH13" s="369"/>
      <c r="AI13" s="369"/>
      <c r="AJ13" s="369"/>
      <c r="AK13" s="369"/>
      <c r="AL13" s="369"/>
      <c r="AM13" s="369"/>
      <c r="AN13" s="369"/>
      <c r="AO13" s="369"/>
      <c r="AP13" s="369"/>
      <c r="AQ13" s="369"/>
    </row>
    <row r="14" s="324" customFormat="true" ht="24.75" hidden="false" customHeight="true" outlineLevel="0" collapsed="false">
      <c r="A14" s="370" t="s">
        <v>25</v>
      </c>
      <c r="B14" s="370"/>
      <c r="C14" s="371" t="n">
        <f aca="false">SUM(C6:C13)</f>
        <v>119144</v>
      </c>
      <c r="D14" s="371" t="n">
        <f aca="false">SUM(D6:D13)</f>
        <v>366</v>
      </c>
      <c r="E14" s="372" t="n">
        <f aca="false">SUM(E6:E13)</f>
        <v>332.77908405</v>
      </c>
      <c r="F14" s="371" t="n">
        <f aca="false">SUM(F6:F13)</f>
        <v>262917</v>
      </c>
      <c r="G14" s="371" t="n">
        <f aca="false">SUM(G6:G13)</f>
        <v>3692</v>
      </c>
      <c r="H14" s="372" t="n">
        <f aca="false">SUM(H6:H13)</f>
        <v>727.62743595</v>
      </c>
      <c r="I14" s="366"/>
      <c r="J14" s="366"/>
      <c r="K14" s="366"/>
      <c r="L14" s="366"/>
      <c r="M14" s="367" t="n">
        <f aca="false">E14+H14</f>
        <v>1060.40652</v>
      </c>
      <c r="N14" s="373" t="n">
        <f aca="false">SUM(N6:N13)</f>
        <v>1074.31502</v>
      </c>
      <c r="O14" s="368" t="n">
        <f aca="false">M14-N14</f>
        <v>-13.9085</v>
      </c>
      <c r="P14" s="369"/>
      <c r="Q14" s="369"/>
      <c r="R14" s="369"/>
      <c r="S14" s="369"/>
      <c r="T14" s="369"/>
      <c r="U14" s="369"/>
      <c r="V14" s="369"/>
      <c r="W14" s="369"/>
      <c r="X14" s="369"/>
      <c r="Y14" s="369"/>
      <c r="Z14" s="369"/>
      <c r="AA14" s="369"/>
      <c r="AB14" s="369"/>
      <c r="AC14" s="369"/>
      <c r="AD14" s="369"/>
      <c r="AE14" s="369"/>
      <c r="AF14" s="369"/>
      <c r="AG14" s="369"/>
      <c r="AH14" s="369"/>
      <c r="AI14" s="369"/>
      <c r="AJ14" s="369"/>
      <c r="AK14" s="369"/>
      <c r="AL14" s="369"/>
      <c r="AM14" s="369"/>
      <c r="AN14" s="369"/>
      <c r="AO14" s="369"/>
      <c r="AP14" s="369"/>
      <c r="AQ14" s="369"/>
    </row>
    <row r="16" customFormat="false" ht="47.25" hidden="false" customHeight="true" outlineLevel="0" collapsed="false">
      <c r="C16" s="324"/>
      <c r="D16" s="324"/>
      <c r="E16" s="324"/>
      <c r="F16" s="324"/>
      <c r="G16" s="324"/>
      <c r="H16" s="324"/>
      <c r="I16" s="324"/>
      <c r="J16" s="374"/>
      <c r="K16" s="324"/>
    </row>
    <row r="17" customFormat="false" ht="19.5" hidden="false" customHeight="true" outlineLevel="0" collapsed="false">
      <c r="F17" s="375" t="s">
        <v>48</v>
      </c>
      <c r="G17" s="375"/>
      <c r="H17" s="375"/>
    </row>
    <row r="18" customFormat="false" ht="18" hidden="false" customHeight="true" outlineLevel="0" collapsed="false">
      <c r="F18" s="376" t="s">
        <v>49</v>
      </c>
      <c r="G18" s="376"/>
      <c r="H18" s="376"/>
      <c r="M18" s="377"/>
    </row>
    <row r="19" customFormat="false" ht="15" hidden="false" customHeight="true" outlineLevel="0" collapsed="false">
      <c r="F19" s="376" t="s">
        <v>50</v>
      </c>
      <c r="G19" s="376"/>
      <c r="H19" s="376"/>
      <c r="J19" s="378"/>
    </row>
    <row r="20" customFormat="false" ht="12.75" hidden="false" customHeight="true" outlineLevel="0" collapsed="false">
      <c r="F20" s="376"/>
      <c r="G20" s="376"/>
      <c r="H20" s="376"/>
    </row>
  </sheetData>
  <mergeCells count="13">
    <mergeCell ref="A1:H1"/>
    <mergeCell ref="E2:H2"/>
    <mergeCell ref="A3:A4"/>
    <mergeCell ref="B3:B4"/>
    <mergeCell ref="C3:D3"/>
    <mergeCell ref="E3:E4"/>
    <mergeCell ref="F3:G3"/>
    <mergeCell ref="H3:H4"/>
    <mergeCell ref="A14:B14"/>
    <mergeCell ref="F17:H17"/>
    <mergeCell ref="F18:H18"/>
    <mergeCell ref="F19:H19"/>
    <mergeCell ref="F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17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BL19" activeCellId="0" sqref="B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56"/>
    <col collapsed="false" customWidth="true" hidden="false" outlineLevel="0" max="4" min="3" style="0" width="9.14"/>
    <col collapsed="false" customWidth="true" hidden="false" outlineLevel="0" max="5" min="5" style="0" width="15.13"/>
    <col collapsed="false" customWidth="true" hidden="false" outlineLevel="0" max="7" min="6" style="0" width="9.14"/>
    <col collapsed="false" customWidth="true" hidden="false" outlineLevel="0" max="8" min="8" style="0" width="12.56"/>
    <col collapsed="false" customWidth="true" hidden="false" outlineLevel="0" max="10" min="9" style="0" width="9.14"/>
    <col collapsed="false" customWidth="true" hidden="false" outlineLevel="0" max="11" min="11" style="0" width="11.7"/>
    <col collapsed="false" customWidth="true" hidden="false" outlineLevel="0" max="13" min="12" style="0" width="9.14"/>
    <col collapsed="false" customWidth="true" hidden="false" outlineLevel="0" max="14" min="14" style="0" width="13.14"/>
    <col collapsed="false" customWidth="true" hidden="false" outlineLevel="0" max="26" min="15" style="0" width="9.14"/>
    <col collapsed="false" customWidth="true" hidden="false" outlineLevel="0" max="27" min="27" style="0" width="12.7"/>
    <col collapsed="false" customWidth="true" hidden="false" outlineLevel="0" max="52" min="28" style="0" width="9.14"/>
    <col collapsed="false" customWidth="true" hidden="false" outlineLevel="0" max="53" min="53" style="0" width="11.13"/>
    <col collapsed="false" customWidth="true" hidden="false" outlineLevel="0" max="56" min="54" style="0" width="9.14"/>
    <col collapsed="false" customWidth="true" hidden="true" outlineLevel="0" max="57" min="57" style="0" width="10.71"/>
    <col collapsed="false" customWidth="true" hidden="true" outlineLevel="0" max="62" min="58" style="0" width="9.14"/>
    <col collapsed="false" customWidth="true" hidden="false" outlineLevel="0" max="65" min="65" style="0" width="9.56"/>
    <col collapsed="false" customWidth="true" hidden="false" outlineLevel="0" max="68" min="68" style="0" width="9.56"/>
    <col collapsed="false" customWidth="true" hidden="false" outlineLevel="0" max="69" min="69" style="379" width="12.14"/>
    <col collapsed="false" customWidth="true" hidden="false" outlineLevel="0" max="70" min="70" style="379" width="16.99"/>
    <col collapsed="false" customWidth="true" hidden="false" outlineLevel="0" max="71" min="71" style="379" width="15.13"/>
    <col collapsed="false" customWidth="true" hidden="false" outlineLevel="0" max="72" min="72" style="379" width="14.41"/>
  </cols>
  <sheetData>
    <row r="2" customFormat="false" ht="15" hidden="false" customHeight="true" outlineLevel="0" collapsed="false">
      <c r="A2" s="178" t="s">
        <v>9</v>
      </c>
      <c r="B2" s="380" t="s">
        <v>148</v>
      </c>
      <c r="C2" s="180" t="s">
        <v>83</v>
      </c>
      <c r="D2" s="180"/>
      <c r="E2" s="180"/>
      <c r="F2" s="180"/>
      <c r="G2" s="180"/>
      <c r="H2" s="180"/>
      <c r="I2" s="180" t="s">
        <v>84</v>
      </c>
      <c r="J2" s="180"/>
      <c r="K2" s="180"/>
      <c r="L2" s="180"/>
      <c r="M2" s="180"/>
      <c r="N2" s="180"/>
      <c r="O2" s="180" t="s">
        <v>85</v>
      </c>
      <c r="P2" s="180"/>
      <c r="Q2" s="180"/>
      <c r="R2" s="180"/>
      <c r="S2" s="180"/>
      <c r="T2" s="180"/>
      <c r="U2" s="180" t="s">
        <v>86</v>
      </c>
      <c r="V2" s="180"/>
      <c r="W2" s="180"/>
      <c r="X2" s="180"/>
      <c r="Y2" s="180"/>
      <c r="Z2" s="180"/>
      <c r="AA2" s="180" t="s">
        <v>87</v>
      </c>
      <c r="AB2" s="180"/>
      <c r="AC2" s="180"/>
      <c r="AD2" s="180"/>
      <c r="AE2" s="180"/>
      <c r="AF2" s="180"/>
      <c r="AG2" s="180" t="s">
        <v>88</v>
      </c>
      <c r="AH2" s="180"/>
      <c r="AI2" s="180"/>
      <c r="AJ2" s="180"/>
      <c r="AK2" s="180"/>
      <c r="AL2" s="180"/>
      <c r="AM2" s="180" t="s">
        <v>89</v>
      </c>
      <c r="AN2" s="180"/>
      <c r="AO2" s="180"/>
      <c r="AP2" s="180"/>
      <c r="AQ2" s="180"/>
      <c r="AR2" s="180"/>
      <c r="AS2" s="180" t="s">
        <v>90</v>
      </c>
      <c r="AT2" s="180"/>
      <c r="AU2" s="180"/>
      <c r="AV2" s="180"/>
      <c r="AW2" s="180"/>
      <c r="AX2" s="180"/>
      <c r="AY2" s="180" t="s">
        <v>91</v>
      </c>
      <c r="AZ2" s="180"/>
      <c r="BA2" s="180"/>
      <c r="BB2" s="180"/>
      <c r="BC2" s="180"/>
      <c r="BD2" s="180"/>
      <c r="BE2" s="180" t="s">
        <v>149</v>
      </c>
      <c r="BF2" s="180"/>
      <c r="BG2" s="180"/>
      <c r="BH2" s="180"/>
      <c r="BI2" s="180"/>
      <c r="BJ2" s="180"/>
      <c r="BK2" s="180" t="s">
        <v>92</v>
      </c>
      <c r="BL2" s="180"/>
      <c r="BM2" s="180"/>
      <c r="BN2" s="180"/>
      <c r="BO2" s="180"/>
      <c r="BP2" s="180"/>
    </row>
    <row r="3" customFormat="false" ht="15" hidden="false" customHeight="true" outlineLevel="0" collapsed="false">
      <c r="A3" s="178"/>
      <c r="B3" s="380"/>
      <c r="C3" s="180" t="s">
        <v>93</v>
      </c>
      <c r="D3" s="180"/>
      <c r="E3" s="180"/>
      <c r="F3" s="180" t="s">
        <v>94</v>
      </c>
      <c r="G3" s="180"/>
      <c r="H3" s="180"/>
      <c r="I3" s="180" t="s">
        <v>93</v>
      </c>
      <c r="J3" s="180"/>
      <c r="K3" s="180"/>
      <c r="L3" s="180" t="s">
        <v>94</v>
      </c>
      <c r="M3" s="180"/>
      <c r="N3" s="180"/>
      <c r="O3" s="180" t="s">
        <v>93</v>
      </c>
      <c r="P3" s="180"/>
      <c r="Q3" s="180"/>
      <c r="R3" s="180" t="s">
        <v>94</v>
      </c>
      <c r="S3" s="180"/>
      <c r="T3" s="180"/>
      <c r="U3" s="180" t="s">
        <v>93</v>
      </c>
      <c r="V3" s="180"/>
      <c r="W3" s="180"/>
      <c r="X3" s="180" t="s">
        <v>94</v>
      </c>
      <c r="Y3" s="180"/>
      <c r="Z3" s="180"/>
      <c r="AA3" s="180" t="s">
        <v>93</v>
      </c>
      <c r="AB3" s="180"/>
      <c r="AC3" s="180"/>
      <c r="AD3" s="180" t="s">
        <v>94</v>
      </c>
      <c r="AE3" s="180"/>
      <c r="AF3" s="180"/>
      <c r="AG3" s="180" t="s">
        <v>93</v>
      </c>
      <c r="AH3" s="180"/>
      <c r="AI3" s="180"/>
      <c r="AJ3" s="180" t="s">
        <v>94</v>
      </c>
      <c r="AK3" s="180"/>
      <c r="AL3" s="180"/>
      <c r="AM3" s="180" t="s">
        <v>93</v>
      </c>
      <c r="AN3" s="180"/>
      <c r="AO3" s="180"/>
      <c r="AP3" s="180" t="s">
        <v>94</v>
      </c>
      <c r="AQ3" s="180"/>
      <c r="AR3" s="180"/>
      <c r="AS3" s="180" t="s">
        <v>93</v>
      </c>
      <c r="AT3" s="180"/>
      <c r="AU3" s="180"/>
      <c r="AV3" s="180" t="s">
        <v>94</v>
      </c>
      <c r="AW3" s="180"/>
      <c r="AX3" s="180"/>
      <c r="AY3" s="180" t="s">
        <v>93</v>
      </c>
      <c r="AZ3" s="180"/>
      <c r="BA3" s="180"/>
      <c r="BB3" s="180" t="s">
        <v>94</v>
      </c>
      <c r="BC3" s="180"/>
      <c r="BD3" s="180"/>
      <c r="BE3" s="180" t="s">
        <v>93</v>
      </c>
      <c r="BF3" s="180"/>
      <c r="BG3" s="180"/>
      <c r="BH3" s="180" t="s">
        <v>94</v>
      </c>
      <c r="BI3" s="180"/>
      <c r="BJ3" s="180"/>
      <c r="BK3" s="180" t="s">
        <v>93</v>
      </c>
      <c r="BL3" s="180"/>
      <c r="BM3" s="180"/>
      <c r="BN3" s="180" t="s">
        <v>94</v>
      </c>
      <c r="BO3" s="180"/>
      <c r="BP3" s="180"/>
    </row>
    <row r="4" customFormat="false" ht="15" hidden="false" customHeight="true" outlineLevel="0" collapsed="false">
      <c r="A4" s="178"/>
      <c r="B4" s="380"/>
      <c r="C4" s="183" t="s">
        <v>95</v>
      </c>
      <c r="D4" s="183"/>
      <c r="E4" s="183" t="s">
        <v>96</v>
      </c>
      <c r="F4" s="183" t="s">
        <v>95</v>
      </c>
      <c r="G4" s="183"/>
      <c r="H4" s="183" t="s">
        <v>96</v>
      </c>
      <c r="I4" s="183" t="s">
        <v>95</v>
      </c>
      <c r="J4" s="183"/>
      <c r="K4" s="183" t="s">
        <v>96</v>
      </c>
      <c r="L4" s="183" t="s">
        <v>95</v>
      </c>
      <c r="M4" s="183"/>
      <c r="N4" s="183" t="s">
        <v>96</v>
      </c>
      <c r="O4" s="183" t="s">
        <v>95</v>
      </c>
      <c r="P4" s="183"/>
      <c r="Q4" s="183" t="s">
        <v>96</v>
      </c>
      <c r="R4" s="183" t="s">
        <v>95</v>
      </c>
      <c r="S4" s="183"/>
      <c r="T4" s="183" t="s">
        <v>96</v>
      </c>
      <c r="U4" s="183" t="s">
        <v>95</v>
      </c>
      <c r="V4" s="183"/>
      <c r="W4" s="183" t="s">
        <v>96</v>
      </c>
      <c r="X4" s="183" t="s">
        <v>95</v>
      </c>
      <c r="Y4" s="183"/>
      <c r="Z4" s="183" t="s">
        <v>96</v>
      </c>
      <c r="AA4" s="183" t="s">
        <v>95</v>
      </c>
      <c r="AB4" s="183"/>
      <c r="AC4" s="183" t="s">
        <v>96</v>
      </c>
      <c r="AD4" s="183" t="s">
        <v>95</v>
      </c>
      <c r="AE4" s="183"/>
      <c r="AF4" s="183" t="s">
        <v>96</v>
      </c>
      <c r="AG4" s="183" t="s">
        <v>95</v>
      </c>
      <c r="AH4" s="183"/>
      <c r="AI4" s="183" t="s">
        <v>150</v>
      </c>
      <c r="AJ4" s="183" t="s">
        <v>95</v>
      </c>
      <c r="AK4" s="183"/>
      <c r="AL4" s="183" t="s">
        <v>150</v>
      </c>
      <c r="AM4" s="183" t="s">
        <v>95</v>
      </c>
      <c r="AN4" s="183"/>
      <c r="AO4" s="183" t="s">
        <v>96</v>
      </c>
      <c r="AP4" s="183" t="s">
        <v>95</v>
      </c>
      <c r="AQ4" s="183"/>
      <c r="AR4" s="183" t="s">
        <v>96</v>
      </c>
      <c r="AS4" s="183" t="s">
        <v>95</v>
      </c>
      <c r="AT4" s="183"/>
      <c r="AU4" s="183" t="s">
        <v>150</v>
      </c>
      <c r="AV4" s="183" t="s">
        <v>95</v>
      </c>
      <c r="AW4" s="183"/>
      <c r="AX4" s="183" t="s">
        <v>96</v>
      </c>
      <c r="AY4" s="183" t="s">
        <v>95</v>
      </c>
      <c r="AZ4" s="183"/>
      <c r="BA4" s="183" t="s">
        <v>150</v>
      </c>
      <c r="BB4" s="183" t="s">
        <v>95</v>
      </c>
      <c r="BC4" s="183"/>
      <c r="BD4" s="183" t="s">
        <v>150</v>
      </c>
      <c r="BE4" s="183" t="s">
        <v>95</v>
      </c>
      <c r="BF4" s="183"/>
      <c r="BG4" s="183" t="s">
        <v>96</v>
      </c>
      <c r="BH4" s="183" t="s">
        <v>95</v>
      </c>
      <c r="BI4" s="183"/>
      <c r="BJ4" s="183" t="s">
        <v>96</v>
      </c>
      <c r="BK4" s="183" t="s">
        <v>95</v>
      </c>
      <c r="BL4" s="183"/>
      <c r="BM4" s="183" t="s">
        <v>96</v>
      </c>
      <c r="BN4" s="183" t="s">
        <v>95</v>
      </c>
      <c r="BO4" s="183"/>
      <c r="BP4" s="183" t="s">
        <v>96</v>
      </c>
    </row>
    <row r="5" customFormat="false" ht="26.25" hidden="false" customHeight="true" outlineLevel="0" collapsed="false">
      <c r="A5" s="178"/>
      <c r="B5" s="380"/>
      <c r="C5" s="187" t="s">
        <v>97</v>
      </c>
      <c r="D5" s="187" t="s">
        <v>98</v>
      </c>
      <c r="E5" s="183"/>
      <c r="F5" s="187" t="s">
        <v>97</v>
      </c>
      <c r="G5" s="187" t="s">
        <v>98</v>
      </c>
      <c r="H5" s="183"/>
      <c r="I5" s="187" t="s">
        <v>97</v>
      </c>
      <c r="J5" s="187" t="s">
        <v>99</v>
      </c>
      <c r="K5" s="183"/>
      <c r="L5" s="187" t="s">
        <v>97</v>
      </c>
      <c r="M5" s="187" t="s">
        <v>99</v>
      </c>
      <c r="N5" s="183"/>
      <c r="O5" s="187" t="s">
        <v>97</v>
      </c>
      <c r="P5" s="187" t="s">
        <v>100</v>
      </c>
      <c r="Q5" s="183"/>
      <c r="R5" s="187" t="s">
        <v>97</v>
      </c>
      <c r="S5" s="187" t="s">
        <v>100</v>
      </c>
      <c r="T5" s="183"/>
      <c r="U5" s="187" t="s">
        <v>97</v>
      </c>
      <c r="V5" s="187" t="s">
        <v>101</v>
      </c>
      <c r="W5" s="183"/>
      <c r="X5" s="187" t="s">
        <v>97</v>
      </c>
      <c r="Y5" s="187" t="s">
        <v>101</v>
      </c>
      <c r="Z5" s="183"/>
      <c r="AA5" s="187" t="s">
        <v>97</v>
      </c>
      <c r="AB5" s="187" t="s">
        <v>98</v>
      </c>
      <c r="AC5" s="183"/>
      <c r="AD5" s="187" t="s">
        <v>97</v>
      </c>
      <c r="AE5" s="187" t="s">
        <v>98</v>
      </c>
      <c r="AF5" s="183"/>
      <c r="AG5" s="187" t="s">
        <v>97</v>
      </c>
      <c r="AH5" s="187" t="s">
        <v>99</v>
      </c>
      <c r="AI5" s="183"/>
      <c r="AJ5" s="187" t="s">
        <v>97</v>
      </c>
      <c r="AK5" s="187" t="s">
        <v>99</v>
      </c>
      <c r="AL5" s="183"/>
      <c r="AM5" s="187" t="s">
        <v>97</v>
      </c>
      <c r="AN5" s="187" t="s">
        <v>100</v>
      </c>
      <c r="AO5" s="183"/>
      <c r="AP5" s="187" t="s">
        <v>97</v>
      </c>
      <c r="AQ5" s="187" t="s">
        <v>100</v>
      </c>
      <c r="AR5" s="183"/>
      <c r="AS5" s="187" t="s">
        <v>97</v>
      </c>
      <c r="AT5" s="187" t="s">
        <v>100</v>
      </c>
      <c r="AU5" s="183"/>
      <c r="AV5" s="187" t="s">
        <v>97</v>
      </c>
      <c r="AW5" s="187" t="s">
        <v>100</v>
      </c>
      <c r="AX5" s="183"/>
      <c r="AY5" s="187" t="s">
        <v>97</v>
      </c>
      <c r="AZ5" s="187"/>
      <c r="BA5" s="183"/>
      <c r="BB5" s="187" t="s">
        <v>97</v>
      </c>
      <c r="BC5" s="187"/>
      <c r="BD5" s="183"/>
      <c r="BE5" s="187" t="s">
        <v>97</v>
      </c>
      <c r="BF5" s="187" t="s">
        <v>100</v>
      </c>
      <c r="BG5" s="183"/>
      <c r="BH5" s="187" t="s">
        <v>97</v>
      </c>
      <c r="BI5" s="187" t="s">
        <v>100</v>
      </c>
      <c r="BJ5" s="183"/>
      <c r="BK5" s="187" t="s">
        <v>97</v>
      </c>
      <c r="BL5" s="187"/>
      <c r="BM5" s="183"/>
      <c r="BN5" s="187" t="s">
        <v>97</v>
      </c>
      <c r="BO5" s="187"/>
      <c r="BP5" s="183"/>
      <c r="BQ5" s="381"/>
      <c r="BR5" s="381" t="s">
        <v>151</v>
      </c>
      <c r="BS5" s="381" t="s">
        <v>152</v>
      </c>
      <c r="BT5" s="381" t="s">
        <v>153</v>
      </c>
    </row>
    <row r="6" s="387" customFormat="true" ht="26.25" hidden="false" customHeight="true" outlineLevel="0" collapsed="false">
      <c r="A6" s="382" t="n">
        <v>1</v>
      </c>
      <c r="B6" s="383" t="s">
        <v>40</v>
      </c>
      <c r="C6" s="384" t="n">
        <v>0</v>
      </c>
      <c r="D6" s="384" t="n">
        <v>0</v>
      </c>
      <c r="E6" s="385" t="n">
        <v>0</v>
      </c>
      <c r="F6" s="384" t="n">
        <v>4</v>
      </c>
      <c r="G6" s="384" t="n">
        <v>0</v>
      </c>
      <c r="H6" s="385" t="n">
        <v>0</v>
      </c>
      <c r="I6" s="384" t="n">
        <v>0</v>
      </c>
      <c r="J6" s="384" t="n">
        <v>0</v>
      </c>
      <c r="K6" s="385" t="n">
        <v>0</v>
      </c>
      <c r="L6" s="384" t="n">
        <v>0</v>
      </c>
      <c r="M6" s="384" t="n">
        <v>0</v>
      </c>
      <c r="N6" s="385" t="n">
        <v>0</v>
      </c>
      <c r="O6" s="384" t="n">
        <v>0</v>
      </c>
      <c r="P6" s="384" t="n">
        <v>0</v>
      </c>
      <c r="Q6" s="385" t="n">
        <v>0</v>
      </c>
      <c r="R6" s="384" t="n">
        <v>0</v>
      </c>
      <c r="S6" s="384" t="n">
        <v>0</v>
      </c>
      <c r="T6" s="385" t="n">
        <v>0</v>
      </c>
      <c r="U6" s="384" t="n">
        <v>0</v>
      </c>
      <c r="V6" s="384" t="n">
        <v>0</v>
      </c>
      <c r="W6" s="385" t="n">
        <v>0</v>
      </c>
      <c r="X6" s="384" t="n">
        <v>0</v>
      </c>
      <c r="Y6" s="384" t="n">
        <v>0</v>
      </c>
      <c r="Z6" s="385" t="n">
        <v>0</v>
      </c>
      <c r="AA6" s="384" t="n">
        <v>0</v>
      </c>
      <c r="AB6" s="384" t="n">
        <v>0</v>
      </c>
      <c r="AC6" s="385" t="n">
        <v>0</v>
      </c>
      <c r="AD6" s="384" t="n">
        <v>0</v>
      </c>
      <c r="AE6" s="384" t="n">
        <v>0</v>
      </c>
      <c r="AF6" s="385" t="n">
        <v>0</v>
      </c>
      <c r="AG6" s="384" t="n">
        <v>0</v>
      </c>
      <c r="AH6" s="384" t="n">
        <v>0</v>
      </c>
      <c r="AI6" s="385" t="n">
        <v>0</v>
      </c>
      <c r="AJ6" s="384" t="n">
        <v>5</v>
      </c>
      <c r="AK6" s="384" t="n">
        <v>0</v>
      </c>
      <c r="AL6" s="385" t="n">
        <v>0</v>
      </c>
      <c r="AM6" s="384" t="n">
        <v>0</v>
      </c>
      <c r="AN6" s="384" t="n">
        <v>1340</v>
      </c>
      <c r="AO6" s="385" t="n">
        <v>0</v>
      </c>
      <c r="AP6" s="384" t="n">
        <v>3</v>
      </c>
      <c r="AQ6" s="384" t="n">
        <v>9</v>
      </c>
      <c r="AR6" s="385" t="n">
        <v>0</v>
      </c>
      <c r="AS6" s="384" t="n">
        <v>0</v>
      </c>
      <c r="AT6" s="384" t="n">
        <v>3.00580833333333</v>
      </c>
      <c r="AU6" s="385" t="n">
        <v>292.15</v>
      </c>
      <c r="AV6" s="384" t="n">
        <v>0</v>
      </c>
      <c r="AW6" s="384" t="n">
        <v>0</v>
      </c>
      <c r="AX6" s="385" t="n">
        <v>0</v>
      </c>
      <c r="AY6" s="384" t="n">
        <v>0</v>
      </c>
      <c r="AZ6" s="384" t="n">
        <v>0</v>
      </c>
      <c r="BA6" s="385" t="n">
        <v>65</v>
      </c>
      <c r="BB6" s="384" t="n">
        <v>0</v>
      </c>
      <c r="BC6" s="384" t="n">
        <v>8</v>
      </c>
      <c r="BD6" s="385" t="n">
        <v>0</v>
      </c>
      <c r="BE6" s="384"/>
      <c r="BF6" s="384"/>
      <c r="BG6" s="385"/>
      <c r="BH6" s="384"/>
      <c r="BI6" s="384"/>
      <c r="BJ6" s="385"/>
      <c r="BK6" s="384" t="n">
        <f aca="false">C6+I6+O6+U6+AA6+AG6+AM6+AS6+AY6+BE6</f>
        <v>0</v>
      </c>
      <c r="BL6" s="384" t="n">
        <f aca="false">D6+J6+P6+V6+AB6+AH6+AN6+AT6+AZ6+BF6</f>
        <v>1343.00580833333</v>
      </c>
      <c r="BM6" s="384" t="n">
        <f aca="false">E6+K6+Q6+W6+AC6+AI6+AO6+AU6+BA6+BG6</f>
        <v>357.15</v>
      </c>
      <c r="BN6" s="384" t="n">
        <f aca="false">F6+L6+R6+X6+AD6+AJ6+AP6+AV6+BB6+BH6</f>
        <v>12</v>
      </c>
      <c r="BO6" s="384" t="n">
        <f aca="false">G6+M6+S6+Y6+AE6+AK6+AQ6+AW6+BC6+BI6</f>
        <v>17</v>
      </c>
      <c r="BP6" s="384" t="n">
        <f aca="false">H6+N6+T6+Z6+AF6+AL6+AR6+AX6+BD6+BJ6</f>
        <v>0</v>
      </c>
      <c r="BQ6" s="386" t="s">
        <v>40</v>
      </c>
      <c r="BR6" s="386" t="n">
        <f aca="false">'Part-II'!L10+'Part-II'!M10+'Part-II'!N10</f>
        <v>357.15</v>
      </c>
      <c r="BS6" s="386" t="n">
        <f aca="false">BM6+BP6</f>
        <v>357.15</v>
      </c>
      <c r="BT6" s="386" t="n">
        <f aca="false">BR6-BS6</f>
        <v>0</v>
      </c>
    </row>
    <row r="7" s="387" customFormat="true" ht="26.25" hidden="false" customHeight="true" outlineLevel="0" collapsed="false">
      <c r="A7" s="382" t="n">
        <v>2</v>
      </c>
      <c r="B7" s="383" t="s">
        <v>41</v>
      </c>
      <c r="C7" s="388" t="n">
        <v>0</v>
      </c>
      <c r="D7" s="388" t="n">
        <v>0</v>
      </c>
      <c r="E7" s="385" t="n">
        <v>0</v>
      </c>
      <c r="F7" s="388" t="n">
        <v>2</v>
      </c>
      <c r="G7" s="388" t="n">
        <v>0</v>
      </c>
      <c r="H7" s="385" t="n">
        <v>0.0152</v>
      </c>
      <c r="I7" s="388" t="n">
        <v>0</v>
      </c>
      <c r="J7" s="388" t="n">
        <v>0</v>
      </c>
      <c r="K7" s="385" t="n">
        <v>0</v>
      </c>
      <c r="L7" s="388" t="n">
        <v>24</v>
      </c>
      <c r="M7" s="388" t="n">
        <v>0</v>
      </c>
      <c r="N7" s="385" t="n">
        <v>3.7332</v>
      </c>
      <c r="O7" s="384" t="n">
        <v>0</v>
      </c>
      <c r="P7" s="384" t="n">
        <v>0</v>
      </c>
      <c r="Q7" s="385" t="n">
        <v>0</v>
      </c>
      <c r="R7" s="384" t="n">
        <v>83</v>
      </c>
      <c r="S7" s="384" t="n">
        <v>0</v>
      </c>
      <c r="T7" s="385" t="n">
        <v>70.3248</v>
      </c>
      <c r="U7" s="384" t="n">
        <v>0</v>
      </c>
      <c r="V7" s="384" t="n">
        <v>0</v>
      </c>
      <c r="W7" s="385" t="n">
        <v>0</v>
      </c>
      <c r="X7" s="384" t="n">
        <v>4</v>
      </c>
      <c r="Y7" s="384" t="n">
        <v>0</v>
      </c>
      <c r="Z7" s="385" t="n">
        <v>2.4725</v>
      </c>
      <c r="AA7" s="384" t="n">
        <v>0</v>
      </c>
      <c r="AB7" s="384" t="n">
        <v>0</v>
      </c>
      <c r="AC7" s="385" t="n">
        <v>0</v>
      </c>
      <c r="AD7" s="384" t="n">
        <v>0</v>
      </c>
      <c r="AE7" s="384" t="n">
        <v>0</v>
      </c>
      <c r="AF7" s="385" t="n">
        <v>0</v>
      </c>
      <c r="AG7" s="384" t="n">
        <v>0</v>
      </c>
      <c r="AH7" s="384" t="n">
        <v>0</v>
      </c>
      <c r="AI7" s="385" t="n">
        <v>0</v>
      </c>
      <c r="AJ7" s="384" t="n">
        <v>26</v>
      </c>
      <c r="AK7" s="384" t="n">
        <v>0</v>
      </c>
      <c r="AL7" s="385" t="n">
        <v>11.4676</v>
      </c>
      <c r="AM7" s="384" t="n">
        <v>0</v>
      </c>
      <c r="AN7" s="384" t="n">
        <v>0</v>
      </c>
      <c r="AO7" s="385" t="n">
        <v>0</v>
      </c>
      <c r="AP7" s="384" t="n">
        <v>19</v>
      </c>
      <c r="AQ7" s="384" t="n">
        <v>0</v>
      </c>
      <c r="AR7" s="385" t="n">
        <v>21.8878</v>
      </c>
      <c r="AS7" s="384" t="n">
        <v>0</v>
      </c>
      <c r="AT7" s="384" t="n">
        <v>0</v>
      </c>
      <c r="AU7" s="385" t="n">
        <v>0</v>
      </c>
      <c r="AV7" s="384" t="n">
        <v>26</v>
      </c>
      <c r="AW7" s="384" t="n">
        <v>0</v>
      </c>
      <c r="AX7" s="389" t="n">
        <v>17.7518</v>
      </c>
      <c r="AY7" s="384" t="n">
        <v>0</v>
      </c>
      <c r="AZ7" s="384" t="n">
        <v>0</v>
      </c>
      <c r="BA7" s="385" t="n">
        <v>0</v>
      </c>
      <c r="BB7" s="384" t="n">
        <v>41</v>
      </c>
      <c r="BC7" s="384" t="n">
        <v>0.4732</v>
      </c>
      <c r="BD7" s="389" t="n">
        <v>9.0821</v>
      </c>
      <c r="BE7" s="384"/>
      <c r="BF7" s="384"/>
      <c r="BG7" s="385"/>
      <c r="BH7" s="384"/>
      <c r="BI7" s="384"/>
      <c r="BJ7" s="385"/>
      <c r="BK7" s="384" t="n">
        <f aca="false">C7+I7+O7+U7+AA7+AG7+AM7+AS7+AY7+BE7</f>
        <v>0</v>
      </c>
      <c r="BL7" s="384" t="n">
        <f aca="false">D7+J7+P7+V7+AB7+AH7+AN7+AT7+AZ7+BF7</f>
        <v>0</v>
      </c>
      <c r="BM7" s="384" t="n">
        <f aca="false">E7+K7+Q7+W7+AC7+AI7+AO7+AU7+BA7+BG7</f>
        <v>0</v>
      </c>
      <c r="BN7" s="384" t="n">
        <f aca="false">F7+L7+R7+X7+AD7+AJ7+AP7+AV7+BB7+BH7</f>
        <v>225</v>
      </c>
      <c r="BO7" s="384" t="n">
        <f aca="false">G7+M7+S7+Y7+AE7+AK7+AQ7+AW7+BC7+BI7</f>
        <v>0.4732</v>
      </c>
      <c r="BP7" s="384" t="n">
        <f aca="false">H7+N7+T7+Z7+AF7+AL7+AR7+AX7+BD7+BJ7</f>
        <v>136.735</v>
      </c>
      <c r="BQ7" s="386" t="s">
        <v>41</v>
      </c>
      <c r="BR7" s="386" t="n">
        <f aca="false">'Part-II'!L11+'Part-II'!M11+'Part-II'!N11</f>
        <v>136.72</v>
      </c>
      <c r="BS7" s="386" t="n">
        <f aca="false">BM7+BP7</f>
        <v>136.735</v>
      </c>
      <c r="BT7" s="386" t="n">
        <f aca="false">BR7-BS7</f>
        <v>-0.0150000000000432</v>
      </c>
    </row>
    <row r="8" s="392" customFormat="true" ht="26.25" hidden="false" customHeight="true" outlineLevel="0" collapsed="false">
      <c r="A8" s="382" t="n">
        <v>3</v>
      </c>
      <c r="B8" s="383" t="s">
        <v>42</v>
      </c>
      <c r="C8" s="384" t="n">
        <v>0</v>
      </c>
      <c r="D8" s="384" t="n">
        <v>0</v>
      </c>
      <c r="E8" s="385" t="n">
        <v>0</v>
      </c>
      <c r="F8" s="384" t="n">
        <v>0</v>
      </c>
      <c r="G8" s="384" t="n">
        <v>0</v>
      </c>
      <c r="H8" s="385" t="n">
        <v>0</v>
      </c>
      <c r="I8" s="384" t="n">
        <v>6</v>
      </c>
      <c r="J8" s="384" t="n">
        <v>0.4</v>
      </c>
      <c r="K8" s="385" t="n">
        <v>4.104</v>
      </c>
      <c r="L8" s="384" t="n">
        <v>10</v>
      </c>
      <c r="M8" s="384" t="n">
        <v>0.5</v>
      </c>
      <c r="N8" s="385" t="n">
        <v>2.47896</v>
      </c>
      <c r="O8" s="384" t="n">
        <v>42</v>
      </c>
      <c r="P8" s="384" t="n">
        <v>5</v>
      </c>
      <c r="Q8" s="385" t="n">
        <v>62.5527</v>
      </c>
      <c r="R8" s="384" t="n">
        <v>15</v>
      </c>
      <c r="S8" s="384" t="n">
        <v>12</v>
      </c>
      <c r="T8" s="385" t="n">
        <v>9.29721</v>
      </c>
      <c r="U8" s="384" t="n">
        <v>28</v>
      </c>
      <c r="V8" s="384" t="n">
        <v>0</v>
      </c>
      <c r="W8" s="385" t="n">
        <v>40.41128</v>
      </c>
      <c r="X8" s="384" t="n">
        <v>0</v>
      </c>
      <c r="Y8" s="384" t="n">
        <v>0</v>
      </c>
      <c r="Z8" s="385" t="n">
        <v>0</v>
      </c>
      <c r="AA8" s="384" t="n">
        <v>0</v>
      </c>
      <c r="AB8" s="384" t="n">
        <v>0</v>
      </c>
      <c r="AC8" s="385" t="n">
        <v>0</v>
      </c>
      <c r="AD8" s="384" t="n">
        <v>0</v>
      </c>
      <c r="AE8" s="384" t="n">
        <v>0</v>
      </c>
      <c r="AF8" s="385" t="n">
        <v>0</v>
      </c>
      <c r="AG8" s="384" t="n">
        <v>0</v>
      </c>
      <c r="AH8" s="384" t="n">
        <v>0</v>
      </c>
      <c r="AI8" s="385" t="n">
        <v>0</v>
      </c>
      <c r="AJ8" s="384" t="n">
        <v>8</v>
      </c>
      <c r="AK8" s="384" t="n">
        <v>0</v>
      </c>
      <c r="AL8" s="385" t="n">
        <v>16.71585</v>
      </c>
      <c r="AM8" s="384" t="n">
        <v>0</v>
      </c>
      <c r="AN8" s="384" t="n">
        <v>0</v>
      </c>
      <c r="AO8" s="385" t="n">
        <v>0</v>
      </c>
      <c r="AP8" s="384" t="n">
        <v>5</v>
      </c>
      <c r="AQ8" s="384" t="n">
        <v>0</v>
      </c>
      <c r="AR8" s="385" t="n">
        <v>0</v>
      </c>
      <c r="AS8" s="384" t="n">
        <v>0</v>
      </c>
      <c r="AT8" s="384" t="n">
        <v>0</v>
      </c>
      <c r="AU8" s="385" t="n">
        <v>0</v>
      </c>
      <c r="AV8" s="384" t="n">
        <v>6</v>
      </c>
      <c r="AW8" s="384" t="n">
        <v>0</v>
      </c>
      <c r="AX8" s="385" t="n">
        <v>22.14403</v>
      </c>
      <c r="AY8" s="384" t="n">
        <v>0</v>
      </c>
      <c r="AZ8" s="384" t="n">
        <v>0</v>
      </c>
      <c r="BA8" s="385" t="n">
        <v>0</v>
      </c>
      <c r="BB8" s="384" t="n">
        <v>1</v>
      </c>
      <c r="BC8" s="384" t="n">
        <v>0</v>
      </c>
      <c r="BD8" s="385" t="n">
        <v>0</v>
      </c>
      <c r="BE8" s="384"/>
      <c r="BF8" s="384"/>
      <c r="BG8" s="385"/>
      <c r="BH8" s="384"/>
      <c r="BI8" s="384"/>
      <c r="BJ8" s="385"/>
      <c r="BK8" s="384" t="n">
        <f aca="false">C8+I8+O8+U8+AA8+AG8+AM8+AS8+AY8+BE8</f>
        <v>76</v>
      </c>
      <c r="BL8" s="384" t="n">
        <f aca="false">D8+J8+P8+V8+AB8+AH8+AN8+AT8+AZ8+BF8</f>
        <v>5.4</v>
      </c>
      <c r="BM8" s="390" t="n">
        <f aca="false">E8+K8+Q8+W8+AC8+AI8+AO8+AU8+BA8+BG8</f>
        <v>107.06798</v>
      </c>
      <c r="BN8" s="384" t="n">
        <f aca="false">F8+L8+R8+X8+AD8+AJ8+AP8+AV8+BB8+BH8</f>
        <v>45</v>
      </c>
      <c r="BO8" s="390" t="n">
        <f aca="false">G8+M8+S8+Y8+AE8+AK8+AQ8+AW8+BC8+BI8</f>
        <v>12.5</v>
      </c>
      <c r="BP8" s="390" t="n">
        <f aca="false">H8+N8+T8+Z8+AF8+AL8+AR8+AX8+BD8+BJ8</f>
        <v>50.63605</v>
      </c>
      <c r="BQ8" s="391" t="s">
        <v>42</v>
      </c>
      <c r="BR8" s="391" t="n">
        <f aca="false">'Part-II'!L12+'Part-II'!M12+'Part-II'!N12</f>
        <v>157.70403</v>
      </c>
      <c r="BS8" s="391" t="n">
        <f aca="false">BM8+BP8</f>
        <v>157.70403</v>
      </c>
      <c r="BT8" s="391" t="n">
        <f aca="false">BR8-BS8</f>
        <v>0</v>
      </c>
    </row>
    <row r="9" s="387" customFormat="true" ht="26.25" hidden="false" customHeight="true" outlineLevel="0" collapsed="false">
      <c r="A9" s="382" t="n">
        <v>4</v>
      </c>
      <c r="B9" s="383" t="s">
        <v>43</v>
      </c>
      <c r="C9" s="384" t="n">
        <v>37</v>
      </c>
      <c r="D9" s="384" t="n">
        <v>0</v>
      </c>
      <c r="E9" s="385" t="n">
        <v>16.33254</v>
      </c>
      <c r="F9" s="384" t="n">
        <v>0</v>
      </c>
      <c r="G9" s="384" t="n">
        <v>0</v>
      </c>
      <c r="H9" s="385" t="n">
        <v>0</v>
      </c>
      <c r="I9" s="384" t="n">
        <v>0</v>
      </c>
      <c r="J9" s="384" t="n">
        <v>0</v>
      </c>
      <c r="K9" s="385" t="n">
        <v>0</v>
      </c>
      <c r="L9" s="384" t="n">
        <v>0</v>
      </c>
      <c r="M9" s="384" t="n">
        <v>0</v>
      </c>
      <c r="N9" s="385" t="n">
        <v>0</v>
      </c>
      <c r="O9" s="384" t="n">
        <v>0</v>
      </c>
      <c r="P9" s="384" t="n">
        <v>0</v>
      </c>
      <c r="Q9" s="385" t="n">
        <v>0</v>
      </c>
      <c r="R9" s="384" t="n">
        <v>0</v>
      </c>
      <c r="S9" s="384" t="n">
        <v>0</v>
      </c>
      <c r="T9" s="385" t="n">
        <v>0</v>
      </c>
      <c r="U9" s="384" t="n">
        <v>81</v>
      </c>
      <c r="V9" s="384" t="n">
        <v>0</v>
      </c>
      <c r="W9" s="385" t="n">
        <v>22.09516</v>
      </c>
      <c r="X9" s="384" t="n">
        <v>0</v>
      </c>
      <c r="Y9" s="384" t="n">
        <v>0</v>
      </c>
      <c r="Z9" s="385" t="n">
        <v>0</v>
      </c>
      <c r="AA9" s="384" t="n">
        <v>0</v>
      </c>
      <c r="AB9" s="384" t="n">
        <v>0</v>
      </c>
      <c r="AC9" s="385" t="n">
        <v>0</v>
      </c>
      <c r="AD9" s="384" t="n">
        <v>0</v>
      </c>
      <c r="AE9" s="384" t="n">
        <v>0</v>
      </c>
      <c r="AF9" s="385" t="n">
        <v>0</v>
      </c>
      <c r="AG9" s="384" t="n">
        <v>126</v>
      </c>
      <c r="AH9" s="384" t="n">
        <v>0</v>
      </c>
      <c r="AI9" s="385" t="n">
        <v>44.33426</v>
      </c>
      <c r="AJ9" s="384" t="n">
        <v>0</v>
      </c>
      <c r="AK9" s="384" t="n">
        <v>0</v>
      </c>
      <c r="AL9" s="385" t="n">
        <v>0</v>
      </c>
      <c r="AM9" s="384" t="n">
        <v>41</v>
      </c>
      <c r="AN9" s="384" t="n">
        <v>0</v>
      </c>
      <c r="AO9" s="385" t="n">
        <v>27.98153</v>
      </c>
      <c r="AP9" s="384" t="n">
        <v>0</v>
      </c>
      <c r="AQ9" s="384" t="n">
        <v>0</v>
      </c>
      <c r="AR9" s="385" t="n">
        <v>0</v>
      </c>
      <c r="AS9" s="384" t="n">
        <v>45</v>
      </c>
      <c r="AT9" s="384" t="n">
        <v>0</v>
      </c>
      <c r="AU9" s="385" t="n">
        <v>42.80177</v>
      </c>
      <c r="AV9" s="384" t="n">
        <v>0</v>
      </c>
      <c r="AW9" s="384" t="n">
        <v>0</v>
      </c>
      <c r="AX9" s="385" t="n">
        <v>0</v>
      </c>
      <c r="AY9" s="384" t="n">
        <v>0</v>
      </c>
      <c r="AZ9" s="384" t="n">
        <v>0</v>
      </c>
      <c r="BA9" s="385" t="n">
        <v>0</v>
      </c>
      <c r="BB9" s="384" t="n">
        <v>0</v>
      </c>
      <c r="BC9" s="384" t="n">
        <v>0</v>
      </c>
      <c r="BD9" s="385" t="n">
        <v>0</v>
      </c>
      <c r="BE9" s="384"/>
      <c r="BF9" s="384"/>
      <c r="BG9" s="385"/>
      <c r="BH9" s="384"/>
      <c r="BI9" s="384"/>
      <c r="BJ9" s="385"/>
      <c r="BK9" s="384" t="n">
        <f aca="false">C9+I9+O9+U9+AA9+AG9+AM9+AS9+AY9+BE9</f>
        <v>330</v>
      </c>
      <c r="BL9" s="384" t="n">
        <f aca="false">D9+J9+P9+V9+AB9+AH9+AN9+AT9+AZ9+BF9</f>
        <v>0</v>
      </c>
      <c r="BM9" s="384" t="n">
        <f aca="false">E9+K9+Q9+W9+AC9+AI9+AO9+AU9+BA9+BG9</f>
        <v>153.54526</v>
      </c>
      <c r="BN9" s="384" t="n">
        <f aca="false">F9+L9+R9+X9+AD9+AJ9+AP9+AV9+BB9+BH9</f>
        <v>0</v>
      </c>
      <c r="BO9" s="384" t="n">
        <f aca="false">G9+M9+S9+Y9+AE9+AK9+AQ9+AW9+BC9+BI9</f>
        <v>0</v>
      </c>
      <c r="BP9" s="384" t="n">
        <f aca="false">H9+N9+T9+Z9+AF9+AL9+AR9+AX9+BD9+BJ9</f>
        <v>0</v>
      </c>
      <c r="BQ9" s="386" t="s">
        <v>43</v>
      </c>
      <c r="BR9" s="386" t="n">
        <f aca="false">'Part-II'!L13+'Part-II'!M13+'Part-II'!N13</f>
        <v>153.54526</v>
      </c>
      <c r="BS9" s="386" t="n">
        <f aca="false">BM9+BP9</f>
        <v>153.54526</v>
      </c>
      <c r="BT9" s="386" t="n">
        <f aca="false">BR9-BS9</f>
        <v>0</v>
      </c>
    </row>
    <row r="10" s="387" customFormat="true" ht="15" hidden="false" customHeight="false" outlineLevel="0" collapsed="false">
      <c r="A10" s="382" t="n">
        <v>5</v>
      </c>
      <c r="B10" s="393" t="s">
        <v>44</v>
      </c>
      <c r="C10" s="386" t="n">
        <v>0</v>
      </c>
      <c r="D10" s="386" t="n">
        <v>0</v>
      </c>
      <c r="E10" s="386" t="n">
        <v>1.6824</v>
      </c>
      <c r="F10" s="386" t="n">
        <v>0</v>
      </c>
      <c r="G10" s="386" t="n">
        <v>0</v>
      </c>
      <c r="H10" s="386" t="n">
        <v>0</v>
      </c>
      <c r="I10" s="386" t="n">
        <v>0</v>
      </c>
      <c r="J10" s="386" t="n">
        <v>0</v>
      </c>
      <c r="K10" s="386" t="n">
        <v>4.2723</v>
      </c>
      <c r="L10" s="386" t="n">
        <v>0</v>
      </c>
      <c r="M10" s="386" t="n">
        <v>0</v>
      </c>
      <c r="N10" s="386" t="n">
        <v>0</v>
      </c>
      <c r="O10" s="386" t="n">
        <v>0</v>
      </c>
      <c r="P10" s="386" t="n">
        <v>0</v>
      </c>
      <c r="Q10" s="386" t="n">
        <v>52.39689</v>
      </c>
      <c r="R10" s="386" t="n">
        <v>1</v>
      </c>
      <c r="S10" s="386" t="n">
        <v>0</v>
      </c>
      <c r="T10" s="386" t="n">
        <v>0</v>
      </c>
      <c r="U10" s="386" t="n">
        <v>0</v>
      </c>
      <c r="V10" s="386" t="n">
        <v>0</v>
      </c>
      <c r="W10" s="386" t="n">
        <v>0.7757</v>
      </c>
      <c r="X10" s="386" t="n">
        <v>0</v>
      </c>
      <c r="Y10" s="386" t="n">
        <v>0</v>
      </c>
      <c r="Z10" s="386" t="n">
        <v>0</v>
      </c>
      <c r="AA10" s="386" t="n">
        <v>0</v>
      </c>
      <c r="AB10" s="386" t="n">
        <v>0</v>
      </c>
      <c r="AC10" s="386" t="n">
        <v>0</v>
      </c>
      <c r="AD10" s="386" t="n">
        <v>0</v>
      </c>
      <c r="AE10" s="386" t="n">
        <v>0</v>
      </c>
      <c r="AF10" s="386" t="n">
        <v>0</v>
      </c>
      <c r="AG10" s="386" t="n">
        <v>0</v>
      </c>
      <c r="AH10" s="386" t="n">
        <v>0</v>
      </c>
      <c r="AI10" s="386" t="n">
        <v>3.9529</v>
      </c>
      <c r="AJ10" s="386" t="n">
        <v>0</v>
      </c>
      <c r="AK10" s="386" t="n">
        <v>0</v>
      </c>
      <c r="AL10" s="386" t="n">
        <v>0</v>
      </c>
      <c r="AM10" s="386" t="n">
        <v>0</v>
      </c>
      <c r="AN10" s="386" t="n">
        <v>0</v>
      </c>
      <c r="AO10" s="386" t="n">
        <v>15.01053</v>
      </c>
      <c r="AP10" s="386" t="n">
        <v>0</v>
      </c>
      <c r="AQ10" s="386" t="n">
        <v>0</v>
      </c>
      <c r="AR10" s="386" t="n">
        <v>0</v>
      </c>
      <c r="AS10" s="386" t="n">
        <v>0</v>
      </c>
      <c r="AT10" s="386" t="n">
        <v>0</v>
      </c>
      <c r="AU10" s="394" t="n">
        <v>42.69238</v>
      </c>
      <c r="AV10" s="386" t="n">
        <v>0</v>
      </c>
      <c r="AW10" s="386" t="n">
        <v>0</v>
      </c>
      <c r="AX10" s="386" t="n">
        <v>0</v>
      </c>
      <c r="AY10" s="386" t="n">
        <v>0</v>
      </c>
      <c r="AZ10" s="386" t="n">
        <v>0</v>
      </c>
      <c r="BA10" s="386" t="n">
        <v>0</v>
      </c>
      <c r="BB10" s="386" t="n">
        <v>0</v>
      </c>
      <c r="BC10" s="386" t="n">
        <v>0</v>
      </c>
      <c r="BD10" s="386" t="n">
        <v>0</v>
      </c>
      <c r="BE10" s="386"/>
      <c r="BF10" s="386"/>
      <c r="BG10" s="386"/>
      <c r="BH10" s="386"/>
      <c r="BI10" s="386"/>
      <c r="BJ10" s="386"/>
      <c r="BK10" s="384" t="n">
        <f aca="false">C10+I10+O10+U10+AA10+AG10+AM10+AS10+AY10+BE10</f>
        <v>0</v>
      </c>
      <c r="BL10" s="384" t="n">
        <f aca="false">D10+J10+P10+V10+AB10+AH10+AN10+AT10+AZ10+BF10</f>
        <v>0</v>
      </c>
      <c r="BM10" s="384" t="n">
        <f aca="false">E10+K10+Q10+W10+AC10+AI10+AO10+AU10+BA10+BG10</f>
        <v>120.7831</v>
      </c>
      <c r="BN10" s="384" t="n">
        <f aca="false">F10+L10+R10+X10+AD10+AJ10+AP10+AV10+BB10+BH10</f>
        <v>1</v>
      </c>
      <c r="BO10" s="384" t="n">
        <f aca="false">G10+M10+S10+Y10+AE10+AK10+AQ10+AW10+BC10+BI10</f>
        <v>0</v>
      </c>
      <c r="BP10" s="384" t="n">
        <f aca="false">H10+N10+T10+Z10+AF10+AL10+AR10+AX10+BD10+BJ10</f>
        <v>0</v>
      </c>
      <c r="BQ10" s="386" t="s">
        <v>44</v>
      </c>
      <c r="BR10" s="386" t="n">
        <f aca="false">'Part-II'!L14+'Part-II'!M14+'Part-II'!N14</f>
        <v>120.918295</v>
      </c>
      <c r="BS10" s="386" t="n">
        <f aca="false">BM10+BP10</f>
        <v>120.7831</v>
      </c>
      <c r="BT10" s="386" t="n">
        <f aca="false">BR10-BS10</f>
        <v>0.135194999999996</v>
      </c>
    </row>
    <row r="11" s="387" customFormat="true" ht="15" hidden="false" customHeight="false" outlineLevel="0" collapsed="false">
      <c r="A11" s="382" t="n">
        <v>6</v>
      </c>
      <c r="B11" s="393" t="s">
        <v>45</v>
      </c>
      <c r="C11" s="386" t="n">
        <v>0</v>
      </c>
      <c r="D11" s="386" t="n">
        <v>0</v>
      </c>
      <c r="E11" s="391" t="n">
        <v>0</v>
      </c>
      <c r="F11" s="386" t="n">
        <v>10</v>
      </c>
      <c r="G11" s="386" t="n">
        <v>0</v>
      </c>
      <c r="H11" s="386" t="n">
        <v>17.15</v>
      </c>
      <c r="I11" s="386" t="n">
        <v>0</v>
      </c>
      <c r="J11" s="386" t="n">
        <v>0</v>
      </c>
      <c r="K11" s="386" t="n">
        <v>0</v>
      </c>
      <c r="L11" s="386" t="n">
        <v>5</v>
      </c>
      <c r="M11" s="386" t="n">
        <v>0</v>
      </c>
      <c r="N11" s="386" t="n">
        <v>5.77</v>
      </c>
      <c r="O11" s="386" t="n">
        <v>0</v>
      </c>
      <c r="P11" s="386" t="n">
        <v>0</v>
      </c>
      <c r="Q11" s="386" t="n">
        <v>0</v>
      </c>
      <c r="R11" s="386" t="n">
        <v>1</v>
      </c>
      <c r="S11" s="386" t="n">
        <v>0</v>
      </c>
      <c r="T11" s="386" t="n">
        <v>0.76</v>
      </c>
      <c r="U11" s="386" t="n">
        <v>0</v>
      </c>
      <c r="V11" s="386" t="n">
        <v>0</v>
      </c>
      <c r="W11" s="386" t="n">
        <v>0</v>
      </c>
      <c r="X11" s="386" t="n">
        <v>6</v>
      </c>
      <c r="Y11" s="386" t="n">
        <v>0</v>
      </c>
      <c r="Z11" s="386" t="n">
        <v>6.5</v>
      </c>
      <c r="AA11" s="386" t="n">
        <v>0</v>
      </c>
      <c r="AB11" s="386" t="n">
        <v>0</v>
      </c>
      <c r="AC11" s="386" t="n">
        <v>0</v>
      </c>
      <c r="AD11" s="386" t="n">
        <v>0</v>
      </c>
      <c r="AE11" s="386" t="n">
        <v>0</v>
      </c>
      <c r="AF11" s="386" t="n">
        <v>0</v>
      </c>
      <c r="AG11" s="386" t="n">
        <v>0</v>
      </c>
      <c r="AH11" s="386" t="n">
        <v>0</v>
      </c>
      <c r="AI11" s="386" t="n">
        <v>0</v>
      </c>
      <c r="AJ11" s="386" t="n">
        <v>0</v>
      </c>
      <c r="AK11" s="386" t="n">
        <v>0</v>
      </c>
      <c r="AL11" s="386" t="n">
        <v>0</v>
      </c>
      <c r="AM11" s="386" t="n">
        <v>0</v>
      </c>
      <c r="AN11" s="386" t="n">
        <v>0</v>
      </c>
      <c r="AO11" s="386" t="n">
        <v>0</v>
      </c>
      <c r="AP11" s="386" t="n">
        <v>9</v>
      </c>
      <c r="AQ11" s="386" t="n">
        <v>0</v>
      </c>
      <c r="AR11" s="386" t="n">
        <v>9.12</v>
      </c>
      <c r="AS11" s="386" t="n">
        <v>0</v>
      </c>
      <c r="AT11" s="386" t="n">
        <v>0</v>
      </c>
      <c r="AU11" s="386" t="n">
        <v>0</v>
      </c>
      <c r="AV11" s="386" t="n">
        <v>7</v>
      </c>
      <c r="AW11" s="386" t="n">
        <v>0</v>
      </c>
      <c r="AX11" s="386" t="n">
        <v>25.36</v>
      </c>
      <c r="AY11" s="386" t="n">
        <v>0</v>
      </c>
      <c r="AZ11" s="386" t="n">
        <v>0</v>
      </c>
      <c r="BA11" s="386" t="n">
        <v>0</v>
      </c>
      <c r="BB11" s="386" t="n">
        <v>0</v>
      </c>
      <c r="BC11" s="386" t="n">
        <v>0</v>
      </c>
      <c r="BD11" s="386" t="n">
        <v>0</v>
      </c>
      <c r="BE11" s="386"/>
      <c r="BF11" s="386"/>
      <c r="BG11" s="386"/>
      <c r="BH11" s="386"/>
      <c r="BI11" s="386"/>
      <c r="BJ11" s="386"/>
      <c r="BK11" s="384" t="n">
        <f aca="false">C11+I11+O11+U11+AA11+AG11+AM11+AS11+AY11+BE11</f>
        <v>0</v>
      </c>
      <c r="BL11" s="384" t="n">
        <f aca="false">D11+J11+P11+V11+AB11+AH11+AN11+AT11+AZ11+BF11</f>
        <v>0</v>
      </c>
      <c r="BM11" s="384" t="n">
        <f aca="false">E11+K11+Q11+W11+AC11+AI11+AO11+AU11+BA11+BG11</f>
        <v>0</v>
      </c>
      <c r="BN11" s="384" t="n">
        <f aca="false">F11+L11+R11+X11+AD11+AJ11+AP11+AV11+BB11+BH11</f>
        <v>38</v>
      </c>
      <c r="BO11" s="384" t="n">
        <f aca="false">G11+M11+S11+Y11+AE11+AK11+AQ11+AW11+BC11+BI11</f>
        <v>0</v>
      </c>
      <c r="BP11" s="384" t="n">
        <f aca="false">H11+N11+T11+Z11+AF11+AL11+AR11+AX11+BD11+BJ11</f>
        <v>64.66</v>
      </c>
      <c r="BQ11" s="386" t="s">
        <v>45</v>
      </c>
      <c r="BR11" s="395" t="n">
        <f aca="false">'Part-II'!L15+'Part-II'!M15+'Part-II'!N15</f>
        <v>64.66</v>
      </c>
      <c r="BS11" s="395" t="n">
        <f aca="false">BM11+BP11</f>
        <v>64.66</v>
      </c>
      <c r="BT11" s="386" t="n">
        <f aca="false">BR11-BS11</f>
        <v>0</v>
      </c>
    </row>
    <row r="12" s="387" customFormat="true" ht="15" hidden="false" customHeight="false" outlineLevel="0" collapsed="false">
      <c r="A12" s="382" t="n">
        <v>7</v>
      </c>
      <c r="B12" s="393" t="s">
        <v>46</v>
      </c>
      <c r="C12" s="386" t="n">
        <v>2</v>
      </c>
      <c r="D12" s="386" t="n">
        <v>2</v>
      </c>
      <c r="E12" s="386" t="n">
        <v>1.9266</v>
      </c>
      <c r="F12" s="386" t="n">
        <v>1</v>
      </c>
      <c r="G12" s="386" t="n">
        <v>735</v>
      </c>
      <c r="H12" s="386" t="n">
        <v>1.26</v>
      </c>
      <c r="I12" s="386" t="n">
        <v>1</v>
      </c>
      <c r="J12" s="386" t="n">
        <v>1</v>
      </c>
      <c r="K12" s="386" t="n">
        <v>5.3235</v>
      </c>
      <c r="L12" s="386" t="n">
        <v>0</v>
      </c>
      <c r="M12" s="386" t="n">
        <v>0</v>
      </c>
      <c r="N12" s="386" t="n">
        <v>0</v>
      </c>
      <c r="O12" s="386" t="n">
        <v>6</v>
      </c>
      <c r="P12" s="386" t="n">
        <v>6</v>
      </c>
      <c r="Q12" s="386" t="n">
        <v>4.30902</v>
      </c>
      <c r="R12" s="386" t="n">
        <v>0</v>
      </c>
      <c r="S12" s="386" t="n">
        <v>0</v>
      </c>
      <c r="T12" s="386" t="n">
        <v>0</v>
      </c>
      <c r="U12" s="386" t="n">
        <v>2</v>
      </c>
      <c r="V12" s="386" t="n">
        <v>2</v>
      </c>
      <c r="W12" s="386" t="n">
        <v>2.40149</v>
      </c>
      <c r="X12" s="386" t="n">
        <v>0</v>
      </c>
      <c r="Y12" s="386" t="n">
        <v>0</v>
      </c>
      <c r="Z12" s="386" t="n">
        <v>0</v>
      </c>
      <c r="AA12" s="386" t="n">
        <v>0</v>
      </c>
      <c r="AB12" s="386" t="n">
        <v>0</v>
      </c>
      <c r="AC12" s="386" t="n">
        <v>0</v>
      </c>
      <c r="AD12" s="386" t="n">
        <v>0</v>
      </c>
      <c r="AE12" s="386" t="n">
        <v>0</v>
      </c>
      <c r="AF12" s="386" t="n">
        <v>0</v>
      </c>
      <c r="AG12" s="386" t="n">
        <v>37</v>
      </c>
      <c r="AH12" s="386" t="n">
        <v>7032.61</v>
      </c>
      <c r="AI12" s="386" t="n">
        <v>61.8519</v>
      </c>
      <c r="AJ12" s="386" t="n">
        <v>7</v>
      </c>
      <c r="AK12" s="386" t="n">
        <v>3600</v>
      </c>
      <c r="AL12" s="386" t="n">
        <v>0</v>
      </c>
      <c r="AM12" s="386" t="n">
        <v>5</v>
      </c>
      <c r="AN12" s="386" t="n">
        <v>5</v>
      </c>
      <c r="AO12" s="386" t="n">
        <v>3.571266</v>
      </c>
      <c r="AP12" s="386" t="n">
        <v>0</v>
      </c>
      <c r="AQ12" s="386" t="n">
        <v>0</v>
      </c>
      <c r="AR12" s="386" t="n">
        <v>0</v>
      </c>
      <c r="AS12" s="386" t="n">
        <v>16</v>
      </c>
      <c r="AT12" s="386" t="n">
        <v>19.26</v>
      </c>
      <c r="AU12" s="394" t="n">
        <v>17.930344</v>
      </c>
      <c r="AV12" s="386" t="n">
        <v>0</v>
      </c>
      <c r="AW12" s="386" t="n">
        <v>0</v>
      </c>
      <c r="AX12" s="386" t="n">
        <v>0</v>
      </c>
      <c r="AY12" s="386" t="n">
        <v>0</v>
      </c>
      <c r="AZ12" s="386" t="n">
        <v>0</v>
      </c>
      <c r="BA12" s="386" t="n">
        <v>0</v>
      </c>
      <c r="BB12" s="386" t="n">
        <v>14</v>
      </c>
      <c r="BC12" s="386" t="n">
        <v>1.95</v>
      </c>
      <c r="BD12" s="386" t="n">
        <v>0</v>
      </c>
      <c r="BE12" s="386"/>
      <c r="BF12" s="386"/>
      <c r="BG12" s="386"/>
      <c r="BH12" s="386"/>
      <c r="BI12" s="386"/>
      <c r="BJ12" s="386"/>
      <c r="BK12" s="384" t="n">
        <f aca="false">C12+I12+O12+U12+AA12+AG12+AM12+AS12+AY12+BE12</f>
        <v>69</v>
      </c>
      <c r="BL12" s="384" t="n">
        <f aca="false">D12+J12+P12+V12+AB12+AH12+AN12+AT12+AZ12+BF12</f>
        <v>7067.87</v>
      </c>
      <c r="BM12" s="384" t="n">
        <f aca="false">E12+K12+Q12+W12+AC12+AI12+AO12+AU12+BA12+BG12</f>
        <v>97.31412</v>
      </c>
      <c r="BN12" s="384" t="n">
        <f aca="false">F12+L12+R12+X12+AD12+AJ12+AP12+AV12+BB12+BH12</f>
        <v>22</v>
      </c>
      <c r="BO12" s="384" t="n">
        <f aca="false">G12+M12+S12+Y12+AE12+AK12+AQ12+AW12+BC12+BI12</f>
        <v>4336.95</v>
      </c>
      <c r="BP12" s="384" t="n">
        <f aca="false">H12+N12+T12+Z12+AF12+AL12+AR12+AX12+BD12+BJ12</f>
        <v>1.26</v>
      </c>
      <c r="BQ12" s="386" t="s">
        <v>46</v>
      </c>
      <c r="BR12" s="386" t="n">
        <f aca="false">'Part-II'!L16+'Part-II'!M16+'Part-II'!N16</f>
        <v>98.57412</v>
      </c>
      <c r="BS12" s="386" t="n">
        <f aca="false">BM12+BP12</f>
        <v>98.57412</v>
      </c>
      <c r="BT12" s="386" t="n">
        <f aca="false">BR12-BS12</f>
        <v>0</v>
      </c>
    </row>
    <row r="13" s="147" customFormat="true" ht="15" hidden="false" customHeight="false" outlineLevel="0" collapsed="false">
      <c r="A13" s="178"/>
      <c r="B13" s="396"/>
      <c r="C13" s="397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97"/>
      <c r="Y13" s="397"/>
      <c r="Z13" s="397"/>
      <c r="AA13" s="397"/>
      <c r="AB13" s="397"/>
      <c r="AC13" s="397"/>
      <c r="AD13" s="397"/>
      <c r="AE13" s="397"/>
      <c r="AF13" s="397"/>
      <c r="AG13" s="397"/>
      <c r="AH13" s="397"/>
      <c r="AI13" s="397"/>
      <c r="AJ13" s="397"/>
      <c r="AK13" s="397"/>
      <c r="AL13" s="397"/>
      <c r="AM13" s="397"/>
      <c r="AN13" s="397"/>
      <c r="AO13" s="397"/>
      <c r="AP13" s="397"/>
      <c r="AQ13" s="398"/>
      <c r="AR13" s="397"/>
      <c r="AS13" s="397"/>
      <c r="AT13" s="397"/>
      <c r="AU13" s="397"/>
      <c r="AV13" s="397"/>
      <c r="AW13" s="397"/>
      <c r="AX13" s="397"/>
      <c r="AY13" s="397"/>
      <c r="AZ13" s="397"/>
      <c r="BA13" s="397"/>
      <c r="BB13" s="397"/>
      <c r="BC13" s="397"/>
      <c r="BD13" s="397"/>
      <c r="BE13" s="397"/>
      <c r="BF13" s="397"/>
      <c r="BG13" s="397"/>
      <c r="BH13" s="397"/>
      <c r="BI13" s="397"/>
      <c r="BJ13" s="397"/>
      <c r="BK13" s="399"/>
      <c r="BL13" s="399"/>
      <c r="BM13" s="399"/>
      <c r="BN13" s="399"/>
      <c r="BO13" s="399"/>
      <c r="BP13" s="399"/>
      <c r="BQ13" s="397"/>
      <c r="BR13" s="397"/>
      <c r="BS13" s="397"/>
      <c r="BT13" s="397"/>
    </row>
    <row r="14" s="387" customFormat="true" ht="15" hidden="false" customHeight="false" outlineLevel="0" collapsed="false">
      <c r="A14" s="393" t="n">
        <v>8</v>
      </c>
      <c r="B14" s="393" t="s">
        <v>154</v>
      </c>
      <c r="C14" s="386" t="n">
        <v>0</v>
      </c>
      <c r="D14" s="386" t="n">
        <v>0</v>
      </c>
      <c r="E14" s="386" t="n">
        <v>0</v>
      </c>
      <c r="F14" s="386" t="n">
        <v>0</v>
      </c>
      <c r="G14" s="386" t="n">
        <v>0</v>
      </c>
      <c r="H14" s="386" t="n">
        <v>0</v>
      </c>
      <c r="I14" s="386" t="n">
        <v>0</v>
      </c>
      <c r="J14" s="386" t="n">
        <v>0</v>
      </c>
      <c r="K14" s="386" t="n">
        <v>0</v>
      </c>
      <c r="L14" s="386" t="n">
        <v>0</v>
      </c>
      <c r="M14" s="386" t="n">
        <v>0</v>
      </c>
      <c r="N14" s="386" t="n">
        <v>0</v>
      </c>
      <c r="O14" s="386" t="n">
        <v>0</v>
      </c>
      <c r="P14" s="386" t="n">
        <v>0</v>
      </c>
      <c r="Q14" s="386" t="n">
        <v>0</v>
      </c>
      <c r="R14" s="386" t="n">
        <v>0</v>
      </c>
      <c r="S14" s="386" t="n">
        <v>0</v>
      </c>
      <c r="T14" s="386" t="n">
        <v>0</v>
      </c>
      <c r="U14" s="386" t="n">
        <v>0</v>
      </c>
      <c r="V14" s="386" t="n">
        <v>0</v>
      </c>
      <c r="W14" s="386" t="n">
        <v>0</v>
      </c>
      <c r="X14" s="386" t="n">
        <v>0</v>
      </c>
      <c r="Y14" s="386" t="n">
        <v>0</v>
      </c>
      <c r="Z14" s="386" t="n">
        <v>0</v>
      </c>
      <c r="AA14" s="386" t="n">
        <v>0</v>
      </c>
      <c r="AB14" s="386" t="n">
        <v>0</v>
      </c>
      <c r="AC14" s="386" t="n">
        <v>0</v>
      </c>
      <c r="AD14" s="386" t="n">
        <v>0</v>
      </c>
      <c r="AE14" s="386" t="n">
        <v>0</v>
      </c>
      <c r="AF14" s="386" t="n">
        <v>0</v>
      </c>
      <c r="AG14" s="386" t="n">
        <v>0</v>
      </c>
      <c r="AH14" s="386" t="n">
        <v>0</v>
      </c>
      <c r="AI14" s="386" t="n">
        <v>0</v>
      </c>
      <c r="AJ14" s="386" t="n">
        <v>0</v>
      </c>
      <c r="AK14" s="386" t="n">
        <v>0</v>
      </c>
      <c r="AL14" s="386" t="n">
        <v>0</v>
      </c>
      <c r="AM14" s="386" t="n">
        <v>0</v>
      </c>
      <c r="AN14" s="386" t="n">
        <v>0</v>
      </c>
      <c r="AO14" s="386" t="n">
        <v>0</v>
      </c>
      <c r="AP14" s="386" t="n">
        <v>0</v>
      </c>
      <c r="AQ14" s="400" t="n">
        <v>0</v>
      </c>
      <c r="AR14" s="386" t="n">
        <v>0</v>
      </c>
      <c r="AS14" s="386" t="n">
        <v>0</v>
      </c>
      <c r="AT14" s="386" t="n">
        <v>0</v>
      </c>
      <c r="AU14" s="386" t="n">
        <v>0</v>
      </c>
      <c r="AV14" s="386" t="n">
        <v>0</v>
      </c>
      <c r="AW14" s="386" t="n">
        <v>0</v>
      </c>
      <c r="AX14" s="386" t="n">
        <v>0</v>
      </c>
      <c r="AY14" s="386" t="n">
        <v>0</v>
      </c>
      <c r="AZ14" s="386" t="n">
        <v>0</v>
      </c>
      <c r="BA14" s="386" t="n">
        <v>0</v>
      </c>
      <c r="BB14" s="386" t="n">
        <v>0</v>
      </c>
      <c r="BC14" s="386" t="n">
        <v>0</v>
      </c>
      <c r="BD14" s="386" t="n">
        <v>0</v>
      </c>
      <c r="BE14" s="386"/>
      <c r="BF14" s="386"/>
      <c r="BG14" s="386"/>
      <c r="BH14" s="386"/>
      <c r="BI14" s="386"/>
      <c r="BJ14" s="386"/>
      <c r="BK14" s="384" t="n">
        <f aca="false">C14+I14+O14+U14+AA14+AG14+AM14+AS14+AY14+BE14</f>
        <v>0</v>
      </c>
      <c r="BL14" s="384" t="n">
        <f aca="false">D14+J14+P14+V14+AB14+AH14+AN14+AT14+AZ14+BF14</f>
        <v>0</v>
      </c>
      <c r="BM14" s="384" t="n">
        <f aca="false">E14+K14+Q14+W14+AC14+AI14+AO14+AU14+BA14+BG14</f>
        <v>0</v>
      </c>
      <c r="BN14" s="384" t="n">
        <f aca="false">F14+L14+R14+X14+AD14+AJ14+AP14+AV14+BB14+BH14</f>
        <v>0</v>
      </c>
      <c r="BO14" s="384" t="n">
        <f aca="false">G14+M14+S14+Y14+AE14+AK14+AQ14+AW14+BC14+BI14</f>
        <v>0</v>
      </c>
      <c r="BP14" s="384" t="n">
        <f aca="false">H14+N14+T14+Z14+AF14+AL14+AR14+AX14+BD14+BJ14</f>
        <v>0</v>
      </c>
      <c r="BQ14" s="386" t="s">
        <v>155</v>
      </c>
      <c r="BR14" s="386" t="n">
        <f aca="false">'Part-II'!L18+'Part-II'!M18+'Part-II'!N18</f>
        <v>0</v>
      </c>
      <c r="BS14" s="386" t="n">
        <f aca="false">BM14+BP14</f>
        <v>0</v>
      </c>
      <c r="BT14" s="386" t="n">
        <f aca="false">BR14-BS14</f>
        <v>0</v>
      </c>
    </row>
    <row r="15" customFormat="false" ht="15" hidden="false" customHeight="false" outlineLevel="0" collapsed="false">
      <c r="A15" s="401"/>
      <c r="B15" s="396" t="s">
        <v>25</v>
      </c>
      <c r="C15" s="402" t="n">
        <f aca="false">SUM(C6:C14)</f>
        <v>39</v>
      </c>
      <c r="D15" s="402" t="n">
        <f aca="false">SUM(D6:D14)</f>
        <v>2</v>
      </c>
      <c r="E15" s="402" t="n">
        <f aca="false">SUM(E6:E14)</f>
        <v>19.94154</v>
      </c>
      <c r="F15" s="402" t="n">
        <f aca="false">SUM(F6:F14)</f>
        <v>17</v>
      </c>
      <c r="G15" s="402" t="n">
        <f aca="false">SUM(G6:G14)</f>
        <v>735</v>
      </c>
      <c r="H15" s="402" t="n">
        <f aca="false">SUM(H6:H14)</f>
        <v>18.4252</v>
      </c>
      <c r="I15" s="402" t="n">
        <f aca="false">SUM(I6:I14)</f>
        <v>7</v>
      </c>
      <c r="J15" s="402" t="n">
        <f aca="false">SUM(J6:J14)</f>
        <v>1.4</v>
      </c>
      <c r="K15" s="402" t="n">
        <f aca="false">SUM(K6:K14)</f>
        <v>13.6998</v>
      </c>
      <c r="L15" s="402" t="n">
        <f aca="false">SUM(L6:L14)</f>
        <v>39</v>
      </c>
      <c r="M15" s="402" t="n">
        <f aca="false">SUM(M6:M14)</f>
        <v>0.5</v>
      </c>
      <c r="N15" s="402" t="n">
        <f aca="false">SUM(N6:N14)</f>
        <v>11.98216</v>
      </c>
      <c r="O15" s="402" t="n">
        <f aca="false">SUM(O6:O14)</f>
        <v>48</v>
      </c>
      <c r="P15" s="402" t="n">
        <f aca="false">SUM(P6:P14)</f>
        <v>11</v>
      </c>
      <c r="Q15" s="402" t="n">
        <f aca="false">SUM(Q6:Q14)</f>
        <v>119.25861</v>
      </c>
      <c r="R15" s="402" t="n">
        <f aca="false">SUM(R6:R14)</f>
        <v>100</v>
      </c>
      <c r="S15" s="402" t="n">
        <f aca="false">SUM(S6:S14)</f>
        <v>12</v>
      </c>
      <c r="T15" s="402" t="n">
        <f aca="false">SUM(T6:T14)</f>
        <v>80.38201</v>
      </c>
      <c r="U15" s="402" t="n">
        <f aca="false">SUM(U6:U14)</f>
        <v>111</v>
      </c>
      <c r="V15" s="402" t="n">
        <f aca="false">SUM(V6:V14)</f>
        <v>2</v>
      </c>
      <c r="W15" s="402" t="n">
        <f aca="false">SUM(W6:W14)</f>
        <v>65.68363</v>
      </c>
      <c r="X15" s="402" t="n">
        <f aca="false">SUM(X6:X14)</f>
        <v>10</v>
      </c>
      <c r="Y15" s="402" t="n">
        <f aca="false">SUM(Y6:Y14)</f>
        <v>0</v>
      </c>
      <c r="Z15" s="402" t="n">
        <f aca="false">SUM(Z6:Z14)</f>
        <v>8.9725</v>
      </c>
      <c r="AA15" s="402" t="n">
        <f aca="false">SUM(AA6:AA14)</f>
        <v>0</v>
      </c>
      <c r="AB15" s="402" t="n">
        <f aca="false">SUM(AB6:AB14)</f>
        <v>0</v>
      </c>
      <c r="AC15" s="402" t="n">
        <f aca="false">SUM(AC6:AC14)</f>
        <v>0</v>
      </c>
      <c r="AD15" s="402" t="n">
        <f aca="false">SUM(AD6:AD14)</f>
        <v>0</v>
      </c>
      <c r="AE15" s="402" t="n">
        <f aca="false">SUM(AE6:AE14)</f>
        <v>0</v>
      </c>
      <c r="AF15" s="402" t="n">
        <f aca="false">SUM(AF6:AF14)</f>
        <v>0</v>
      </c>
      <c r="AG15" s="402" t="n">
        <f aca="false">SUM(AG6:AG14)</f>
        <v>163</v>
      </c>
      <c r="AH15" s="402" t="n">
        <f aca="false">SUM(AH6:AH14)</f>
        <v>7032.61</v>
      </c>
      <c r="AI15" s="402" t="n">
        <f aca="false">SUM(AI6:AI14)</f>
        <v>110.13906</v>
      </c>
      <c r="AJ15" s="402" t="n">
        <f aca="false">SUM(AJ6:AJ14)</f>
        <v>46</v>
      </c>
      <c r="AK15" s="402" t="n">
        <f aca="false">SUM(AK6:AK14)</f>
        <v>3600</v>
      </c>
      <c r="AL15" s="402" t="n">
        <f aca="false">SUM(AL6:AL14)</f>
        <v>28.18345</v>
      </c>
      <c r="AM15" s="402" t="n">
        <f aca="false">SUM(AM6:AM14)</f>
        <v>46</v>
      </c>
      <c r="AN15" s="402" t="n">
        <f aca="false">SUM(AN6:AN14)</f>
        <v>1345</v>
      </c>
      <c r="AO15" s="402" t="n">
        <f aca="false">SUM(AO6:AO14)</f>
        <v>46.563326</v>
      </c>
      <c r="AP15" s="402" t="n">
        <f aca="false">SUM(AP6:AP14)</f>
        <v>36</v>
      </c>
      <c r="AQ15" s="402" t="n">
        <f aca="false">SUM(AQ6:AQ14)</f>
        <v>9</v>
      </c>
      <c r="AR15" s="402" t="n">
        <f aca="false">SUM(AR6:AR14)</f>
        <v>31.0078</v>
      </c>
      <c r="AS15" s="402" t="n">
        <f aca="false">SUM(AS6:AS14)</f>
        <v>61</v>
      </c>
      <c r="AT15" s="402" t="n">
        <f aca="false">SUM(AT6:AT14)</f>
        <v>22.2658083333333</v>
      </c>
      <c r="AU15" s="402" t="n">
        <f aca="false">SUM(AU6:AU14)</f>
        <v>395.574494</v>
      </c>
      <c r="AV15" s="402" t="n">
        <f aca="false">SUM(AV6:AV14)</f>
        <v>39</v>
      </c>
      <c r="AW15" s="402" t="n">
        <f aca="false">SUM(AW6:AW14)</f>
        <v>0</v>
      </c>
      <c r="AX15" s="402" t="n">
        <f aca="false">SUM(AX6:AX14)</f>
        <v>65.25583</v>
      </c>
      <c r="AY15" s="402" t="n">
        <f aca="false">SUM(AY6:AY14)</f>
        <v>0</v>
      </c>
      <c r="AZ15" s="402" t="n">
        <f aca="false">SUM(AZ6:AZ14)</f>
        <v>0</v>
      </c>
      <c r="BA15" s="402" t="n">
        <f aca="false">SUM(BA6:BA14)</f>
        <v>65</v>
      </c>
      <c r="BB15" s="402" t="n">
        <f aca="false">SUM(BB6:BB14)</f>
        <v>56</v>
      </c>
      <c r="BC15" s="402" t="n">
        <f aca="false">SUM(BC6:BC14)</f>
        <v>10.4232</v>
      </c>
      <c r="BD15" s="402" t="n">
        <f aca="false">SUM(BD6:BD14)</f>
        <v>9.0821</v>
      </c>
      <c r="BE15" s="402" t="n">
        <f aca="false">SUM(BE6:BE14)</f>
        <v>0</v>
      </c>
      <c r="BF15" s="402" t="n">
        <f aca="false">SUM(BF6:BF14)</f>
        <v>0</v>
      </c>
      <c r="BG15" s="402" t="n">
        <f aca="false">SUM(BG6:BG14)</f>
        <v>0</v>
      </c>
      <c r="BH15" s="402" t="n">
        <f aca="false">SUM(BH6:BH14)</f>
        <v>0</v>
      </c>
      <c r="BI15" s="402" t="n">
        <f aca="false">SUM(BI6:BI14)</f>
        <v>0</v>
      </c>
      <c r="BJ15" s="402" t="n">
        <f aca="false">SUM(BJ6:BJ14)</f>
        <v>0</v>
      </c>
      <c r="BK15" s="402" t="n">
        <f aca="false">SUM(BK6:BK14)</f>
        <v>475</v>
      </c>
      <c r="BL15" s="402" t="n">
        <f aca="false">SUM(BL6:BL14)</f>
        <v>8416.27580833333</v>
      </c>
      <c r="BM15" s="402" t="n">
        <f aca="false">SUM(BM6:BM14)</f>
        <v>835.86046</v>
      </c>
      <c r="BN15" s="402" t="n">
        <f aca="false">SUM(BN6:BN14)</f>
        <v>343</v>
      </c>
      <c r="BO15" s="402" t="n">
        <f aca="false">SUM(BO6:BO14)</f>
        <v>4366.9232</v>
      </c>
      <c r="BP15" s="402" t="n">
        <f aca="false">SUM(BP6:BP14)</f>
        <v>253.29105</v>
      </c>
      <c r="BQ15" s="381" t="s">
        <v>25</v>
      </c>
      <c r="BR15" s="381" t="n">
        <f aca="false">'Part-II'!L21+'Part-II'!M21+'Part-II'!N21</f>
        <v>1089.271705</v>
      </c>
      <c r="BS15" s="381" t="n">
        <f aca="false">BM15+BP15</f>
        <v>1089.15151</v>
      </c>
      <c r="BT15" s="397" t="n">
        <f aca="false">BR15-BS15</f>
        <v>0.120195000000194</v>
      </c>
    </row>
    <row r="17" customFormat="false" ht="15" hidden="false" customHeight="false" outlineLevel="0" collapsed="false">
      <c r="BN17" s="403"/>
    </row>
  </sheetData>
  <mergeCells count="83">
    <mergeCell ref="A2:A5"/>
    <mergeCell ref="B2:B5"/>
    <mergeCell ref="C2:H2"/>
    <mergeCell ref="I2:N2"/>
    <mergeCell ref="O2:T2"/>
    <mergeCell ref="U2:Z2"/>
    <mergeCell ref="AA2:AF2"/>
    <mergeCell ref="AG2:AL2"/>
    <mergeCell ref="AM2:AR2"/>
    <mergeCell ref="AS2:AX2"/>
    <mergeCell ref="AY2:BD2"/>
    <mergeCell ref="BE2:BJ2"/>
    <mergeCell ref="BK2:BP2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AY5:AZ5"/>
    <mergeCell ref="BB5:BC5"/>
    <mergeCell ref="BK5:BL5"/>
    <mergeCell ref="BN5:B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2.85"/>
    <col collapsed="false" customWidth="true" hidden="false" outlineLevel="0" max="4" min="4" style="0" width="14.99"/>
  </cols>
  <sheetData>
    <row r="4" customFormat="false" ht="15" hidden="false" customHeight="true" outlineLevel="0" collapsed="false">
      <c r="A4" s="255" t="s">
        <v>115</v>
      </c>
      <c r="B4" s="255" t="s">
        <v>156</v>
      </c>
      <c r="C4" s="256" t="s">
        <v>116</v>
      </c>
      <c r="D4" s="256"/>
      <c r="E4" s="255" t="s">
        <v>117</v>
      </c>
      <c r="F4" s="255"/>
      <c r="G4" s="255"/>
      <c r="H4" s="255"/>
      <c r="I4" s="255"/>
      <c r="J4" s="255"/>
      <c r="K4" s="255"/>
      <c r="L4" s="255"/>
    </row>
    <row r="5" customFormat="false" ht="15" hidden="false" customHeight="true" outlineLevel="0" collapsed="false">
      <c r="A5" s="255"/>
      <c r="B5" s="255"/>
      <c r="C5" s="256" t="s">
        <v>119</v>
      </c>
      <c r="D5" s="256"/>
      <c r="E5" s="255" t="s">
        <v>120</v>
      </c>
      <c r="F5" s="255"/>
      <c r="G5" s="255" t="s">
        <v>121</v>
      </c>
      <c r="H5" s="255"/>
      <c r="I5" s="255" t="s">
        <v>122</v>
      </c>
      <c r="J5" s="255"/>
      <c r="K5" s="255" t="s">
        <v>123</v>
      </c>
      <c r="L5" s="255"/>
    </row>
    <row r="6" customFormat="false" ht="27" hidden="false" customHeight="false" outlineLevel="0" collapsed="false">
      <c r="A6" s="255"/>
      <c r="B6" s="255"/>
      <c r="C6" s="260" t="s">
        <v>129</v>
      </c>
      <c r="D6" s="260" t="s">
        <v>130</v>
      </c>
      <c r="E6" s="261" t="s">
        <v>129</v>
      </c>
      <c r="F6" s="261" t="s">
        <v>130</v>
      </c>
      <c r="G6" s="261" t="s">
        <v>129</v>
      </c>
      <c r="H6" s="261" t="s">
        <v>130</v>
      </c>
      <c r="I6" s="261" t="s">
        <v>129</v>
      </c>
      <c r="J6" s="261" t="s">
        <v>130</v>
      </c>
      <c r="K6" s="261" t="s">
        <v>129</v>
      </c>
      <c r="L6" s="261" t="s">
        <v>130</v>
      </c>
    </row>
    <row r="7" customFormat="false" ht="15" hidden="false" customHeight="false" outlineLevel="0" collapsed="false">
      <c r="A7" s="264" t="n">
        <v>1</v>
      </c>
      <c r="B7" s="264" t="n">
        <v>2</v>
      </c>
      <c r="C7" s="265" t="n">
        <v>3</v>
      </c>
      <c r="D7" s="265" t="n">
        <v>4</v>
      </c>
      <c r="E7" s="264" t="n">
        <v>5</v>
      </c>
      <c r="F7" s="264" t="n">
        <v>6</v>
      </c>
      <c r="G7" s="264" t="n">
        <v>7</v>
      </c>
      <c r="H7" s="264" t="n">
        <v>8</v>
      </c>
      <c r="I7" s="264" t="n">
        <v>9</v>
      </c>
      <c r="J7" s="264" t="n">
        <v>10</v>
      </c>
      <c r="K7" s="264" t="n">
        <v>11</v>
      </c>
      <c r="L7" s="264" t="n">
        <v>12</v>
      </c>
    </row>
    <row r="8" s="387" customFormat="true" ht="18.75" hidden="false" customHeight="false" outlineLevel="0" collapsed="false">
      <c r="A8" s="404" t="n">
        <v>1</v>
      </c>
      <c r="B8" s="405" t="s">
        <v>40</v>
      </c>
      <c r="C8" s="406" t="n">
        <v>16</v>
      </c>
      <c r="D8" s="407" t="n">
        <v>15</v>
      </c>
      <c r="E8" s="407" t="n">
        <v>1</v>
      </c>
      <c r="F8" s="407" t="n">
        <v>1</v>
      </c>
      <c r="G8" s="407" t="n">
        <v>2</v>
      </c>
      <c r="H8" s="407" t="n">
        <v>2</v>
      </c>
      <c r="I8" s="407" t="n">
        <v>1</v>
      </c>
      <c r="J8" s="407" t="n">
        <v>1</v>
      </c>
      <c r="K8" s="407" t="n">
        <v>1</v>
      </c>
      <c r="L8" s="407" t="n">
        <v>1</v>
      </c>
    </row>
    <row r="9" s="387" customFormat="true" ht="18.75" hidden="false" customHeight="false" outlineLevel="0" collapsed="false">
      <c r="A9" s="386" t="n">
        <v>2</v>
      </c>
      <c r="B9" s="405" t="s">
        <v>41</v>
      </c>
      <c r="C9" s="393" t="n">
        <v>23</v>
      </c>
      <c r="D9" s="393" t="n">
        <v>21</v>
      </c>
      <c r="E9" s="393" t="n">
        <v>1</v>
      </c>
      <c r="F9" s="393" t="n">
        <v>1</v>
      </c>
      <c r="G9" s="393" t="n">
        <v>2</v>
      </c>
      <c r="H9" s="393" t="n">
        <v>2</v>
      </c>
      <c r="I9" s="393" t="n">
        <v>1</v>
      </c>
      <c r="J9" s="393" t="n">
        <v>1</v>
      </c>
      <c r="K9" s="393" t="n">
        <v>1</v>
      </c>
      <c r="L9" s="393" t="n">
        <v>1</v>
      </c>
    </row>
    <row r="10" s="387" customFormat="true" ht="18.75" hidden="false" customHeight="false" outlineLevel="0" collapsed="false">
      <c r="A10" s="404" t="n">
        <v>3</v>
      </c>
      <c r="B10" s="405" t="s">
        <v>42</v>
      </c>
      <c r="C10" s="393" t="n">
        <v>10</v>
      </c>
      <c r="D10" s="393" t="n">
        <v>8</v>
      </c>
      <c r="E10" s="393" t="n">
        <v>0</v>
      </c>
      <c r="F10" s="393" t="n">
        <v>0</v>
      </c>
      <c r="G10" s="393" t="n">
        <v>2</v>
      </c>
      <c r="H10" s="393" t="n">
        <v>1</v>
      </c>
      <c r="I10" s="393" t="n">
        <v>1</v>
      </c>
      <c r="J10" s="393" t="n">
        <v>1</v>
      </c>
      <c r="K10" s="393" t="n">
        <v>1</v>
      </c>
      <c r="L10" s="393" t="n">
        <v>1</v>
      </c>
    </row>
    <row r="11" s="387" customFormat="true" ht="18.75" hidden="false" customHeight="false" outlineLevel="0" collapsed="false">
      <c r="A11" s="386" t="n">
        <v>4</v>
      </c>
      <c r="B11" s="405" t="s">
        <v>43</v>
      </c>
      <c r="C11" s="393" t="n">
        <v>27</v>
      </c>
      <c r="D11" s="393" t="n">
        <v>23</v>
      </c>
      <c r="E11" s="393" t="n">
        <v>1</v>
      </c>
      <c r="F11" s="393" t="n">
        <v>0</v>
      </c>
      <c r="G11" s="408" t="n">
        <v>2</v>
      </c>
      <c r="H11" s="408" t="n">
        <v>2</v>
      </c>
      <c r="I11" s="393" t="n">
        <v>1</v>
      </c>
      <c r="J11" s="393" t="n">
        <v>1</v>
      </c>
      <c r="K11" s="393" t="n">
        <v>1</v>
      </c>
      <c r="L11" s="393" t="n">
        <v>1</v>
      </c>
    </row>
    <row r="12" s="387" customFormat="true" ht="18.75" hidden="false" customHeight="false" outlineLevel="0" collapsed="false">
      <c r="A12" s="404" t="n">
        <v>5</v>
      </c>
      <c r="B12" s="405" t="s">
        <v>44</v>
      </c>
      <c r="C12" s="393" t="n">
        <v>10</v>
      </c>
      <c r="D12" s="393" t="n">
        <v>10</v>
      </c>
      <c r="E12" s="393" t="n">
        <v>1</v>
      </c>
      <c r="F12" s="393" t="n">
        <v>0</v>
      </c>
      <c r="G12" s="393" t="n">
        <v>2</v>
      </c>
      <c r="H12" s="393" t="n">
        <v>1</v>
      </c>
      <c r="I12" s="393" t="n">
        <v>1</v>
      </c>
      <c r="J12" s="393" t="n">
        <v>1</v>
      </c>
      <c r="K12" s="393" t="n">
        <v>1</v>
      </c>
      <c r="L12" s="393" t="n">
        <v>1</v>
      </c>
    </row>
    <row r="13" s="387" customFormat="true" ht="18.75" hidden="false" customHeight="false" outlineLevel="0" collapsed="false">
      <c r="A13" s="386" t="n">
        <v>6</v>
      </c>
      <c r="B13" s="405" t="s">
        <v>45</v>
      </c>
      <c r="C13" s="393" t="n">
        <v>12</v>
      </c>
      <c r="D13" s="393" t="n">
        <v>12</v>
      </c>
      <c r="E13" s="393" t="n">
        <v>1</v>
      </c>
      <c r="F13" s="393" t="n">
        <v>1</v>
      </c>
      <c r="G13" s="393" t="n">
        <v>2</v>
      </c>
      <c r="H13" s="393" t="n">
        <v>2</v>
      </c>
      <c r="I13" s="393" t="n">
        <v>1</v>
      </c>
      <c r="J13" s="393" t="n">
        <v>1</v>
      </c>
      <c r="K13" s="393" t="n">
        <v>1</v>
      </c>
      <c r="L13" s="393" t="n">
        <v>0</v>
      </c>
    </row>
    <row r="14" s="387" customFormat="true" ht="18.75" hidden="false" customHeight="false" outlineLevel="0" collapsed="false">
      <c r="A14" s="404" t="n">
        <v>7</v>
      </c>
      <c r="B14" s="405" t="s">
        <v>46</v>
      </c>
      <c r="C14" s="393" t="n">
        <v>28</v>
      </c>
      <c r="D14" s="393" t="n">
        <v>13</v>
      </c>
      <c r="E14" s="393" t="n">
        <v>0</v>
      </c>
      <c r="F14" s="393" t="n">
        <v>0</v>
      </c>
      <c r="G14" s="393" t="n">
        <v>2</v>
      </c>
      <c r="H14" s="393" t="n">
        <v>2</v>
      </c>
      <c r="I14" s="393" t="n">
        <v>1</v>
      </c>
      <c r="J14" s="393" t="n">
        <v>1</v>
      </c>
      <c r="K14" s="393" t="n">
        <v>1</v>
      </c>
      <c r="L14" s="393" t="n">
        <v>1</v>
      </c>
    </row>
    <row r="15" customFormat="false" ht="18.75" hidden="false" customHeight="false" outlineLevel="0" collapsed="false">
      <c r="A15" s="402"/>
      <c r="B15" s="227" t="s">
        <v>25</v>
      </c>
      <c r="C15" s="401" t="n">
        <f aca="false">SUM(C8:C14)</f>
        <v>126</v>
      </c>
      <c r="D15" s="401" t="n">
        <f aca="false">SUM(D8:D14)</f>
        <v>102</v>
      </c>
      <c r="E15" s="401" t="n">
        <f aca="false">SUM(E8:E14)</f>
        <v>5</v>
      </c>
      <c r="F15" s="401" t="n">
        <f aca="false">SUM(F8:F14)</f>
        <v>3</v>
      </c>
      <c r="G15" s="401" t="n">
        <f aca="false">SUM(G8:G14)</f>
        <v>14</v>
      </c>
      <c r="H15" s="401" t="n">
        <f aca="false">SUM(H8:H14)</f>
        <v>12</v>
      </c>
      <c r="I15" s="401" t="n">
        <f aca="false">SUM(I8:I14)</f>
        <v>7</v>
      </c>
      <c r="J15" s="401" t="n">
        <f aca="false">SUM(J8:J14)</f>
        <v>7</v>
      </c>
      <c r="K15" s="401" t="n">
        <f aca="false">SUM(K8:K14)</f>
        <v>7</v>
      </c>
      <c r="L15" s="401" t="n">
        <f aca="false">SUM(L8:L14)</f>
        <v>6</v>
      </c>
    </row>
  </sheetData>
  <mergeCells count="9">
    <mergeCell ref="A4:A6"/>
    <mergeCell ref="B4:B6"/>
    <mergeCell ref="C4:D4"/>
    <mergeCell ref="E4:L4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Rana</cp:lastModifiedBy>
  <cp:lastPrinted>2015-06-16T20:19:47Z</cp:lastPrinted>
  <dcterms:modified xsi:type="dcterms:W3CDTF">2015-06-16T20:25:22Z</dcterms:modified>
  <cp:revision>0</cp:revision>
  <dc:subject/>
  <dc:title/>
</cp:coreProperties>
</file>