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8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Jan 2016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Jan ' 2016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Jan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5-16 Up to the Month of Jan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an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an 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Jan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11"/>
      <name val="Arial"/>
      <family val="2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9"/>
      <color rgb="FF00000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4"/>
      <name val="Lucida Bright"/>
      <family val="1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8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7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7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7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89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4" colorId="64" zoomScale="50" zoomScaleNormal="100" zoomScalePageLayoutView="50" workbookViewId="0">
      <pane xSplit="2" ySplit="0" topLeftCell="C1" activePane="topRight" state="frozen"/>
      <selection pane="topLeft" activeCell="A14" activeCellId="0" sqref="A14"/>
      <selection pane="topRight" activeCell="B1" activeCellId="0" sqref="A1:U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44626</v>
      </c>
      <c r="I13" s="39" t="n">
        <v>0</v>
      </c>
      <c r="J13" s="39" t="n">
        <v>38650</v>
      </c>
      <c r="K13" s="40" t="n">
        <v>16366</v>
      </c>
      <c r="L13" s="41" t="n">
        <v>1121977</v>
      </c>
      <c r="M13" s="42" t="n">
        <v>5.04307</v>
      </c>
      <c r="N13" s="42" t="n">
        <v>1.94981</v>
      </c>
      <c r="O13" s="42" t="n">
        <v>5.65201</v>
      </c>
      <c r="P13" s="42" t="n">
        <v>12.64489</v>
      </c>
      <c r="Q13" s="43" t="n">
        <v>1.76291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13.9416792079646</v>
      </c>
      <c r="W13" s="45" t="n">
        <f aca="false">(P13*100000)/J13</f>
        <v>32.716403622251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27731</v>
      </c>
      <c r="I14" s="39" t="n">
        <v>0</v>
      </c>
      <c r="J14" s="39" t="n">
        <v>27731</v>
      </c>
      <c r="K14" s="39" t="n">
        <v>0</v>
      </c>
      <c r="L14" s="41" t="n">
        <v>463098</v>
      </c>
      <c r="M14" s="42" t="n">
        <v>1.48312</v>
      </c>
      <c r="N14" s="42" t="n">
        <v>2.47341</v>
      </c>
      <c r="O14" s="42" t="n">
        <v>4.23686</v>
      </c>
      <c r="P14" s="42" t="n">
        <v>8.19339</v>
      </c>
      <c r="Q14" s="43" t="n">
        <v>3.67802</v>
      </c>
      <c r="R14" s="43" t="n">
        <v>0</v>
      </c>
      <c r="S14" s="39" t="n">
        <v>158</v>
      </c>
      <c r="T14" s="39" t="n">
        <v>0</v>
      </c>
      <c r="U14" s="39" t="n">
        <v>0</v>
      </c>
      <c r="V14" s="44" t="n">
        <f aca="false">(Q14/P14)*100</f>
        <v>44.8900882296583</v>
      </c>
      <c r="W14" s="45" t="n">
        <f aca="false">(P14*100000)/J14</f>
        <v>29.5459593956222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225</v>
      </c>
      <c r="D15" s="41" t="n">
        <v>3757</v>
      </c>
      <c r="E15" s="41" t="n">
        <v>9351</v>
      </c>
      <c r="F15" s="41" t="n">
        <v>13788</v>
      </c>
      <c r="G15" s="41" t="n">
        <v>26896</v>
      </c>
      <c r="H15" s="41" t="n">
        <v>14585</v>
      </c>
      <c r="I15" s="41" t="n">
        <v>0</v>
      </c>
      <c r="J15" s="41" t="n">
        <v>14585</v>
      </c>
      <c r="K15" s="48" t="n">
        <v>2968</v>
      </c>
      <c r="L15" s="41" t="n">
        <v>236643</v>
      </c>
      <c r="M15" s="49" t="n">
        <v>0.58445</v>
      </c>
      <c r="N15" s="49" t="n">
        <v>1.10045</v>
      </c>
      <c r="O15" s="49" t="n">
        <v>1.80899</v>
      </c>
      <c r="P15" s="49" t="n">
        <v>3.49389</v>
      </c>
      <c r="Q15" s="50" t="n">
        <v>1.8755</v>
      </c>
      <c r="R15" s="50" t="n">
        <v>0</v>
      </c>
      <c r="S15" s="41" t="n">
        <v>48</v>
      </c>
      <c r="T15" s="41" t="n">
        <v>137</v>
      </c>
      <c r="U15" s="41" t="n">
        <v>4</v>
      </c>
      <c r="V15" s="51" t="n">
        <f aca="false">(Q15/P15)*100</f>
        <v>53.6794232216813</v>
      </c>
      <c r="W15" s="52" t="n">
        <f aca="false">(P15*100000)/J15</f>
        <v>23.9553651011313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477</v>
      </c>
      <c r="D16" s="39" t="n">
        <v>42320</v>
      </c>
      <c r="E16" s="39" t="n">
        <v>788</v>
      </c>
      <c r="F16" s="39" t="n">
        <v>30393</v>
      </c>
      <c r="G16" s="39" t="n">
        <v>73501</v>
      </c>
      <c r="H16" s="39" t="n">
        <v>43024</v>
      </c>
      <c r="I16" s="39" t="n">
        <v>0</v>
      </c>
      <c r="J16" s="39" t="n">
        <v>37198</v>
      </c>
      <c r="K16" s="39" t="n">
        <v>27018</v>
      </c>
      <c r="L16" s="41" t="n">
        <v>466075</v>
      </c>
      <c r="M16" s="42" t="n">
        <v>5.59214</v>
      </c>
      <c r="N16" s="42" t="n">
        <v>0.17581</v>
      </c>
      <c r="O16" s="42" t="n">
        <v>3.93079</v>
      </c>
      <c r="P16" s="42" t="n">
        <v>9.69874</v>
      </c>
      <c r="Q16" s="43" t="n">
        <v>3.7204</v>
      </c>
      <c r="R16" s="43" t="n">
        <v>0</v>
      </c>
      <c r="S16" s="39" t="n">
        <v>141</v>
      </c>
      <c r="T16" s="39" t="n">
        <v>257</v>
      </c>
      <c r="U16" s="39" t="n">
        <v>27</v>
      </c>
      <c r="V16" s="44" t="n">
        <f aca="false">(Q16/P16)*100</f>
        <v>38.3596219715138</v>
      </c>
      <c r="W16" s="45" t="n">
        <f aca="false">(P16*100000)/J16</f>
        <v>26.0732835098661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789</v>
      </c>
      <c r="D17" s="39" t="n">
        <v>4244</v>
      </c>
      <c r="E17" s="39" t="n">
        <v>15289</v>
      </c>
      <c r="F17" s="39" t="n">
        <v>8032</v>
      </c>
      <c r="G17" s="39" t="n">
        <v>27565</v>
      </c>
      <c r="H17" s="39" t="n">
        <f aca="false">0.16373*100000</f>
        <v>16373</v>
      </c>
      <c r="I17" s="39" t="n">
        <v>0</v>
      </c>
      <c r="J17" s="39" t="n">
        <v>16373</v>
      </c>
      <c r="K17" s="40" t="n">
        <v>3082</v>
      </c>
      <c r="L17" s="41" t="n">
        <v>401233</v>
      </c>
      <c r="M17" s="42" t="n">
        <v>0.8703</v>
      </c>
      <c r="N17" s="42" t="n">
        <v>1.48604</v>
      </c>
      <c r="O17" s="42" t="n">
        <v>1.87103</v>
      </c>
      <c r="P17" s="42" t="n">
        <v>4.22737</v>
      </c>
      <c r="Q17" s="43" t="n">
        <v>1.8716</v>
      </c>
      <c r="R17" s="43" t="n">
        <v>0.84408</v>
      </c>
      <c r="S17" s="39" t="n">
        <v>22</v>
      </c>
      <c r="T17" s="39" t="n">
        <v>82</v>
      </c>
      <c r="U17" s="39" t="n">
        <v>6</v>
      </c>
      <c r="V17" s="44" t="n">
        <f aca="false">(Q17/P17)*100</f>
        <v>44.2733898381263</v>
      </c>
      <c r="W17" s="45" t="n">
        <f aca="false">(P17*100000)/J17</f>
        <v>25.819153484395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16493</v>
      </c>
      <c r="I18" s="39" t="n">
        <v>0</v>
      </c>
      <c r="J18" s="39" t="n">
        <v>16493</v>
      </c>
      <c r="K18" s="39" t="n">
        <v>7414</v>
      </c>
      <c r="L18" s="41" t="n">
        <v>274501</v>
      </c>
      <c r="M18" s="42" t="n">
        <v>2.18995</v>
      </c>
      <c r="N18" s="42" t="n">
        <v>0.08555</v>
      </c>
      <c r="O18" s="42" t="n">
        <v>2.89892</v>
      </c>
      <c r="P18" s="42" t="n">
        <v>5.17442</v>
      </c>
      <c r="Q18" s="43" t="n">
        <v>2.55608</v>
      </c>
      <c r="R18" s="43" t="n">
        <v>0</v>
      </c>
      <c r="S18" s="39" t="n">
        <v>225</v>
      </c>
      <c r="T18" s="39" t="n">
        <v>167</v>
      </c>
      <c r="U18" s="39" t="n">
        <v>40</v>
      </c>
      <c r="V18" s="44" t="n">
        <f aca="false">(Q18/P18)*100</f>
        <v>49.3983866790867</v>
      </c>
      <c r="W18" s="45" t="n">
        <f aca="false">(P18*100000)/J18</f>
        <v>31.3734311526102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25931</v>
      </c>
      <c r="I19" s="39" t="n">
        <v>0</v>
      </c>
      <c r="J19" s="39" t="n">
        <v>18273</v>
      </c>
      <c r="K19" s="40" t="n">
        <v>10519</v>
      </c>
      <c r="L19" s="41" t="n">
        <v>271368</v>
      </c>
      <c r="M19" s="42" t="n">
        <v>2.236324</v>
      </c>
      <c r="N19" s="42" t="n">
        <v>0.14669</v>
      </c>
      <c r="O19" s="42" t="n">
        <v>1.48692</v>
      </c>
      <c r="P19" s="42" t="n">
        <v>3.869934</v>
      </c>
      <c r="Q19" s="43" t="n">
        <v>1.57404</v>
      </c>
      <c r="R19" s="43" t="n">
        <v>0</v>
      </c>
      <c r="S19" s="39" t="n">
        <v>23</v>
      </c>
      <c r="T19" s="39" t="n">
        <v>72</v>
      </c>
      <c r="U19" s="39" t="n">
        <v>14</v>
      </c>
      <c r="V19" s="44" t="n">
        <f aca="false">(Q19/P19)*100</f>
        <v>40.6735618746986</v>
      </c>
      <c r="W19" s="45" t="n">
        <f aca="false">(P19*100000)/J19</f>
        <v>21.1784271876539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7" customFormat="true" ht="47.25" hidden="false" customHeight="true" outlineLevel="0" collapsed="false">
      <c r="A20" s="39"/>
      <c r="B20" s="39" t="s">
        <v>47</v>
      </c>
      <c r="C20" s="55" t="n">
        <f aca="false">SUM(C13:C19)</f>
        <v>380981</v>
      </c>
      <c r="D20" s="55" t="n">
        <f aca="false">SUM(D13:D19)</f>
        <v>170646</v>
      </c>
      <c r="E20" s="39" t="n">
        <f aca="false">SUM(E13:E19)</f>
        <v>69488</v>
      </c>
      <c r="F20" s="39" t="n">
        <f aca="false">SUM(F13:F19)</f>
        <v>140575</v>
      </c>
      <c r="G20" s="39" t="n">
        <f aca="false">SUM(G13:G19)</f>
        <v>380577</v>
      </c>
      <c r="H20" s="39" t="n">
        <f aca="false">SUM(H13:H19)</f>
        <v>188763</v>
      </c>
      <c r="I20" s="39" t="n">
        <f aca="false">SUM(I13:I19)</f>
        <v>0</v>
      </c>
      <c r="J20" s="39" t="n">
        <f aca="false">SUM(J13:J19)</f>
        <v>169303</v>
      </c>
      <c r="K20" s="39" t="n">
        <f aca="false">SUM(K13:K19)</f>
        <v>67367</v>
      </c>
      <c r="L20" s="41" t="n">
        <f aca="false">SUM(L13:L19)</f>
        <v>3234895</v>
      </c>
      <c r="M20" s="42" t="n">
        <f aca="false">SUM(M13:M19)</f>
        <v>17.999354</v>
      </c>
      <c r="N20" s="42" t="n">
        <f aca="false">SUM(N13:N19)</f>
        <v>7.41776</v>
      </c>
      <c r="O20" s="42" t="n">
        <f aca="false">SUM(O13:O19)</f>
        <v>21.88552</v>
      </c>
      <c r="P20" s="42" t="n">
        <f aca="false">SUM(P13:P19)</f>
        <v>47.302634</v>
      </c>
      <c r="Q20" s="42" t="n">
        <f aca="false">SUM(Q13:Q19)</f>
        <v>17.03855</v>
      </c>
      <c r="R20" s="42" t="n">
        <f aca="false">SUM(R13:R19)</f>
        <v>0.84408</v>
      </c>
      <c r="S20" s="39" t="n">
        <f aca="false">SUM(S13:S19)</f>
        <v>617</v>
      </c>
      <c r="T20" s="39" t="n">
        <f aca="false">SUM(T13:T19)</f>
        <v>733</v>
      </c>
      <c r="U20" s="39" t="n">
        <f aca="false">SUM(U13:U19)</f>
        <v>104</v>
      </c>
      <c r="V20" s="44" t="n">
        <f aca="false">(Q20/P20)*100</f>
        <v>36.0202985736481</v>
      </c>
      <c r="W20" s="45" t="n">
        <f aca="false">(P20*100000)/J20</f>
        <v>27.9396313119082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7" customFormat="true" ht="36" hidden="false" customHeight="true" outlineLevel="0" collapsed="false">
      <c r="A21" s="47"/>
      <c r="B21" s="47"/>
      <c r="C21" s="58"/>
      <c r="D21" s="58"/>
      <c r="E21" s="58"/>
      <c r="F21" s="58"/>
      <c r="J21" s="59"/>
      <c r="L21" s="60"/>
      <c r="N21" s="60"/>
    </row>
    <row r="22" s="57" customFormat="true" ht="51.75" hidden="false" customHeight="true" outlineLevel="0" collapsed="false">
      <c r="A22" s="47"/>
      <c r="C22" s="61"/>
      <c r="D22" s="61"/>
      <c r="E22" s="61"/>
      <c r="F22" s="61"/>
      <c r="G22" s="62"/>
      <c r="H22" s="61"/>
      <c r="I22" s="61"/>
      <c r="J22" s="61"/>
      <c r="K22" s="61"/>
      <c r="L22" s="63"/>
      <c r="M22" s="61"/>
      <c r="N22" s="61"/>
      <c r="O22" s="61"/>
      <c r="P22" s="61"/>
      <c r="Q22" s="61"/>
      <c r="R22" s="61"/>
      <c r="S22" s="61"/>
      <c r="T22" s="61"/>
      <c r="U22" s="61"/>
    </row>
    <row r="23" s="57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4"/>
      <c r="M23" s="46"/>
      <c r="N23" s="46"/>
      <c r="O23" s="47"/>
      <c r="P23" s="64" t="s">
        <v>48</v>
      </c>
      <c r="Q23" s="64"/>
      <c r="R23" s="64"/>
      <c r="S23" s="64"/>
      <c r="T23" s="64"/>
      <c r="U23" s="64"/>
      <c r="V23" s="46"/>
      <c r="W23" s="47"/>
    </row>
    <row r="24" customFormat="false" ht="26.25" hidden="false" customHeight="true" outlineLevel="0" collapsed="false">
      <c r="A24" s="3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49</v>
      </c>
      <c r="Q24" s="66"/>
      <c r="R24" s="66"/>
      <c r="S24" s="66"/>
      <c r="T24" s="66"/>
      <c r="U24" s="66"/>
      <c r="V24" s="3"/>
      <c r="W24" s="3"/>
    </row>
    <row r="25" customFormat="false" ht="15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7" t="s">
        <v>50</v>
      </c>
      <c r="Q25" s="67"/>
      <c r="R25" s="67"/>
      <c r="S25" s="67"/>
      <c r="T25" s="67"/>
      <c r="U25" s="67"/>
    </row>
    <row r="26" customFormat="false" ht="24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8"/>
      <c r="Q26" s="68"/>
      <c r="R26" s="68"/>
      <c r="S26" s="68"/>
      <c r="T26" s="68"/>
      <c r="U26" s="68"/>
    </row>
    <row r="27" customFormat="false" ht="19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7"/>
      <c r="Q27" s="67"/>
      <c r="R27" s="67"/>
      <c r="S27" s="67"/>
      <c r="T27" s="67"/>
      <c r="U27" s="67"/>
    </row>
    <row r="28" customFormat="false" ht="21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R28" s="70"/>
      <c r="S28" s="22"/>
      <c r="T28" s="22"/>
    </row>
    <row r="29" customFormat="false" ht="33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1"/>
      <c r="Q29" s="71"/>
      <c r="R29" s="71"/>
      <c r="S29" s="71"/>
      <c r="T29" s="71"/>
      <c r="U29" s="71"/>
    </row>
    <row r="30" s="27" customFormat="true" ht="4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3"/>
      <c r="Q30" s="75"/>
      <c r="R30" s="73"/>
      <c r="S30" s="73"/>
      <c r="T30" s="73"/>
      <c r="U30" s="73"/>
      <c r="V30" s="73"/>
      <c r="W30" s="73"/>
    </row>
    <row r="31" customFormat="false" ht="99.75" hidden="false" customHeight="true" outlineLevel="0" collapsed="false">
      <c r="F31" s="76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8" topLeftCell="A15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21.7"/>
    <col collapsed="false" customWidth="true" hidden="false" outlineLevel="0" max="3" min="3" style="79" width="20.41"/>
    <col collapsed="false" customWidth="true" hidden="false" outlineLevel="0" max="4" min="4" style="79" width="8.7"/>
    <col collapsed="false" customWidth="true" hidden="false" outlineLevel="0" max="5" min="5" style="79" width="7.99"/>
    <col collapsed="false" customWidth="true" hidden="false" outlineLevel="0" max="6" min="6" style="79" width="19.99"/>
    <col collapsed="false" customWidth="true" hidden="false" outlineLevel="0" max="7" min="7" style="79" width="13.7"/>
    <col collapsed="false" customWidth="true" hidden="false" outlineLevel="0" max="8" min="8" style="79" width="12.14"/>
    <col collapsed="false" customWidth="true" hidden="false" outlineLevel="0" max="9" min="9" style="79" width="16.13"/>
    <col collapsed="false" customWidth="true" hidden="false" outlineLevel="0" max="10" min="10" style="79" width="18.28"/>
    <col collapsed="false" customWidth="true" hidden="false" outlineLevel="0" max="11" min="11" style="79" width="16.84"/>
    <col collapsed="false" customWidth="true" hidden="false" outlineLevel="0" max="12" min="12" style="79" width="17.56"/>
    <col collapsed="false" customWidth="true" hidden="false" outlineLevel="0" max="13" min="13" style="79" width="19.14"/>
    <col collapsed="false" customWidth="true" hidden="false" outlineLevel="0" max="14" min="14" style="79" width="14.85"/>
    <col collapsed="false" customWidth="true" hidden="false" outlineLevel="0" max="15" min="15" style="79" width="21.99"/>
    <col collapsed="false" customWidth="true" hidden="false" outlineLevel="0" max="16" min="16" style="79" width="17.42"/>
    <col collapsed="false" customWidth="true" hidden="false" outlineLevel="0" max="17" min="17" style="79" width="16.42"/>
    <col collapsed="false" customWidth="true" hidden="true" outlineLevel="0" max="18" min="18" style="77" width="0.85"/>
    <col collapsed="false" customWidth="true" hidden="false" outlineLevel="0" max="19" min="19" style="80" width="2.7"/>
    <col collapsed="false" customWidth="true" hidden="false" outlineLevel="0" max="23" min="20" style="80" width="13.28"/>
    <col collapsed="false" customWidth="true" hidden="false" outlineLevel="0" max="24" min="24" style="77" width="11.42"/>
    <col collapsed="false" customWidth="true" hidden="false" outlineLevel="0" max="26" min="25" style="77" width="12.14"/>
    <col collapsed="false" customWidth="true" hidden="false" outlineLevel="0" max="27" min="27" style="77" width="15.13"/>
    <col collapsed="false" customWidth="true" hidden="false" outlineLevel="0" max="28" min="28" style="77" width="17.85"/>
    <col collapsed="false" customWidth="false" hidden="false" outlineLevel="0" max="29" min="29" style="80" width="9.14"/>
    <col collapsed="false" customWidth="true" hidden="false" outlineLevel="0" max="30" min="30" style="80" width="40.42"/>
    <col collapsed="false" customWidth="false" hidden="false" outlineLevel="0" max="32" min="31" style="80" width="9.14"/>
    <col collapsed="false" customWidth="true" hidden="false" outlineLevel="0" max="33" min="33" style="80" width="9.85"/>
    <col collapsed="false" customWidth="false" hidden="false" outlineLevel="0" max="178" min="34" style="80" width="9.14"/>
    <col collapsed="false" customWidth="false" hidden="false" outlineLevel="0" max="257" min="179" style="77" width="9.14"/>
  </cols>
  <sheetData>
    <row r="1" customFormat="false" ht="31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8.2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Q2" s="83"/>
    </row>
    <row r="3" customFormat="false" ht="17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X3" s="85"/>
    </row>
    <row r="4" customFormat="false" ht="20.25" hidden="false" customHeight="true" outlineLevel="0" collapsed="false">
      <c r="A4" s="86" t="s">
        <v>5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s="88" customFormat="true" ht="22.5" hidden="false" customHeight="true" outlineLevel="0" collapsed="false">
      <c r="A5" s="87"/>
      <c r="C5" s="89"/>
      <c r="D5" s="89"/>
      <c r="E5" s="89"/>
      <c r="F5" s="89"/>
      <c r="G5" s="89"/>
      <c r="H5" s="89"/>
      <c r="I5" s="89"/>
      <c r="J5" s="89"/>
      <c r="K5" s="89"/>
      <c r="O5" s="90"/>
      <c r="P5" s="91"/>
      <c r="Q5" s="92"/>
      <c r="R5" s="93"/>
      <c r="S5" s="94"/>
      <c r="T5" s="94" t="n">
        <f aca="false">SUM(L11:P11)</f>
        <v>1176.22</v>
      </c>
      <c r="U5" s="94"/>
      <c r="V5" s="94"/>
      <c r="W5" s="94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</row>
    <row r="6" s="98" customFormat="true" ht="88.5" hidden="false" customHeight="true" outlineLevel="0" collapsed="false">
      <c r="A6" s="96" t="s">
        <v>9</v>
      </c>
      <c r="B6" s="96" t="s">
        <v>52</v>
      </c>
      <c r="C6" s="96" t="s">
        <v>53</v>
      </c>
      <c r="D6" s="96" t="s">
        <v>54</v>
      </c>
      <c r="E6" s="96"/>
      <c r="F6" s="96" t="s">
        <v>55</v>
      </c>
      <c r="G6" s="96"/>
      <c r="H6" s="96" t="s">
        <v>56</v>
      </c>
      <c r="I6" s="97" t="s">
        <v>57</v>
      </c>
      <c r="J6" s="96" t="s">
        <v>58</v>
      </c>
      <c r="K6" s="96" t="s">
        <v>59</v>
      </c>
      <c r="L6" s="96" t="s">
        <v>60</v>
      </c>
      <c r="M6" s="96"/>
      <c r="N6" s="96"/>
      <c r="O6" s="96"/>
      <c r="P6" s="96"/>
      <c r="Q6" s="96"/>
      <c r="S6" s="99"/>
      <c r="T6" s="100" t="e">
        <f aca="false">#REF!-#REF!-#REF!</f>
        <v>#REF!</v>
      </c>
      <c r="U6" s="99"/>
      <c r="V6" s="99"/>
      <c r="W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</row>
    <row r="7" s="98" customFormat="true" ht="30.75" hidden="false" customHeight="true" outlineLevel="0" collapsed="false">
      <c r="A7" s="96"/>
      <c r="B7" s="96"/>
      <c r="C7" s="96"/>
      <c r="D7" s="101" t="s">
        <v>61</v>
      </c>
      <c r="E7" s="101" t="s">
        <v>62</v>
      </c>
      <c r="F7" s="102" t="s">
        <v>61</v>
      </c>
      <c r="G7" s="102" t="s">
        <v>62</v>
      </c>
      <c r="H7" s="96"/>
      <c r="I7" s="97"/>
      <c r="J7" s="96"/>
      <c r="K7" s="96"/>
      <c r="L7" s="96" t="s">
        <v>63</v>
      </c>
      <c r="M7" s="96" t="s">
        <v>64</v>
      </c>
      <c r="N7" s="96" t="s">
        <v>65</v>
      </c>
      <c r="O7" s="96" t="s">
        <v>66</v>
      </c>
      <c r="P7" s="96"/>
      <c r="Q7" s="103" t="s">
        <v>67</v>
      </c>
      <c r="R7" s="99"/>
      <c r="S7" s="99"/>
      <c r="T7" s="99"/>
      <c r="U7" s="99"/>
      <c r="V7" s="99"/>
      <c r="W7" s="99"/>
      <c r="X7" s="99"/>
      <c r="Y7" s="99"/>
      <c r="Z7" s="99"/>
      <c r="AA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</row>
    <row r="8" s="98" customFormat="true" ht="25.5" hidden="false" customHeight="true" outlineLevel="0" collapsed="false">
      <c r="A8" s="96"/>
      <c r="B8" s="96"/>
      <c r="C8" s="96"/>
      <c r="D8" s="101"/>
      <c r="E8" s="101"/>
      <c r="F8" s="102"/>
      <c r="G8" s="102"/>
      <c r="H8" s="96"/>
      <c r="I8" s="97"/>
      <c r="J8" s="96"/>
      <c r="K8" s="96"/>
      <c r="L8" s="96"/>
      <c r="M8" s="96"/>
      <c r="N8" s="96"/>
      <c r="O8" s="104" t="s">
        <v>68</v>
      </c>
      <c r="P8" s="104" t="s">
        <v>69</v>
      </c>
      <c r="Q8" s="103"/>
      <c r="R8" s="99"/>
      <c r="S8" s="99"/>
      <c r="T8" s="99" t="n">
        <v>4.32</v>
      </c>
      <c r="U8" s="99"/>
      <c r="V8" s="99"/>
      <c r="W8" s="99"/>
      <c r="X8" s="99"/>
      <c r="Y8" s="99" t="s">
        <v>70</v>
      </c>
      <c r="Z8" s="99"/>
      <c r="AA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</row>
    <row r="9" s="88" customFormat="true" ht="18" hidden="false" customHeight="true" outlineLevel="0" collapsed="false">
      <c r="A9" s="105"/>
      <c r="B9" s="106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107" t="n">
        <v>13</v>
      </c>
      <c r="O9" s="107" t="n">
        <v>14</v>
      </c>
      <c r="P9" s="107" t="n">
        <v>15</v>
      </c>
      <c r="Q9" s="107" t="n">
        <v>16</v>
      </c>
      <c r="R9" s="99"/>
      <c r="S9" s="99"/>
      <c r="T9" s="99"/>
      <c r="U9" s="99"/>
      <c r="V9" s="99"/>
      <c r="W9" s="99"/>
      <c r="X9" s="108"/>
      <c r="Y9" s="99"/>
      <c r="Z9" s="99"/>
      <c r="AA9" s="99" t="s">
        <v>71</v>
      </c>
      <c r="AB9" s="88" t="s">
        <v>72</v>
      </c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</row>
    <row r="10" s="120" customFormat="true" ht="30.75" hidden="false" customHeight="true" outlineLevel="0" collapsed="false">
      <c r="A10" s="109" t="n">
        <v>1</v>
      </c>
      <c r="B10" s="109" t="s">
        <v>40</v>
      </c>
      <c r="C10" s="110" t="n">
        <v>0</v>
      </c>
      <c r="D10" s="109"/>
      <c r="E10" s="109"/>
      <c r="F10" s="110" t="n">
        <v>0</v>
      </c>
      <c r="G10" s="111"/>
      <c r="H10" s="112" t="n">
        <v>0</v>
      </c>
      <c r="I10" s="113" t="n">
        <v>2441.72</v>
      </c>
      <c r="J10" s="114" t="n">
        <f aca="false">SUM(C10,F10,H10,I10)</f>
        <v>2441.72</v>
      </c>
      <c r="K10" s="114" t="n">
        <v>0</v>
      </c>
      <c r="L10" s="115" t="n">
        <v>2211.97</v>
      </c>
      <c r="M10" s="115" t="n">
        <v>86.99</v>
      </c>
      <c r="N10" s="115" t="n">
        <v>47.83</v>
      </c>
      <c r="O10" s="115" t="n">
        <v>0</v>
      </c>
      <c r="P10" s="115" t="n">
        <v>0</v>
      </c>
      <c r="Q10" s="115" t="n">
        <v>2346.79</v>
      </c>
      <c r="R10" s="116"/>
      <c r="S10" s="116"/>
      <c r="T10" s="116" t="n">
        <f aca="false">Q10*100/10987</f>
        <v>21.3596978247019</v>
      </c>
      <c r="U10" s="116" t="e">
        <f aca="false">T10*#REF!</f>
        <v>#REF!</v>
      </c>
      <c r="V10" s="116" t="e">
        <f aca="false">L10+U10</f>
        <v>#REF!</v>
      </c>
      <c r="W10" s="116" t="n">
        <v>946.331805517438</v>
      </c>
      <c r="X10" s="117" t="n">
        <v>16</v>
      </c>
      <c r="Y10" s="118" t="n">
        <f aca="false">Q10/X10</f>
        <v>146.674375</v>
      </c>
      <c r="Z10" s="118" t="n">
        <f aca="false">Q10/11</f>
        <v>213.344545454545</v>
      </c>
      <c r="AA10" s="118" t="n">
        <f aca="false">(L10/Q10)*100</f>
        <v>94.2551314774649</v>
      </c>
      <c r="AB10" s="119" t="n">
        <f aca="false">L10/'Part-I'!P13</f>
        <v>174.929951941061</v>
      </c>
      <c r="AD10" s="120" t="s">
        <v>40</v>
      </c>
      <c r="AE10" s="120" t="n">
        <v>831.20444</v>
      </c>
    </row>
    <row r="11" s="120" customFormat="true" ht="30.75" hidden="false" customHeight="true" outlineLevel="0" collapsed="false">
      <c r="A11" s="109" t="n">
        <v>2</v>
      </c>
      <c r="B11" s="109" t="s">
        <v>41</v>
      </c>
      <c r="C11" s="110" t="n">
        <v>0</v>
      </c>
      <c r="D11" s="109"/>
      <c r="E11" s="109"/>
      <c r="F11" s="110" t="n">
        <v>0</v>
      </c>
      <c r="G11" s="111"/>
      <c r="H11" s="112" t="n">
        <v>0</v>
      </c>
      <c r="I11" s="112" t="n">
        <v>1145.9</v>
      </c>
      <c r="J11" s="114" t="n">
        <f aca="false">SUM(C11,F11,H11,I11)</f>
        <v>1145.9</v>
      </c>
      <c r="K11" s="114" t="n">
        <v>0</v>
      </c>
      <c r="L11" s="114" t="n">
        <v>1091.09</v>
      </c>
      <c r="M11" s="114" t="n">
        <v>55.78</v>
      </c>
      <c r="N11" s="114" t="n">
        <v>29.35</v>
      </c>
      <c r="O11" s="114" t="n">
        <v>0</v>
      </c>
      <c r="P11" s="114" t="n">
        <v>0</v>
      </c>
      <c r="Q11" s="114" t="n">
        <v>1187.55</v>
      </c>
      <c r="R11" s="116"/>
      <c r="S11" s="116"/>
      <c r="T11" s="116" t="n">
        <f aca="false">Q11*100/10987</f>
        <v>10.808682988987</v>
      </c>
      <c r="U11" s="116" t="e">
        <f aca="false">T11*#REF!</f>
        <v>#REF!</v>
      </c>
      <c r="V11" s="116" t="e">
        <f aca="false">L11+U11</f>
        <v>#REF!</v>
      </c>
      <c r="W11" s="116" t="n">
        <v>394.904892876049</v>
      </c>
      <c r="X11" s="117" t="n">
        <v>12</v>
      </c>
      <c r="Y11" s="118" t="n">
        <f aca="false">Q11/X11</f>
        <v>98.9625</v>
      </c>
      <c r="Z11" s="118" t="n">
        <f aca="false">Q11/11</f>
        <v>107.959090909091</v>
      </c>
      <c r="AA11" s="118" t="n">
        <f aca="false">(L11/Q11)*100</f>
        <v>91.8773946360153</v>
      </c>
      <c r="AB11" s="119" t="n">
        <f aca="false">L11/'Part-I'!P14</f>
        <v>133.167101773503</v>
      </c>
      <c r="AD11" s="120" t="s">
        <v>73</v>
      </c>
      <c r="AE11" s="120" t="n">
        <v>402.7251</v>
      </c>
    </row>
    <row r="12" s="120" customFormat="true" ht="30.75" hidden="false" customHeight="true" outlineLevel="0" collapsed="false">
      <c r="A12" s="109" t="n">
        <v>3</v>
      </c>
      <c r="B12" s="121" t="s">
        <v>42</v>
      </c>
      <c r="C12" s="110" t="n">
        <v>0.00049</v>
      </c>
      <c r="D12" s="121"/>
      <c r="E12" s="121"/>
      <c r="F12" s="122" t="n">
        <v>0</v>
      </c>
      <c r="G12" s="111"/>
      <c r="H12" s="112" t="n">
        <v>4.40271</v>
      </c>
      <c r="I12" s="112" t="n">
        <v>742.79</v>
      </c>
      <c r="J12" s="114" t="n">
        <f aca="false">SUM(C12,F12,H12,I12)</f>
        <v>747.1932</v>
      </c>
      <c r="K12" s="123" t="n">
        <v>0</v>
      </c>
      <c r="L12" s="124" t="n">
        <v>612.03473</v>
      </c>
      <c r="M12" s="124" t="n">
        <v>28.31805</v>
      </c>
      <c r="N12" s="124" t="n">
        <v>24.46</v>
      </c>
      <c r="O12" s="124" t="n">
        <v>1.37682</v>
      </c>
      <c r="P12" s="124" t="n">
        <v>1.75002</v>
      </c>
      <c r="Q12" s="114" t="n">
        <v>667.93962</v>
      </c>
      <c r="R12" s="116"/>
      <c r="S12" s="116"/>
      <c r="T12" s="116" t="n">
        <f aca="false">Q12*100/10987</f>
        <v>6.07936306544097</v>
      </c>
      <c r="U12" s="116" t="e">
        <f aca="false">T12*#REF!</f>
        <v>#REF!</v>
      </c>
      <c r="V12" s="116" t="e">
        <f aca="false">L12+U12</f>
        <v>#REF!</v>
      </c>
      <c r="W12" s="116" t="n">
        <v>329.206249963428</v>
      </c>
      <c r="X12" s="117" t="n">
        <v>5</v>
      </c>
      <c r="Y12" s="118" t="n">
        <f aca="false">Q12/X12</f>
        <v>133.587924</v>
      </c>
      <c r="Z12" s="118" t="n">
        <f aca="false">Q12/11</f>
        <v>60.7217836363636</v>
      </c>
      <c r="AA12" s="118" t="n">
        <f aca="false">(L12/Q12)*100</f>
        <v>91.6302479556461</v>
      </c>
      <c r="AB12" s="119" t="e">
        <f aca="false">#REF!/'Part-I'!P15</f>
        <v>#REF!</v>
      </c>
      <c r="AD12" s="120" t="s">
        <v>42</v>
      </c>
      <c r="AE12" s="120" t="n">
        <v>230.73651</v>
      </c>
    </row>
    <row r="13" s="127" customFormat="true" ht="30.75" hidden="false" customHeight="true" outlineLevel="0" collapsed="false">
      <c r="A13" s="109" t="n">
        <v>4</v>
      </c>
      <c r="B13" s="109" t="s">
        <v>43</v>
      </c>
      <c r="C13" s="110" t="n">
        <v>37.63</v>
      </c>
      <c r="D13" s="109"/>
      <c r="E13" s="109"/>
      <c r="F13" s="110" t="n">
        <v>0</v>
      </c>
      <c r="G13" s="111"/>
      <c r="H13" s="112" t="n">
        <v>0</v>
      </c>
      <c r="I13" s="112" t="n">
        <v>1640.69</v>
      </c>
      <c r="J13" s="114" t="n">
        <f aca="false">SUM(C13,F13,H13,I13)</f>
        <v>1678.32</v>
      </c>
      <c r="K13" s="114" t="n">
        <v>0</v>
      </c>
      <c r="L13" s="114" t="n">
        <v>1511.90378</v>
      </c>
      <c r="M13" s="114" t="n">
        <v>64.57</v>
      </c>
      <c r="N13" s="114" t="n">
        <v>63.78</v>
      </c>
      <c r="O13" s="114" t="n">
        <v>11.42399</v>
      </c>
      <c r="P13" s="114" t="n">
        <v>1.56221</v>
      </c>
      <c r="Q13" s="114" t="n">
        <v>1653.23998</v>
      </c>
      <c r="R13" s="125" t="n">
        <v>85.02919</v>
      </c>
      <c r="S13" s="125"/>
      <c r="T13" s="116" t="n">
        <f aca="false">Q13*100/10987</f>
        <v>15.0472374624556</v>
      </c>
      <c r="U13" s="116" t="n">
        <f aca="false">T13*T11</f>
        <v>162.640819591692</v>
      </c>
      <c r="V13" s="116" t="n">
        <f aca="false">L13+U13</f>
        <v>1674.54459959169</v>
      </c>
      <c r="W13" s="116" t="n">
        <v>421.400431013788</v>
      </c>
      <c r="X13" s="126" t="n">
        <v>16</v>
      </c>
      <c r="Y13" s="112" t="n">
        <f aca="false">Q13/X13</f>
        <v>103.32749875</v>
      </c>
      <c r="Z13" s="112" t="n">
        <f aca="false">Q13/11</f>
        <v>150.294543636364</v>
      </c>
      <c r="AA13" s="118" t="n">
        <f aca="false">(L13/Q13)*100</f>
        <v>91.4509568054361</v>
      </c>
      <c r="AB13" s="127" t="n">
        <f aca="false">L13/'Part-I'!P16</f>
        <v>155.886618261754</v>
      </c>
      <c r="AC13" s="128"/>
      <c r="AD13" s="128" t="s">
        <v>43</v>
      </c>
      <c r="AE13" s="128" t="n">
        <v>677.9344</v>
      </c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9"/>
    </row>
    <row r="14" s="135" customFormat="true" ht="30.75" hidden="false" customHeight="true" outlineLevel="0" collapsed="false">
      <c r="A14" s="109" t="n">
        <v>5</v>
      </c>
      <c r="B14" s="130" t="s">
        <v>44</v>
      </c>
      <c r="C14" s="110" t="n">
        <v>0.2562687</v>
      </c>
      <c r="D14" s="130"/>
      <c r="E14" s="130"/>
      <c r="F14" s="131" t="n">
        <v>0</v>
      </c>
      <c r="G14" s="111"/>
      <c r="H14" s="112" t="n">
        <v>0.33</v>
      </c>
      <c r="I14" s="112" t="n">
        <v>875.93</v>
      </c>
      <c r="J14" s="114" t="n">
        <f aca="false">SUM(C14,F14,H14,I14)</f>
        <v>876.5162687</v>
      </c>
      <c r="K14" s="114" t="n">
        <v>0</v>
      </c>
      <c r="L14" s="124" t="n">
        <v>642.40315</v>
      </c>
      <c r="M14" s="124" t="n">
        <v>32.30543</v>
      </c>
      <c r="N14" s="124" t="n">
        <v>146.88096</v>
      </c>
      <c r="O14" s="124" t="n">
        <v>9.81896</v>
      </c>
      <c r="P14" s="124" t="n">
        <v>0.2307</v>
      </c>
      <c r="Q14" s="114" t="n">
        <v>831.6392</v>
      </c>
      <c r="R14" s="132"/>
      <c r="S14" s="116"/>
      <c r="T14" s="116" t="n">
        <f aca="false">Q14*100/10987</f>
        <v>7.56930190224811</v>
      </c>
      <c r="U14" s="116" t="n">
        <f aca="false">T14*T12</f>
        <v>46.0165344156993</v>
      </c>
      <c r="V14" s="116" t="n">
        <f aca="false">L14+U14</f>
        <v>688.419684415699</v>
      </c>
      <c r="W14" s="116" t="n">
        <v>284.06938446202</v>
      </c>
      <c r="X14" s="133" t="n">
        <v>5</v>
      </c>
      <c r="Y14" s="118" t="n">
        <f aca="false">Q14/X14</f>
        <v>166.32784</v>
      </c>
      <c r="Z14" s="134" t="n">
        <f aca="false">Q14/11</f>
        <v>75.6035636363636</v>
      </c>
      <c r="AA14" s="118" t="n">
        <f aca="false">(L14/Q14)*100</f>
        <v>77.2454148385502</v>
      </c>
      <c r="AB14" s="119" t="e">
        <f aca="false">#REF!/'Part-I'!P17</f>
        <v>#REF!</v>
      </c>
      <c r="AD14" s="135" t="s">
        <v>44</v>
      </c>
      <c r="AE14" s="135" t="n">
        <v>243.09251</v>
      </c>
    </row>
    <row r="15" s="120" customFormat="true" ht="30.75" hidden="false" customHeight="true" outlineLevel="0" collapsed="false">
      <c r="A15" s="109" t="n">
        <v>6</v>
      </c>
      <c r="B15" s="109" t="s">
        <v>45</v>
      </c>
      <c r="C15" s="110" t="n">
        <v>0.05671</v>
      </c>
      <c r="D15" s="109"/>
      <c r="E15" s="109"/>
      <c r="F15" s="110" t="n">
        <v>0</v>
      </c>
      <c r="G15" s="111"/>
      <c r="H15" s="112" t="n">
        <v>0</v>
      </c>
      <c r="I15" s="112" t="n">
        <v>732.21</v>
      </c>
      <c r="J15" s="114" t="n">
        <f aca="false">SUM(C15,F15,H15,I15)</f>
        <v>732.26671</v>
      </c>
      <c r="K15" s="114" t="n">
        <v>0</v>
      </c>
      <c r="L15" s="114" t="n">
        <v>361.33</v>
      </c>
      <c r="M15" s="114" t="n">
        <v>11.7</v>
      </c>
      <c r="N15" s="114" t="n">
        <v>34.93</v>
      </c>
      <c r="O15" s="114" t="n">
        <v>0</v>
      </c>
      <c r="P15" s="136" t="n">
        <v>6.9</v>
      </c>
      <c r="Q15" s="114" t="n">
        <v>414.86</v>
      </c>
      <c r="R15" s="116" t="n">
        <v>51.19128</v>
      </c>
      <c r="S15" s="116"/>
      <c r="T15" s="116" t="n">
        <f aca="false">Q15*100/10987</f>
        <v>3.77591699280968</v>
      </c>
      <c r="U15" s="116" t="n">
        <f aca="false">T15*T13</f>
        <v>56.8171196293287</v>
      </c>
      <c r="V15" s="116" t="n">
        <f aca="false">L15+U15</f>
        <v>418.147119629329</v>
      </c>
      <c r="W15" s="116" t="n">
        <v>217.444485777351</v>
      </c>
      <c r="X15" s="117" t="n">
        <v>12</v>
      </c>
      <c r="Y15" s="118" t="n">
        <f aca="false">Q15/X15</f>
        <v>34.5716666666667</v>
      </c>
      <c r="Z15" s="118" t="n">
        <f aca="false">Q15/11</f>
        <v>37.7145454545455</v>
      </c>
      <c r="AA15" s="118" t="n">
        <f aca="false">(L15/Q15)*100</f>
        <v>87.0968519500554</v>
      </c>
      <c r="AB15" s="119" t="n">
        <f aca="false">L15/'Part-I'!P18</f>
        <v>69.8300485851554</v>
      </c>
      <c r="AD15" s="120" t="s">
        <v>45</v>
      </c>
      <c r="AE15" s="120" t="n">
        <v>282.2</v>
      </c>
    </row>
    <row r="16" s="120" customFormat="true" ht="30.75" hidden="false" customHeight="true" outlineLevel="0" collapsed="false">
      <c r="A16" s="109" t="n">
        <v>7</v>
      </c>
      <c r="B16" s="109" t="s">
        <v>46</v>
      </c>
      <c r="C16" s="110" t="n">
        <v>0</v>
      </c>
      <c r="D16" s="109"/>
      <c r="E16" s="109"/>
      <c r="F16" s="110" t="n">
        <v>0</v>
      </c>
      <c r="G16" s="111"/>
      <c r="H16" s="112" t="n">
        <v>0</v>
      </c>
      <c r="I16" s="112" t="n">
        <v>651.12</v>
      </c>
      <c r="J16" s="114" t="n">
        <f aca="false">SUM(C16,F16,H16,I16)</f>
        <v>651.12</v>
      </c>
      <c r="K16" s="114" t="n">
        <v>0</v>
      </c>
      <c r="L16" s="114" t="n">
        <v>517.37216</v>
      </c>
      <c r="M16" s="114" t="n">
        <v>19.95311</v>
      </c>
      <c r="N16" s="114" t="n">
        <v>101.29</v>
      </c>
      <c r="O16" s="114" t="n">
        <v>3.89</v>
      </c>
      <c r="P16" s="136" t="n">
        <v>0</v>
      </c>
      <c r="Q16" s="114" t="n">
        <v>642.81</v>
      </c>
      <c r="R16" s="116"/>
      <c r="S16" s="116"/>
      <c r="T16" s="116" t="n">
        <f aca="false">Q16*100/10987</f>
        <v>5.85064166742514</v>
      </c>
      <c r="U16" s="116" t="n">
        <f aca="false">T16*T14</f>
        <v>44.2852731026132</v>
      </c>
      <c r="V16" s="116" t="n">
        <f aca="false">L16+U16</f>
        <v>561.657433102613</v>
      </c>
      <c r="W16" s="116" t="n">
        <v>551.70631684406</v>
      </c>
      <c r="X16" s="117" t="n">
        <v>14</v>
      </c>
      <c r="Y16" s="118" t="n">
        <f aca="false">Q16/X16</f>
        <v>45.915</v>
      </c>
      <c r="Z16" s="118" t="n">
        <f aca="false">Q16/11</f>
        <v>58.4372727272727</v>
      </c>
      <c r="AA16" s="118" t="n">
        <f aca="false">(L16/Q16)*100</f>
        <v>80.4860160856241</v>
      </c>
      <c r="AB16" s="119" t="n">
        <f aca="false">L16/'Part-I'!P19</f>
        <v>133.690176628335</v>
      </c>
      <c r="AD16" s="120" t="s">
        <v>46</v>
      </c>
      <c r="AE16" s="120" t="n">
        <v>641.19701</v>
      </c>
    </row>
    <row r="17" s="120" customFormat="true" ht="30.75" hidden="false" customHeight="true" outlineLevel="0" collapsed="false">
      <c r="A17" s="109"/>
      <c r="B17" s="109"/>
      <c r="C17" s="110"/>
      <c r="D17" s="109"/>
      <c r="E17" s="109"/>
      <c r="F17" s="110"/>
      <c r="G17" s="111"/>
      <c r="H17" s="112"/>
      <c r="I17" s="112"/>
      <c r="J17" s="114"/>
      <c r="K17" s="114"/>
      <c r="L17" s="114" t="n">
        <v>89.0166</v>
      </c>
      <c r="M17" s="114" t="n">
        <v>8.26</v>
      </c>
      <c r="N17" s="114" t="n">
        <v>71.93</v>
      </c>
      <c r="O17" s="114" t="n">
        <v>6.2</v>
      </c>
      <c r="P17" s="136" t="n">
        <v>0</v>
      </c>
      <c r="Q17" s="114" t="n">
        <v>175.4066</v>
      </c>
      <c r="R17" s="116"/>
      <c r="S17" s="116"/>
      <c r="T17" s="116"/>
      <c r="U17" s="116"/>
      <c r="V17" s="116"/>
      <c r="W17" s="116"/>
      <c r="X17" s="117"/>
      <c r="Y17" s="118"/>
      <c r="Z17" s="118"/>
      <c r="AA17" s="118"/>
      <c r="AB17" s="119"/>
    </row>
    <row r="18" s="143" customFormat="true" ht="30.75" hidden="false" customHeight="true" outlineLevel="0" collapsed="false">
      <c r="A18" s="39"/>
      <c r="B18" s="39" t="s">
        <v>25</v>
      </c>
      <c r="C18" s="137" t="n">
        <f aca="false">SUM(C10:C16)</f>
        <v>37.9434687</v>
      </c>
      <c r="D18" s="137" t="n">
        <f aca="false">SUM(D10:D16)</f>
        <v>0</v>
      </c>
      <c r="E18" s="137" t="n">
        <f aca="false">SUM(E10:E16)</f>
        <v>0</v>
      </c>
      <c r="F18" s="137" t="n">
        <f aca="false">SUM(F10:F16)</f>
        <v>0</v>
      </c>
      <c r="G18" s="137" t="n">
        <f aca="false">SUM(G10:G16)</f>
        <v>0</v>
      </c>
      <c r="H18" s="137" t="n">
        <f aca="false">SUM(H10:H16)</f>
        <v>4.73271</v>
      </c>
      <c r="I18" s="138" t="n">
        <f aca="false">SUM(I10:I16)</f>
        <v>8230.36</v>
      </c>
      <c r="J18" s="137" t="n">
        <f aca="false">SUM(J10:J16)</f>
        <v>8273.0361787</v>
      </c>
      <c r="K18" s="137" t="n">
        <f aca="false">SUM(K10:K16)</f>
        <v>0</v>
      </c>
      <c r="L18" s="137" t="n">
        <f aca="false">SUM(L10:L16)</f>
        <v>6948.10382</v>
      </c>
      <c r="M18" s="137" t="n">
        <f aca="false">SUM(M10:M16)</f>
        <v>299.61659</v>
      </c>
      <c r="N18" s="137" t="n">
        <f aca="false">SUM(N10:N16)</f>
        <v>448.52096</v>
      </c>
      <c r="O18" s="137" t="n">
        <f aca="false">SUM(O10:O16)</f>
        <v>26.50977</v>
      </c>
      <c r="P18" s="137" t="n">
        <f aca="false">SUM(P10:P16)</f>
        <v>10.44293</v>
      </c>
      <c r="Q18" s="114" t="n">
        <f aca="false">SUM(L18:P18)</f>
        <v>7733.19407</v>
      </c>
      <c r="R18" s="139"/>
      <c r="S18" s="116"/>
      <c r="T18" s="116" t="n">
        <f aca="false">J19-Q19</f>
        <v>0.34</v>
      </c>
      <c r="U18" s="116"/>
      <c r="V18" s="116"/>
      <c r="W18" s="116"/>
      <c r="X18" s="140" t="n">
        <f aca="false">SUM(X10:X16)</f>
        <v>80</v>
      </c>
      <c r="Y18" s="118" t="n">
        <f aca="false">Q18/X18</f>
        <v>96.664925875</v>
      </c>
      <c r="Z18" s="141" t="n">
        <f aca="false">Q18/11</f>
        <v>703.017642727273</v>
      </c>
      <c r="AA18" s="118" t="n">
        <f aca="false">(L18/Q18)*100</f>
        <v>89.8477880822148</v>
      </c>
      <c r="AB18" s="142"/>
    </row>
    <row r="19" s="120" customFormat="true" ht="30.75" hidden="false" customHeight="true" outlineLevel="0" collapsed="false">
      <c r="A19" s="109" t="n">
        <v>1</v>
      </c>
      <c r="B19" s="109" t="s">
        <v>74</v>
      </c>
      <c r="C19" s="114" t="n">
        <v>0</v>
      </c>
      <c r="D19" s="114"/>
      <c r="E19" s="114"/>
      <c r="F19" s="114" t="n">
        <v>0</v>
      </c>
      <c r="G19" s="144"/>
      <c r="H19" s="114"/>
      <c r="I19" s="114" t="n">
        <v>21.11</v>
      </c>
      <c r="J19" s="114" t="n">
        <f aca="false">I19</f>
        <v>21.11</v>
      </c>
      <c r="K19" s="114" t="n">
        <v>0</v>
      </c>
      <c r="L19" s="114" t="n">
        <v>20.09</v>
      </c>
      <c r="M19" s="114" t="n">
        <v>0.68</v>
      </c>
      <c r="N19" s="114" t="n">
        <v>0</v>
      </c>
      <c r="O19" s="114" t="n">
        <v>0</v>
      </c>
      <c r="P19" s="114" t="n">
        <v>0</v>
      </c>
      <c r="Q19" s="114" t="n">
        <f aca="false">SUM(L19:P19)</f>
        <v>20.77</v>
      </c>
      <c r="T19" s="145" t="n">
        <f aca="false">Q18-P18-O18</f>
        <v>7696.24137</v>
      </c>
      <c r="X19" s="118" t="n">
        <f aca="false">Q22-P22-O22</f>
        <v>7717.01137</v>
      </c>
      <c r="Y19" s="119"/>
      <c r="Z19" s="119" t="n">
        <f aca="false">Q18/146</f>
        <v>52.9670826712329</v>
      </c>
      <c r="AA19" s="119"/>
      <c r="AB19" s="119"/>
    </row>
    <row r="20" s="120" customFormat="true" ht="30.75" hidden="false" customHeight="true" outlineLevel="0" collapsed="false">
      <c r="A20" s="109" t="n">
        <v>2</v>
      </c>
      <c r="B20" s="109" t="s">
        <v>75</v>
      </c>
      <c r="C20" s="114" t="n">
        <v>8.45</v>
      </c>
      <c r="D20" s="114"/>
      <c r="E20" s="114"/>
      <c r="F20" s="114" t="n">
        <v>0</v>
      </c>
      <c r="G20" s="114" t="n">
        <v>0</v>
      </c>
      <c r="H20" s="114" t="n">
        <v>0</v>
      </c>
      <c r="I20" s="114" t="n">
        <v>186.48</v>
      </c>
      <c r="J20" s="114" t="n">
        <f aca="false">I20</f>
        <v>186.48</v>
      </c>
      <c r="K20" s="114"/>
      <c r="L20" s="114"/>
      <c r="M20" s="114"/>
      <c r="N20" s="114"/>
      <c r="O20" s="114" t="n">
        <v>176.48</v>
      </c>
      <c r="P20" s="114" t="n">
        <v>10</v>
      </c>
      <c r="Q20" s="114" t="n">
        <f aca="false">O20+P20</f>
        <v>186.48</v>
      </c>
      <c r="V20" s="116"/>
      <c r="X20" s="119"/>
      <c r="Y20" s="119"/>
      <c r="Z20" s="119"/>
      <c r="AA20" s="119"/>
      <c r="AB20" s="119"/>
    </row>
    <row r="21" s="135" customFormat="true" ht="30.75" hidden="false" customHeight="true" outlineLevel="0" collapsed="false">
      <c r="A21" s="109"/>
      <c r="B21" s="109" t="s">
        <v>25</v>
      </c>
      <c r="C21" s="114"/>
      <c r="D21" s="114"/>
      <c r="E21" s="114"/>
      <c r="F21" s="114"/>
      <c r="G21" s="114"/>
      <c r="H21" s="114"/>
      <c r="I21" s="114"/>
      <c r="J21" s="114" t="n">
        <f aca="false">SUM(J19:J20)</f>
        <v>207.59</v>
      </c>
      <c r="K21" s="114"/>
      <c r="L21" s="114" t="n">
        <f aca="false">SUM(L19:L20)</f>
        <v>20.09</v>
      </c>
      <c r="M21" s="114" t="n">
        <f aca="false">SUM(M19:M20)</f>
        <v>0.68</v>
      </c>
      <c r="N21" s="114" t="n">
        <f aca="false">SUM(N19:N20)</f>
        <v>0</v>
      </c>
      <c r="O21" s="114" t="n">
        <f aca="false">SUM(O19:O20)</f>
        <v>176.48</v>
      </c>
      <c r="P21" s="114" t="n">
        <f aca="false">SUM(P19:P20)</f>
        <v>10</v>
      </c>
      <c r="Q21" s="114" t="n">
        <f aca="false">SUM(L21:P21)</f>
        <v>207.25</v>
      </c>
      <c r="S21" s="146"/>
      <c r="T21" s="146"/>
      <c r="U21" s="146"/>
      <c r="V21" s="146"/>
      <c r="W21" s="146"/>
      <c r="X21" s="147"/>
      <c r="Y21" s="147"/>
      <c r="Z21" s="147"/>
      <c r="AA21" s="147"/>
      <c r="AB21" s="147"/>
    </row>
    <row r="22" s="143" customFormat="true" ht="30.75" hidden="false" customHeight="true" outlineLevel="0" collapsed="false">
      <c r="A22" s="39" t="s">
        <v>76</v>
      </c>
      <c r="B22" s="39"/>
      <c r="C22" s="137" t="n">
        <f aca="false">C18+C19+C20</f>
        <v>46.3934687</v>
      </c>
      <c r="D22" s="39" t="n">
        <f aca="false">D18+D21</f>
        <v>0</v>
      </c>
      <c r="E22" s="39" t="n">
        <f aca="false">E21</f>
        <v>0</v>
      </c>
      <c r="F22" s="44" t="n">
        <f aca="false">F21</f>
        <v>0</v>
      </c>
      <c r="G22" s="44" t="n">
        <v>0</v>
      </c>
      <c r="H22" s="44" t="n">
        <f aca="false">H18+H20</f>
        <v>4.73271</v>
      </c>
      <c r="I22" s="44" t="n">
        <f aca="false">I18+I19+I20</f>
        <v>8437.95</v>
      </c>
      <c r="J22" s="44" t="n">
        <f aca="false">J18+J19+J20</f>
        <v>8480.6261787</v>
      </c>
      <c r="K22" s="44" t="n">
        <f aca="false">K18</f>
        <v>0</v>
      </c>
      <c r="L22" s="44" t="n">
        <f aca="false">L18+L21</f>
        <v>6968.19382</v>
      </c>
      <c r="M22" s="44" t="n">
        <f aca="false">M18+M21</f>
        <v>300.29659</v>
      </c>
      <c r="N22" s="44" t="n">
        <f aca="false">N18+N21</f>
        <v>448.52096</v>
      </c>
      <c r="O22" s="44" t="n">
        <f aca="false">O18+O21</f>
        <v>202.98977</v>
      </c>
      <c r="P22" s="44" t="n">
        <f aca="false">P18+P21</f>
        <v>20.44293</v>
      </c>
      <c r="Q22" s="44" t="n">
        <f aca="false">Q18+Q21</f>
        <v>7940.44407</v>
      </c>
      <c r="T22" s="148"/>
      <c r="X22" s="142"/>
      <c r="Y22" s="142"/>
      <c r="Z22" s="142"/>
      <c r="AA22" s="142"/>
      <c r="AB22" s="142"/>
    </row>
    <row r="23" s="152" customFormat="true" ht="68.25" hidden="false" customHeight="true" outlineLevel="0" collapsed="false">
      <c r="A23" s="149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50"/>
      <c r="M23" s="151"/>
      <c r="O23" s="151"/>
      <c r="P23" s="151"/>
      <c r="Q23" s="153"/>
      <c r="S23" s="154"/>
      <c r="T23" s="155" t="n">
        <f aca="false">Q22-P22-O22</f>
        <v>7717.01137</v>
      </c>
      <c r="U23" s="154"/>
      <c r="V23" s="154"/>
      <c r="W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</row>
    <row r="24" s="88" customFormat="true" ht="18.75" hidden="false" customHeight="true" outlineLevel="0" collapsed="false">
      <c r="A24" s="149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56"/>
      <c r="M24" s="156"/>
      <c r="N24" s="157" t="s">
        <v>48</v>
      </c>
      <c r="O24" s="157"/>
      <c r="P24" s="157"/>
      <c r="Q24" s="158"/>
      <c r="R24" s="159"/>
      <c r="S24" s="159"/>
      <c r="T24" s="160"/>
      <c r="U24" s="159"/>
      <c r="V24" s="159"/>
      <c r="W24" s="159"/>
      <c r="X24" s="91"/>
      <c r="Z24" s="90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</row>
    <row r="25" s="88" customFormat="true" ht="11.25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61"/>
      <c r="M25" s="89"/>
      <c r="N25" s="98"/>
      <c r="O25" s="162" t="s">
        <v>49</v>
      </c>
      <c r="P25" s="98"/>
      <c r="Q25" s="163"/>
      <c r="R25" s="95"/>
      <c r="S25" s="95"/>
      <c r="T25" s="164"/>
      <c r="U25" s="95"/>
      <c r="V25" s="95"/>
      <c r="W25" s="95"/>
      <c r="X25" s="95"/>
      <c r="Y25" s="95"/>
      <c r="Z25" s="95"/>
      <c r="AA25" s="164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</row>
    <row r="26" s="88" customFormat="true" ht="12.75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61"/>
      <c r="M26" s="89"/>
      <c r="N26" s="89"/>
      <c r="O26" s="162" t="s">
        <v>50</v>
      </c>
      <c r="P26" s="89"/>
      <c r="Q26" s="163"/>
      <c r="R26" s="95"/>
      <c r="S26" s="95"/>
      <c r="T26" s="165"/>
      <c r="U26" s="95"/>
      <c r="V26" s="95"/>
      <c r="W26" s="95"/>
      <c r="X26" s="95"/>
      <c r="Y26" s="166"/>
      <c r="Z26" s="95"/>
      <c r="AA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</row>
    <row r="27" s="88" customFormat="true" ht="12.75" hidden="false" customHeight="tru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89"/>
      <c r="M27" s="156"/>
      <c r="N27" s="167"/>
      <c r="O27" s="168"/>
      <c r="P27" s="98"/>
      <c r="Q27" s="163"/>
      <c r="R27" s="95"/>
      <c r="S27" s="95"/>
      <c r="T27" s="95"/>
      <c r="U27" s="95"/>
      <c r="V27" s="95"/>
      <c r="W27" s="95"/>
      <c r="X27" s="95"/>
      <c r="Y27" s="95"/>
      <c r="Z27" s="95"/>
      <c r="AA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</row>
    <row r="28" customFormat="false" ht="16.5" hidden="false" customHeight="false" outlineLevel="0" collapsed="false">
      <c r="B28" s="169"/>
      <c r="C28" s="170"/>
      <c r="D28" s="171"/>
      <c r="E28" s="170"/>
      <c r="F28" s="172"/>
      <c r="G28" s="172"/>
      <c r="H28" s="173"/>
      <c r="I28" s="173"/>
      <c r="N28" s="167"/>
      <c r="O28" s="162"/>
      <c r="P28" s="98"/>
      <c r="Q28" s="163" t="s">
        <v>77</v>
      </c>
      <c r="R28" s="80"/>
      <c r="X28" s="80"/>
      <c r="Y28" s="80"/>
      <c r="Z28" s="80"/>
      <c r="AA28" s="80"/>
    </row>
    <row r="29" customFormat="false" ht="36.75" hidden="false" customHeight="true" outlineLevel="0" collapsed="false">
      <c r="B29" s="169"/>
      <c r="C29" s="170"/>
      <c r="D29" s="171"/>
      <c r="E29" s="170"/>
      <c r="Q29" s="163"/>
      <c r="R29" s="80"/>
      <c r="X29" s="80"/>
      <c r="Y29" s="80"/>
      <c r="Z29" s="80"/>
      <c r="AA29" s="80"/>
    </row>
    <row r="30" customFormat="false" ht="76.5" hidden="false" customHeight="true" outlineLevel="0" collapsed="false">
      <c r="B30" s="169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80"/>
      <c r="X30" s="80"/>
      <c r="Y30" s="80"/>
      <c r="Z30" s="80"/>
      <c r="AA30" s="80"/>
    </row>
    <row r="31" customFormat="false" ht="16.5" hidden="false" customHeight="false" outlineLevel="0" collapsed="false">
      <c r="B31" s="169"/>
      <c r="C31" s="170"/>
      <c r="D31" s="171"/>
      <c r="E31" s="170"/>
      <c r="Q31" s="163"/>
      <c r="R31" s="80"/>
      <c r="X31" s="80"/>
      <c r="Y31" s="80"/>
      <c r="Z31" s="80"/>
      <c r="AA31" s="80"/>
    </row>
    <row r="32" customFormat="false" ht="16.5" hidden="false" customHeight="false" outlineLevel="0" collapsed="false">
      <c r="B32" s="169"/>
      <c r="C32" s="170"/>
      <c r="D32" s="171"/>
      <c r="E32" s="170"/>
      <c r="Q32" s="163"/>
      <c r="R32" s="80"/>
      <c r="X32" s="80"/>
      <c r="Y32" s="80"/>
      <c r="Z32" s="80"/>
      <c r="AA32" s="80"/>
    </row>
    <row r="33" customFormat="false" ht="16.5" hidden="false" customHeight="false" outlineLevel="0" collapsed="false">
      <c r="B33" s="169"/>
      <c r="C33" s="170"/>
      <c r="D33" s="171"/>
      <c r="E33" s="170"/>
      <c r="Q33" s="163"/>
      <c r="R33" s="80"/>
      <c r="X33" s="80"/>
      <c r="Y33" s="80"/>
      <c r="Z33" s="80"/>
      <c r="AA33" s="80"/>
    </row>
    <row r="34" customFormat="false" ht="16.5" hidden="false" customHeight="false" outlineLevel="0" collapsed="false">
      <c r="B34" s="169"/>
      <c r="C34" s="170"/>
      <c r="D34" s="171"/>
      <c r="E34" s="170"/>
      <c r="Q34" s="171"/>
      <c r="R34" s="80"/>
      <c r="X34" s="80"/>
      <c r="Y34" s="80"/>
      <c r="Z34" s="80"/>
      <c r="AA34" s="80"/>
    </row>
    <row r="35" customFormat="false" ht="16.5" hidden="false" customHeight="false" outlineLevel="0" collapsed="false">
      <c r="B35" s="169"/>
      <c r="C35" s="170"/>
      <c r="D35" s="171"/>
      <c r="E35" s="170"/>
    </row>
    <row r="36" customFormat="false" ht="16.5" hidden="false" customHeight="false" outlineLevel="0" collapsed="false">
      <c r="B36" s="169"/>
      <c r="C36" s="170"/>
      <c r="D36" s="171"/>
      <c r="E36" s="170"/>
    </row>
    <row r="37" customFormat="false" ht="16.5" hidden="false" customHeight="false" outlineLevel="0" collapsed="false">
      <c r="B37" s="169"/>
      <c r="C37" s="170"/>
      <c r="D37" s="171"/>
      <c r="E37" s="170"/>
    </row>
    <row r="38" customFormat="false" ht="16.5" hidden="false" customHeight="false" outlineLevel="0" collapsed="false">
      <c r="B38" s="169"/>
      <c r="C38" s="170"/>
      <c r="D38" s="171"/>
      <c r="E38" s="170"/>
    </row>
    <row r="39" customFormat="false" ht="16.5" hidden="false" customHeight="false" outlineLevel="0" collapsed="false">
      <c r="B39" s="169"/>
      <c r="C39" s="170"/>
      <c r="D39" s="171"/>
      <c r="E39" s="170"/>
    </row>
    <row r="40" customFormat="false" ht="16.5" hidden="false" customHeight="false" outlineLevel="0" collapsed="false">
      <c r="B40" s="169"/>
      <c r="C40" s="174"/>
      <c r="D40" s="174"/>
      <c r="E40" s="175"/>
      <c r="F40" s="176"/>
    </row>
    <row r="41" customFormat="false" ht="16.5" hidden="false" customHeight="false" outlineLevel="0" collapsed="false">
      <c r="B41" s="169"/>
      <c r="C41" s="171"/>
      <c r="D41" s="171"/>
      <c r="E41" s="170"/>
    </row>
    <row r="42" customFormat="false" ht="16.5" hidden="false" customHeight="false" outlineLevel="0" collapsed="false">
      <c r="B42" s="169"/>
      <c r="C42" s="171"/>
      <c r="D42" s="171"/>
      <c r="E42" s="170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2:B22"/>
    <mergeCell ref="B23:K27"/>
    <mergeCell ref="N24:P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4" activeCellId="0" sqref="C14:B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8" width="18.56"/>
    <col collapsed="false" customWidth="true" hidden="false" outlineLevel="0" max="4" min="3" style="177" width="7.56"/>
    <col collapsed="false" customWidth="true" hidden="false" outlineLevel="0" max="5" min="5" style="177" width="9.56"/>
    <col collapsed="false" customWidth="true" hidden="false" outlineLevel="0" max="6" min="6" style="177" width="7.56"/>
    <col collapsed="false" customWidth="true" hidden="false" outlineLevel="0" max="7" min="7" style="177" width="8.99"/>
    <col collapsed="false" customWidth="true" hidden="false" outlineLevel="0" max="8" min="8" style="177" width="12.85"/>
    <col collapsed="false" customWidth="true" hidden="false" outlineLevel="0" max="9" min="9" style="177" width="7.56"/>
    <col collapsed="false" customWidth="true" hidden="false" outlineLevel="0" max="10" min="10" style="177" width="8.85"/>
    <col collapsed="false" customWidth="true" hidden="false" outlineLevel="0" max="17" min="11" style="177" width="7.56"/>
    <col collapsed="false" customWidth="true" hidden="false" outlineLevel="0" max="18" min="18" style="177" width="9.99"/>
    <col collapsed="false" customWidth="true" hidden="false" outlineLevel="0" max="19" min="19" style="177" width="8.41"/>
    <col collapsed="false" customWidth="true" hidden="false" outlineLevel="0" max="20" min="20" style="177" width="7.56"/>
    <col collapsed="false" customWidth="true" hidden="false" outlineLevel="0" max="26" min="21" style="177" width="7.99"/>
    <col collapsed="false" customWidth="true" hidden="false" outlineLevel="0" max="27" min="27" style="177" width="8.99"/>
    <col collapsed="false" customWidth="true" hidden="false" outlineLevel="0" max="29" min="28" style="177" width="7.99"/>
    <col collapsed="false" customWidth="true" hidden="false" outlineLevel="0" max="30" min="30" style="177" width="9.56"/>
    <col collapsed="false" customWidth="true" hidden="false" outlineLevel="0" max="38" min="31" style="177" width="7.99"/>
    <col collapsed="false" customWidth="true" hidden="false" outlineLevel="0" max="40" min="39" style="177" width="6.99"/>
    <col collapsed="false" customWidth="true" hidden="false" outlineLevel="0" max="41" min="41" style="177" width="7.56"/>
    <col collapsed="false" customWidth="true" hidden="false" outlineLevel="0" max="42" min="42" style="177" width="6.56"/>
    <col collapsed="false" customWidth="true" hidden="false" outlineLevel="0" max="43" min="43" style="177" width="6.7"/>
    <col collapsed="false" customWidth="true" hidden="false" outlineLevel="0" max="44" min="44" style="177" width="7.56"/>
    <col collapsed="false" customWidth="true" hidden="false" outlineLevel="0" max="45" min="45" style="177" width="7.7"/>
    <col collapsed="false" customWidth="true" hidden="false" outlineLevel="0" max="46" min="46" style="177" width="6.28"/>
    <col collapsed="false" customWidth="true" hidden="false" outlineLevel="0" max="47" min="47" style="177" width="7.56"/>
    <col collapsed="false" customWidth="true" hidden="false" outlineLevel="0" max="48" min="48" style="177" width="8.28"/>
    <col collapsed="false" customWidth="true" hidden="false" outlineLevel="0" max="49" min="49" style="177" width="6.41"/>
    <col collapsed="false" customWidth="true" hidden="false" outlineLevel="0" max="50" min="50" style="177" width="7.56"/>
    <col collapsed="false" customWidth="true" hidden="false" outlineLevel="0" max="51" min="51" style="177" width="5.99"/>
    <col collapsed="false" customWidth="true" hidden="false" outlineLevel="0" max="52" min="52" style="177" width="6.28"/>
    <col collapsed="false" customWidth="true" hidden="false" outlineLevel="0" max="53" min="53" style="177" width="7.56"/>
    <col collapsed="false" customWidth="true" hidden="false" outlineLevel="0" max="54" min="54" style="177" width="6.28"/>
    <col collapsed="false" customWidth="true" hidden="false" outlineLevel="0" max="55" min="55" style="177" width="6.56"/>
    <col collapsed="false" customWidth="true" hidden="false" outlineLevel="0" max="56" min="56" style="177" width="6.99"/>
    <col collapsed="false" customWidth="true" hidden="false" outlineLevel="0" max="57" min="57" style="177" width="6.41"/>
    <col collapsed="false" customWidth="true" hidden="false" outlineLevel="0" max="58" min="58" style="177" width="8.7"/>
    <col collapsed="false" customWidth="true" hidden="false" outlineLevel="0" max="59" min="59" style="177" width="9.7"/>
    <col collapsed="false" customWidth="true" hidden="false" outlineLevel="0" max="60" min="60" style="177" width="6.56"/>
    <col collapsed="false" customWidth="true" hidden="false" outlineLevel="0" max="61" min="61" style="177" width="8.28"/>
    <col collapsed="false" customWidth="true" hidden="false" outlineLevel="0" max="62" min="62" style="177" width="6.7"/>
    <col collapsed="false" customWidth="false" hidden="false" outlineLevel="0" max="63" min="63" style="177" width="9.14"/>
    <col collapsed="false" customWidth="true" hidden="false" outlineLevel="0" max="64" min="64" style="177" width="20.41"/>
    <col collapsed="false" customWidth="true" hidden="false" outlineLevel="0" max="65" min="65" style="177" width="10.13"/>
    <col collapsed="false" customWidth="false" hidden="false" outlineLevel="0" max="257" min="66" style="177" width="9.14"/>
  </cols>
  <sheetData>
    <row r="1" s="181" customFormat="true" ht="16.5" hidden="false" customHeight="false" outlineLevel="0" collapsed="false">
      <c r="A1" s="179"/>
      <c r="B1" s="180"/>
      <c r="Q1" s="182" t="s">
        <v>78</v>
      </c>
      <c r="R1" s="182"/>
      <c r="S1" s="182"/>
      <c r="T1" s="182"/>
      <c r="AJ1" s="182" t="s">
        <v>78</v>
      </c>
      <c r="AK1" s="182"/>
      <c r="AL1" s="182"/>
      <c r="AM1" s="183"/>
      <c r="AN1" s="183"/>
      <c r="BH1" s="182" t="s">
        <v>78</v>
      </c>
      <c r="BI1" s="182"/>
      <c r="BJ1" s="182"/>
    </row>
    <row r="2" s="185" customFormat="true" ht="22.5" hidden="false" customHeight="true" outlineLevel="0" collapsed="false">
      <c r="A2" s="184" t="s">
        <v>7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 t="s">
        <v>79</v>
      </c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 t="s">
        <v>79</v>
      </c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</row>
    <row r="3" customFormat="false" ht="15" hidden="false" customHeight="true" outlineLevel="0" collapsed="false">
      <c r="A3" s="186"/>
      <c r="B3" s="186"/>
      <c r="U3" s="186"/>
      <c r="V3" s="186"/>
      <c r="AM3" s="186"/>
      <c r="AN3" s="186"/>
    </row>
    <row r="4" s="188" customFormat="true" ht="19.5" hidden="false" customHeight="true" outlineLevel="0" collapsed="false">
      <c r="A4" s="187" t="s">
        <v>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 t="s">
        <v>2</v>
      </c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 t="s">
        <v>2</v>
      </c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</row>
    <row r="5" customFormat="false" ht="13.5" hidden="false" customHeight="true" outlineLevel="0" collapsed="false">
      <c r="A5" s="189"/>
      <c r="B5" s="189"/>
      <c r="U5" s="189"/>
      <c r="V5" s="189"/>
      <c r="AM5" s="189"/>
      <c r="AN5" s="189"/>
    </row>
    <row r="6" s="191" customFormat="true" ht="22.5" hidden="false" customHeight="true" outlineLevel="0" collapsed="false">
      <c r="A6" s="190" t="s">
        <v>8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s">
        <v>80</v>
      </c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 t="s">
        <v>80</v>
      </c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</row>
    <row r="7" customFormat="false" ht="13.5" hidden="false" customHeight="true" outlineLevel="0" collapsed="false">
      <c r="A7" s="189"/>
      <c r="B7" s="189"/>
    </row>
    <row r="8" customFormat="false" ht="21" hidden="false" customHeight="true" outlineLevel="0" collapsed="false">
      <c r="A8" s="192" t="s">
        <v>81</v>
      </c>
      <c r="B8" s="189"/>
    </row>
    <row r="9" customFormat="false" ht="20.25" hidden="false" customHeight="true" outlineLevel="0" collapsed="false">
      <c r="B9" s="177"/>
      <c r="C9" s="193" t="n">
        <v>1</v>
      </c>
      <c r="D9" s="193"/>
      <c r="E9" s="193"/>
      <c r="F9" s="193"/>
      <c r="G9" s="193"/>
      <c r="H9" s="193"/>
      <c r="I9" s="193" t="n">
        <v>2</v>
      </c>
      <c r="J9" s="193"/>
      <c r="K9" s="193"/>
      <c r="L9" s="193"/>
      <c r="M9" s="193"/>
      <c r="N9" s="193"/>
      <c r="O9" s="193" t="n">
        <v>3</v>
      </c>
      <c r="P9" s="193"/>
      <c r="Q9" s="193"/>
      <c r="R9" s="193"/>
      <c r="S9" s="193"/>
      <c r="T9" s="193"/>
      <c r="U9" s="193" t="n">
        <v>4</v>
      </c>
      <c r="V9" s="193"/>
      <c r="W9" s="193"/>
      <c r="X9" s="193"/>
      <c r="Y9" s="193"/>
      <c r="Z9" s="193"/>
      <c r="AA9" s="193" t="n">
        <v>5</v>
      </c>
      <c r="AB9" s="193"/>
      <c r="AC9" s="193"/>
      <c r="AD9" s="193"/>
      <c r="AE9" s="193"/>
      <c r="AF9" s="193"/>
      <c r="AG9" s="194" t="n">
        <v>6</v>
      </c>
      <c r="AH9" s="194"/>
      <c r="AI9" s="194"/>
      <c r="AJ9" s="194"/>
      <c r="AK9" s="194"/>
      <c r="AL9" s="194"/>
      <c r="AM9" s="194" t="n">
        <v>7</v>
      </c>
      <c r="AN9" s="194"/>
      <c r="AO9" s="194"/>
      <c r="AP9" s="194"/>
      <c r="AQ9" s="194"/>
      <c r="AR9" s="194"/>
      <c r="AS9" s="194" t="n">
        <v>8</v>
      </c>
      <c r="AT9" s="194"/>
      <c r="AU9" s="194"/>
      <c r="AV9" s="194"/>
      <c r="AW9" s="194"/>
      <c r="AX9" s="194"/>
      <c r="AY9" s="194" t="n">
        <v>9</v>
      </c>
      <c r="AZ9" s="194"/>
      <c r="BA9" s="194"/>
      <c r="BB9" s="194"/>
      <c r="BC9" s="194"/>
      <c r="BD9" s="194"/>
      <c r="BE9" s="195" t="n">
        <v>10</v>
      </c>
      <c r="BF9" s="195"/>
      <c r="BG9" s="195"/>
      <c r="BH9" s="195"/>
      <c r="BI9" s="195"/>
      <c r="BJ9" s="195"/>
    </row>
    <row r="10" s="200" customFormat="true" ht="22.5" hidden="false" customHeight="true" outlineLevel="0" collapsed="false">
      <c r="A10" s="196" t="s">
        <v>9</v>
      </c>
      <c r="B10" s="197" t="s">
        <v>82</v>
      </c>
      <c r="C10" s="198" t="s">
        <v>83</v>
      </c>
      <c r="D10" s="198"/>
      <c r="E10" s="198"/>
      <c r="F10" s="198"/>
      <c r="G10" s="198"/>
      <c r="H10" s="198"/>
      <c r="I10" s="198" t="s">
        <v>84</v>
      </c>
      <c r="J10" s="198"/>
      <c r="K10" s="198"/>
      <c r="L10" s="198"/>
      <c r="M10" s="198"/>
      <c r="N10" s="198"/>
      <c r="O10" s="198" t="s">
        <v>85</v>
      </c>
      <c r="P10" s="198"/>
      <c r="Q10" s="198"/>
      <c r="R10" s="198"/>
      <c r="S10" s="198"/>
      <c r="T10" s="198"/>
      <c r="U10" s="199" t="s">
        <v>86</v>
      </c>
      <c r="V10" s="199"/>
      <c r="W10" s="199"/>
      <c r="X10" s="199"/>
      <c r="Y10" s="199"/>
      <c r="Z10" s="199"/>
      <c r="AA10" s="199" t="s">
        <v>87</v>
      </c>
      <c r="AB10" s="199"/>
      <c r="AC10" s="199"/>
      <c r="AD10" s="199"/>
      <c r="AE10" s="199"/>
      <c r="AF10" s="199"/>
      <c r="AG10" s="198" t="s">
        <v>88</v>
      </c>
      <c r="AH10" s="198"/>
      <c r="AI10" s="198"/>
      <c r="AJ10" s="198"/>
      <c r="AK10" s="198"/>
      <c r="AL10" s="198"/>
      <c r="AM10" s="198" t="s">
        <v>89</v>
      </c>
      <c r="AN10" s="198"/>
      <c r="AO10" s="198"/>
      <c r="AP10" s="198"/>
      <c r="AQ10" s="198"/>
      <c r="AR10" s="198"/>
      <c r="AS10" s="198" t="s">
        <v>90</v>
      </c>
      <c r="AT10" s="198"/>
      <c r="AU10" s="198"/>
      <c r="AV10" s="198"/>
      <c r="AW10" s="198"/>
      <c r="AX10" s="198"/>
      <c r="AY10" s="198" t="s">
        <v>91</v>
      </c>
      <c r="AZ10" s="198"/>
      <c r="BA10" s="198"/>
      <c r="BB10" s="198"/>
      <c r="BC10" s="198"/>
      <c r="BD10" s="198"/>
      <c r="BE10" s="198" t="s">
        <v>92</v>
      </c>
      <c r="BF10" s="198"/>
      <c r="BG10" s="198"/>
      <c r="BH10" s="198"/>
      <c r="BI10" s="198"/>
      <c r="BJ10" s="198"/>
    </row>
    <row r="11" s="200" customFormat="true" ht="28.5" hidden="false" customHeight="true" outlineLevel="0" collapsed="false">
      <c r="A11" s="196"/>
      <c r="B11" s="197"/>
      <c r="C11" s="198" t="s">
        <v>93</v>
      </c>
      <c r="D11" s="198"/>
      <c r="E11" s="198"/>
      <c r="F11" s="198" t="s">
        <v>94</v>
      </c>
      <c r="G11" s="198"/>
      <c r="H11" s="198"/>
      <c r="I11" s="198" t="s">
        <v>93</v>
      </c>
      <c r="J11" s="198"/>
      <c r="K11" s="198"/>
      <c r="L11" s="198" t="s">
        <v>94</v>
      </c>
      <c r="M11" s="198"/>
      <c r="N11" s="198"/>
      <c r="O11" s="198" t="s">
        <v>93</v>
      </c>
      <c r="P11" s="198"/>
      <c r="Q11" s="198"/>
      <c r="R11" s="198" t="s">
        <v>94</v>
      </c>
      <c r="S11" s="198"/>
      <c r="T11" s="198"/>
      <c r="U11" s="198" t="s">
        <v>93</v>
      </c>
      <c r="V11" s="198"/>
      <c r="W11" s="198"/>
      <c r="X11" s="198" t="s">
        <v>94</v>
      </c>
      <c r="Y11" s="198"/>
      <c r="Z11" s="198"/>
      <c r="AA11" s="198" t="s">
        <v>93</v>
      </c>
      <c r="AB11" s="198"/>
      <c r="AC11" s="198"/>
      <c r="AD11" s="198" t="s">
        <v>94</v>
      </c>
      <c r="AE11" s="198"/>
      <c r="AF11" s="198"/>
      <c r="AG11" s="198" t="s">
        <v>93</v>
      </c>
      <c r="AH11" s="198"/>
      <c r="AI11" s="198"/>
      <c r="AJ11" s="198" t="s">
        <v>94</v>
      </c>
      <c r="AK11" s="198"/>
      <c r="AL11" s="198"/>
      <c r="AM11" s="198" t="s">
        <v>93</v>
      </c>
      <c r="AN11" s="198"/>
      <c r="AO11" s="198"/>
      <c r="AP11" s="198" t="s">
        <v>94</v>
      </c>
      <c r="AQ11" s="198"/>
      <c r="AR11" s="198"/>
      <c r="AS11" s="198" t="s">
        <v>93</v>
      </c>
      <c r="AT11" s="198"/>
      <c r="AU11" s="198"/>
      <c r="AV11" s="198" t="s">
        <v>94</v>
      </c>
      <c r="AW11" s="198"/>
      <c r="AX11" s="198"/>
      <c r="AY11" s="198" t="s">
        <v>93</v>
      </c>
      <c r="AZ11" s="198"/>
      <c r="BA11" s="198"/>
      <c r="BB11" s="198" t="s">
        <v>94</v>
      </c>
      <c r="BC11" s="198"/>
      <c r="BD11" s="198"/>
      <c r="BE11" s="198" t="s">
        <v>93</v>
      </c>
      <c r="BF11" s="198"/>
      <c r="BG11" s="198"/>
      <c r="BH11" s="198" t="s">
        <v>94</v>
      </c>
      <c r="BI11" s="198"/>
      <c r="BJ11" s="198"/>
    </row>
    <row r="12" s="202" customFormat="true" ht="28.5" hidden="false" customHeight="true" outlineLevel="0" collapsed="false">
      <c r="A12" s="196"/>
      <c r="B12" s="197"/>
      <c r="C12" s="201" t="s">
        <v>95</v>
      </c>
      <c r="D12" s="201"/>
      <c r="E12" s="201" t="s">
        <v>96</v>
      </c>
      <c r="F12" s="201" t="s">
        <v>95</v>
      </c>
      <c r="G12" s="201"/>
      <c r="H12" s="201" t="s">
        <v>96</v>
      </c>
      <c r="I12" s="201" t="s">
        <v>95</v>
      </c>
      <c r="J12" s="201"/>
      <c r="K12" s="201" t="s">
        <v>96</v>
      </c>
      <c r="L12" s="201" t="s">
        <v>95</v>
      </c>
      <c r="M12" s="201"/>
      <c r="N12" s="201" t="s">
        <v>96</v>
      </c>
      <c r="O12" s="201" t="s">
        <v>95</v>
      </c>
      <c r="P12" s="201"/>
      <c r="Q12" s="201" t="s">
        <v>96</v>
      </c>
      <c r="R12" s="201" t="s">
        <v>95</v>
      </c>
      <c r="S12" s="201"/>
      <c r="T12" s="201" t="s">
        <v>96</v>
      </c>
      <c r="U12" s="201" t="s">
        <v>95</v>
      </c>
      <c r="V12" s="201"/>
      <c r="W12" s="201" t="s">
        <v>96</v>
      </c>
      <c r="X12" s="201" t="s">
        <v>95</v>
      </c>
      <c r="Y12" s="201"/>
      <c r="Z12" s="201" t="s">
        <v>96</v>
      </c>
      <c r="AA12" s="201" t="s">
        <v>95</v>
      </c>
      <c r="AB12" s="201"/>
      <c r="AC12" s="201" t="s">
        <v>96</v>
      </c>
      <c r="AD12" s="201" t="s">
        <v>95</v>
      </c>
      <c r="AE12" s="201"/>
      <c r="AF12" s="201" t="s">
        <v>96</v>
      </c>
      <c r="AG12" s="201" t="s">
        <v>95</v>
      </c>
      <c r="AH12" s="201"/>
      <c r="AI12" s="201" t="s">
        <v>96</v>
      </c>
      <c r="AJ12" s="201" t="s">
        <v>95</v>
      </c>
      <c r="AK12" s="201"/>
      <c r="AL12" s="201" t="s">
        <v>96</v>
      </c>
      <c r="AM12" s="201" t="s">
        <v>95</v>
      </c>
      <c r="AN12" s="201"/>
      <c r="AO12" s="201" t="s">
        <v>96</v>
      </c>
      <c r="AP12" s="201" t="s">
        <v>95</v>
      </c>
      <c r="AQ12" s="201"/>
      <c r="AR12" s="201" t="s">
        <v>96</v>
      </c>
      <c r="AS12" s="201" t="s">
        <v>95</v>
      </c>
      <c r="AT12" s="201"/>
      <c r="AU12" s="201" t="s">
        <v>96</v>
      </c>
      <c r="AV12" s="201" t="s">
        <v>95</v>
      </c>
      <c r="AW12" s="201"/>
      <c r="AX12" s="201" t="s">
        <v>96</v>
      </c>
      <c r="AY12" s="201" t="s">
        <v>95</v>
      </c>
      <c r="AZ12" s="201"/>
      <c r="BA12" s="201" t="s">
        <v>96</v>
      </c>
      <c r="BB12" s="201" t="s">
        <v>95</v>
      </c>
      <c r="BC12" s="201"/>
      <c r="BD12" s="201" t="s">
        <v>96</v>
      </c>
      <c r="BE12" s="201" t="s">
        <v>95</v>
      </c>
      <c r="BF12" s="201"/>
      <c r="BG12" s="201" t="s">
        <v>96</v>
      </c>
      <c r="BH12" s="201" t="s">
        <v>95</v>
      </c>
      <c r="BI12" s="201"/>
      <c r="BJ12" s="201" t="s">
        <v>96</v>
      </c>
    </row>
    <row r="13" s="206" customFormat="true" ht="13.5" hidden="false" customHeight="true" outlineLevel="0" collapsed="false">
      <c r="A13" s="203"/>
      <c r="B13" s="204"/>
      <c r="C13" s="205" t="s">
        <v>97</v>
      </c>
      <c r="D13" s="205" t="s">
        <v>98</v>
      </c>
      <c r="E13" s="201"/>
      <c r="F13" s="205" t="s">
        <v>97</v>
      </c>
      <c r="G13" s="205" t="s">
        <v>98</v>
      </c>
      <c r="H13" s="201"/>
      <c r="I13" s="205" t="s">
        <v>97</v>
      </c>
      <c r="J13" s="205" t="s">
        <v>99</v>
      </c>
      <c r="K13" s="201"/>
      <c r="L13" s="205" t="s">
        <v>97</v>
      </c>
      <c r="M13" s="205" t="s">
        <v>99</v>
      </c>
      <c r="N13" s="201"/>
      <c r="O13" s="205" t="s">
        <v>97</v>
      </c>
      <c r="P13" s="205" t="s">
        <v>100</v>
      </c>
      <c r="Q13" s="201"/>
      <c r="R13" s="205" t="s">
        <v>97</v>
      </c>
      <c r="S13" s="205" t="s">
        <v>100</v>
      </c>
      <c r="T13" s="201"/>
      <c r="U13" s="205" t="s">
        <v>97</v>
      </c>
      <c r="V13" s="205" t="s">
        <v>101</v>
      </c>
      <c r="W13" s="201"/>
      <c r="X13" s="205" t="s">
        <v>97</v>
      </c>
      <c r="Y13" s="205" t="s">
        <v>101</v>
      </c>
      <c r="Z13" s="201"/>
      <c r="AA13" s="205" t="s">
        <v>97</v>
      </c>
      <c r="AB13" s="205" t="s">
        <v>98</v>
      </c>
      <c r="AC13" s="201"/>
      <c r="AD13" s="205" t="s">
        <v>97</v>
      </c>
      <c r="AE13" s="205" t="s">
        <v>98</v>
      </c>
      <c r="AF13" s="201"/>
      <c r="AG13" s="205" t="s">
        <v>97</v>
      </c>
      <c r="AH13" s="205" t="s">
        <v>99</v>
      </c>
      <c r="AI13" s="201"/>
      <c r="AJ13" s="205" t="s">
        <v>97</v>
      </c>
      <c r="AK13" s="205" t="s">
        <v>99</v>
      </c>
      <c r="AL13" s="201"/>
      <c r="AM13" s="205" t="s">
        <v>97</v>
      </c>
      <c r="AN13" s="205" t="s">
        <v>100</v>
      </c>
      <c r="AO13" s="201"/>
      <c r="AP13" s="205" t="s">
        <v>97</v>
      </c>
      <c r="AQ13" s="205" t="s">
        <v>100</v>
      </c>
      <c r="AR13" s="201"/>
      <c r="AS13" s="205" t="s">
        <v>97</v>
      </c>
      <c r="AT13" s="205" t="s">
        <v>100</v>
      </c>
      <c r="AU13" s="201"/>
      <c r="AV13" s="205" t="s">
        <v>97</v>
      </c>
      <c r="AW13" s="205" t="s">
        <v>100</v>
      </c>
      <c r="AX13" s="201"/>
      <c r="AY13" s="205" t="s">
        <v>97</v>
      </c>
      <c r="AZ13" s="205"/>
      <c r="BA13" s="201"/>
      <c r="BB13" s="205" t="s">
        <v>97</v>
      </c>
      <c r="BC13" s="205"/>
      <c r="BD13" s="201"/>
      <c r="BE13" s="205" t="s">
        <v>97</v>
      </c>
      <c r="BF13" s="205"/>
      <c r="BG13" s="201"/>
      <c r="BH13" s="205" t="s">
        <v>97</v>
      </c>
      <c r="BI13" s="205"/>
      <c r="BJ13" s="201"/>
    </row>
    <row r="14" s="217" customFormat="true" ht="115.5" hidden="false" customHeight="true" outlineLevel="0" collapsed="false">
      <c r="A14" s="207"/>
      <c r="B14" s="208" t="s">
        <v>102</v>
      </c>
      <c r="C14" s="209" t="n">
        <v>59</v>
      </c>
      <c r="D14" s="210" t="n">
        <v>2</v>
      </c>
      <c r="E14" s="210" t="n">
        <v>38.82815</v>
      </c>
      <c r="F14" s="209" t="n">
        <v>67</v>
      </c>
      <c r="G14" s="210" t="n">
        <v>3324</v>
      </c>
      <c r="H14" s="210" t="n">
        <v>134.21679</v>
      </c>
      <c r="I14" s="209" t="n">
        <v>35</v>
      </c>
      <c r="J14" s="210" t="n">
        <v>3.86</v>
      </c>
      <c r="K14" s="210" t="n">
        <v>9.32828</v>
      </c>
      <c r="L14" s="209" t="n">
        <v>143</v>
      </c>
      <c r="M14" s="210" t="n">
        <v>15.92</v>
      </c>
      <c r="N14" s="210" t="n">
        <v>46.10152</v>
      </c>
      <c r="O14" s="209" t="n">
        <v>477</v>
      </c>
      <c r="P14" s="210" t="n">
        <v>82.89</v>
      </c>
      <c r="Q14" s="210" t="n">
        <v>825.38973</v>
      </c>
      <c r="R14" s="209" t="n">
        <v>270</v>
      </c>
      <c r="S14" s="210" t="n">
        <v>41.26</v>
      </c>
      <c r="T14" s="210" t="n">
        <v>895.36198</v>
      </c>
      <c r="U14" s="209" t="n">
        <v>457</v>
      </c>
      <c r="V14" s="210" t="n">
        <v>21</v>
      </c>
      <c r="W14" s="210" t="n">
        <v>302.778265</v>
      </c>
      <c r="X14" s="209" t="n">
        <v>728</v>
      </c>
      <c r="Y14" s="210" t="n">
        <v>1.25</v>
      </c>
      <c r="Z14" s="210" t="n">
        <v>349.66261</v>
      </c>
      <c r="AA14" s="209" t="n">
        <v>2</v>
      </c>
      <c r="AB14" s="210" t="n">
        <v>2</v>
      </c>
      <c r="AC14" s="210" t="n">
        <v>0.44496</v>
      </c>
      <c r="AD14" s="209" t="n">
        <v>13</v>
      </c>
      <c r="AE14" s="210" t="n">
        <v>0</v>
      </c>
      <c r="AF14" s="210" t="n">
        <v>3.49</v>
      </c>
      <c r="AG14" s="209" t="n">
        <v>531</v>
      </c>
      <c r="AH14" s="210" t="n">
        <v>1229.91</v>
      </c>
      <c r="AI14" s="210" t="n">
        <v>580.74959</v>
      </c>
      <c r="AJ14" s="209" t="n">
        <v>198</v>
      </c>
      <c r="AK14" s="210" t="n">
        <v>13098.49</v>
      </c>
      <c r="AL14" s="210" t="n">
        <v>404.49811</v>
      </c>
      <c r="AM14" s="209" t="n">
        <v>258</v>
      </c>
      <c r="AN14" s="210" t="n">
        <v>1345.00008333333</v>
      </c>
      <c r="AO14" s="210" t="n">
        <v>709.174116</v>
      </c>
      <c r="AP14" s="209" t="n">
        <v>183</v>
      </c>
      <c r="AQ14" s="210" t="n">
        <v>12.2512326754386</v>
      </c>
      <c r="AR14" s="210" t="n">
        <v>605.60253</v>
      </c>
      <c r="AS14" s="209" t="n">
        <v>125</v>
      </c>
      <c r="AT14" s="210" t="n">
        <v>66.044805</v>
      </c>
      <c r="AU14" s="210" t="n">
        <v>573.79615</v>
      </c>
      <c r="AV14" s="209" t="n">
        <v>120</v>
      </c>
      <c r="AW14" s="210" t="n">
        <v>44.5002291666667</v>
      </c>
      <c r="AX14" s="210" t="n">
        <v>667.83557</v>
      </c>
      <c r="AY14" s="209" t="n">
        <v>35</v>
      </c>
      <c r="AZ14" s="210" t="n">
        <v>0</v>
      </c>
      <c r="BA14" s="210" t="n">
        <v>661.7661</v>
      </c>
      <c r="BB14" s="209" t="n">
        <v>1324</v>
      </c>
      <c r="BC14" s="210" t="n">
        <v>64.9432</v>
      </c>
      <c r="BD14" s="210" t="n">
        <v>907.98692</v>
      </c>
      <c r="BE14" s="211" t="n">
        <f aca="false">C14+I14+O14+U14+AA14+AG14+AM14+AS14+AY14</f>
        <v>1979</v>
      </c>
      <c r="BF14" s="211"/>
      <c r="BG14" s="212" t="n">
        <f aca="false">E14+K14+Q14+W14+AC14+AI14+AH24+AO14+AU14+BA14</f>
        <v>3702.255341</v>
      </c>
      <c r="BH14" s="211" t="n">
        <f aca="false">F14+L14+R14+X14+AD14+AJ14+AP14+AV14+BB14</f>
        <v>3046</v>
      </c>
      <c r="BI14" s="211"/>
      <c r="BJ14" s="213" t="n">
        <f aca="false">H14+N14+T14+Z14+AF14+AL14+AR14+AX14+BD14</f>
        <v>4014.75603</v>
      </c>
      <c r="BK14" s="214"/>
      <c r="BL14" s="215" t="n">
        <f aca="false">BG14+BJ14</f>
        <v>7717.011371</v>
      </c>
      <c r="BM14" s="216" t="n">
        <f aca="false">'Part-II'!L22+'Part-II'!M22+'Part-II'!N22</f>
        <v>7717.01137</v>
      </c>
    </row>
    <row r="15" s="217" customFormat="true" ht="15" hidden="false" customHeight="false" outlineLevel="0" collapsed="false">
      <c r="A15" s="218"/>
      <c r="B15" s="219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1"/>
      <c r="BF15" s="221"/>
      <c r="BG15" s="222"/>
      <c r="BH15" s="223"/>
      <c r="BI15" s="221"/>
      <c r="BJ15" s="222"/>
      <c r="BK15" s="224"/>
      <c r="BL15" s="225"/>
      <c r="BM15" s="226"/>
    </row>
    <row r="16" s="217" customFormat="true" ht="33.75" hidden="false" customHeight="true" outlineLevel="0" collapsed="false">
      <c r="A16" s="218"/>
      <c r="B16" s="219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8"/>
      <c r="BH16" s="227"/>
      <c r="BI16" s="227"/>
      <c r="BJ16" s="227"/>
      <c r="BK16" s="227"/>
      <c r="BL16" s="229" t="n">
        <f aca="false">BG14+BJ14</f>
        <v>7717.011371</v>
      </c>
      <c r="BM16" s="228"/>
    </row>
    <row r="17" customFormat="false" ht="16.5" hidden="false" customHeight="false" outlineLevel="0" collapsed="false">
      <c r="R17" s="230" t="s">
        <v>48</v>
      </c>
      <c r="AJ17" s="230" t="s">
        <v>48</v>
      </c>
      <c r="AN17" s="231"/>
      <c r="AO17" s="232"/>
      <c r="AP17" s="231"/>
      <c r="AQ17" s="231"/>
      <c r="AR17" s="232"/>
      <c r="AS17" s="231"/>
      <c r="AT17" s="231"/>
      <c r="BF17" s="231"/>
      <c r="BH17" s="230" t="s">
        <v>48</v>
      </c>
      <c r="BM17" s="231"/>
    </row>
    <row r="18" customFormat="false" ht="16.5" hidden="false" customHeight="false" outlineLevel="0" collapsed="false">
      <c r="R18" s="233" t="s">
        <v>49</v>
      </c>
      <c r="AJ18" s="233" t="s">
        <v>49</v>
      </c>
      <c r="AN18" s="231"/>
      <c r="AO18" s="232"/>
      <c r="AP18" s="231"/>
      <c r="AQ18" s="231"/>
      <c r="AR18" s="232"/>
      <c r="AS18" s="231"/>
      <c r="AT18" s="231"/>
      <c r="BF18" s="234"/>
      <c r="BH18" s="233" t="s">
        <v>49</v>
      </c>
    </row>
    <row r="19" customFormat="false" ht="16.5" hidden="false" customHeight="false" outlineLevel="0" collapsed="false">
      <c r="R19" s="233" t="s">
        <v>50</v>
      </c>
      <c r="AJ19" s="233" t="s">
        <v>50</v>
      </c>
      <c r="AN19" s="231"/>
      <c r="AO19" s="232"/>
      <c r="AP19" s="231"/>
      <c r="AQ19" s="231"/>
      <c r="AR19" s="232"/>
      <c r="AS19" s="231"/>
      <c r="AT19" s="231"/>
      <c r="BH19" s="233" t="s">
        <v>50</v>
      </c>
    </row>
    <row r="20" customFormat="false" ht="16.5" hidden="false" customHeight="false" outlineLevel="0" collapsed="false">
      <c r="R20" s="235"/>
      <c r="AJ20" s="235"/>
      <c r="AN20" s="231"/>
      <c r="AO20" s="232"/>
      <c r="AP20" s="231"/>
      <c r="AQ20" s="231"/>
      <c r="AR20" s="232"/>
      <c r="AS20" s="231"/>
      <c r="AT20" s="231"/>
      <c r="BH20" s="235"/>
    </row>
    <row r="21" customFormat="false" ht="16.5" hidden="false" customHeight="false" outlineLevel="0" collapsed="false">
      <c r="R21" s="233"/>
      <c r="AN21" s="231"/>
      <c r="AO21" s="232"/>
      <c r="AP21" s="231"/>
      <c r="AQ21" s="231"/>
      <c r="AR21" s="232"/>
      <c r="AS21" s="231"/>
      <c r="AT21" s="231"/>
      <c r="BH21" s="233"/>
    </row>
    <row r="22" customFormat="false" ht="15" hidden="false" customHeight="false" outlineLevel="0" collapsed="false">
      <c r="AN22" s="231"/>
      <c r="AO22" s="232"/>
      <c r="AP22" s="231"/>
      <c r="AQ22" s="231"/>
      <c r="AR22" s="232"/>
      <c r="AS22" s="231"/>
      <c r="AT22" s="231"/>
    </row>
    <row r="23" customFormat="false" ht="15" hidden="false" customHeight="false" outlineLevel="0" collapsed="false">
      <c r="AN23" s="231"/>
      <c r="AO23" s="232"/>
      <c r="AP23" s="231"/>
      <c r="AQ23" s="231"/>
      <c r="AR23" s="232"/>
      <c r="AS23" s="231"/>
      <c r="AT23" s="231"/>
    </row>
    <row r="24" customFormat="false" ht="15" hidden="false" customHeight="false" outlineLevel="0" collapsed="false">
      <c r="AN24" s="231"/>
      <c r="AO24" s="232"/>
      <c r="AP24" s="231"/>
      <c r="AQ24" s="231"/>
      <c r="AR24" s="232"/>
      <c r="AS24" s="231"/>
      <c r="AT24" s="231"/>
    </row>
    <row r="25" customFormat="false" ht="15" hidden="false" customHeight="false" outlineLevel="0" collapsed="false">
      <c r="AN25" s="231"/>
      <c r="AO25" s="232"/>
      <c r="AP25" s="231"/>
      <c r="AQ25" s="231"/>
      <c r="AR25" s="232"/>
      <c r="AS25" s="231"/>
      <c r="AT25" s="231"/>
    </row>
    <row r="26" customFormat="false" ht="15" hidden="false" customHeight="false" outlineLevel="0" collapsed="false">
      <c r="AN26" s="231"/>
      <c r="AO26" s="232"/>
      <c r="AP26" s="231"/>
      <c r="AQ26" s="231"/>
      <c r="AR26" s="232"/>
      <c r="AS26" s="231"/>
      <c r="AT26" s="231"/>
    </row>
    <row r="27" customFormat="false" ht="15" hidden="false" customHeight="false" outlineLevel="0" collapsed="false">
      <c r="AN27" s="231"/>
      <c r="AO27" s="232"/>
      <c r="AP27" s="231"/>
      <c r="AQ27" s="231"/>
      <c r="AR27" s="232"/>
      <c r="AS27" s="231"/>
      <c r="AT27" s="231"/>
    </row>
    <row r="28" customFormat="false" ht="15" hidden="false" customHeight="false" outlineLevel="0" collapsed="false">
      <c r="AN28" s="231"/>
      <c r="AO28" s="232"/>
      <c r="AP28" s="231"/>
      <c r="AQ28" s="231"/>
      <c r="AR28" s="232"/>
      <c r="AS28" s="231"/>
      <c r="AT28" s="231"/>
    </row>
    <row r="29" customFormat="false" ht="15" hidden="false" customHeight="false" outlineLevel="0" collapsed="false">
      <c r="AN29" s="231"/>
      <c r="AO29" s="231"/>
      <c r="AP29" s="231"/>
      <c r="AQ29" s="231"/>
      <c r="AR29" s="231"/>
      <c r="AS29" s="23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 BH15:BH16 BL15:BL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6" width="5.56"/>
    <col collapsed="false" customWidth="true" hidden="false" outlineLevel="0" max="2" min="2" style="236" width="24.28"/>
    <col collapsed="false" customWidth="true" hidden="false" outlineLevel="0" max="3" min="3" style="236" width="13.56"/>
    <col collapsed="false" customWidth="true" hidden="false" outlineLevel="0" max="4" min="4" style="236" width="12.85"/>
    <col collapsed="false" customWidth="true" hidden="false" outlineLevel="0" max="5" min="5" style="236" width="12.56"/>
    <col collapsed="false" customWidth="true" hidden="false" outlineLevel="0" max="6" min="6" style="236" width="13.7"/>
    <col collapsed="false" customWidth="true" hidden="false" outlineLevel="0" max="7" min="7" style="236" width="15.28"/>
    <col collapsed="false" customWidth="true" hidden="false" outlineLevel="0" max="8" min="8" style="236" width="17.7"/>
    <col collapsed="false" customWidth="true" hidden="false" outlineLevel="0" max="9" min="9" style="236" width="10.99"/>
    <col collapsed="false" customWidth="true" hidden="false" outlineLevel="0" max="10" min="10" style="236" width="12.42"/>
    <col collapsed="false" customWidth="true" hidden="false" outlineLevel="0" max="11" min="11" style="236" width="10.71"/>
    <col collapsed="false" customWidth="true" hidden="false" outlineLevel="0" max="12" min="12" style="236" width="13.28"/>
    <col collapsed="false" customWidth="false" hidden="false" outlineLevel="0" max="13" min="13" style="236" width="9.14"/>
    <col collapsed="false" customWidth="true" hidden="false" outlineLevel="0" max="14" min="14" style="236" width="9.99"/>
    <col collapsed="false" customWidth="false" hidden="false" outlineLevel="0" max="257" min="15" style="236" width="9.14"/>
  </cols>
  <sheetData>
    <row r="1" customFormat="false" ht="15" hidden="false" customHeight="true" outlineLevel="0" collapsed="false">
      <c r="K1" s="237" t="s">
        <v>103</v>
      </c>
      <c r="L1" s="237"/>
    </row>
    <row r="2" customFormat="false" ht="15" hidden="false" customHeight="true" outlineLevel="0" collapsed="false">
      <c r="A2" s="238" t="s">
        <v>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5" hidden="false" customHeight="true" outlineLevel="0" collapsed="false">
      <c r="A4" s="240" t="s">
        <v>2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</row>
    <row r="5" customFormat="false" ht="15" hidden="false" customHeight="true" outlineLevel="0" collapsed="false"/>
    <row r="6" customFormat="false" ht="15" hidden="false" customHeight="true" outlineLevel="0" collapsed="false">
      <c r="A6" s="241" t="s">
        <v>104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</row>
    <row r="7" customFormat="false" ht="15" hidden="false" customHeight="true" outlineLevel="0" collapsed="false"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58.5" hidden="false" customHeight="true" outlineLevel="0" collapsed="false">
      <c r="A8" s="243" t="s">
        <v>9</v>
      </c>
      <c r="B8" s="243" t="s">
        <v>52</v>
      </c>
      <c r="C8" s="243" t="s">
        <v>105</v>
      </c>
      <c r="D8" s="243"/>
      <c r="E8" s="243" t="s">
        <v>106</v>
      </c>
      <c r="F8" s="243"/>
      <c r="G8" s="243" t="s">
        <v>107</v>
      </c>
      <c r="H8" s="243"/>
      <c r="I8" s="243" t="s">
        <v>108</v>
      </c>
      <c r="J8" s="243"/>
      <c r="K8" s="243" t="s">
        <v>109</v>
      </c>
      <c r="L8" s="243"/>
    </row>
    <row r="9" customFormat="false" ht="39" hidden="false" customHeight="true" outlineLevel="0" collapsed="false">
      <c r="A9" s="243"/>
      <c r="B9" s="243"/>
      <c r="C9" s="243" t="s">
        <v>110</v>
      </c>
      <c r="D9" s="243" t="s">
        <v>111</v>
      </c>
      <c r="E9" s="243" t="s">
        <v>110</v>
      </c>
      <c r="F9" s="243" t="s">
        <v>111</v>
      </c>
      <c r="G9" s="243" t="s">
        <v>110</v>
      </c>
      <c r="H9" s="243" t="s">
        <v>111</v>
      </c>
      <c r="I9" s="243" t="s">
        <v>110</v>
      </c>
      <c r="J9" s="243" t="s">
        <v>111</v>
      </c>
      <c r="K9" s="243" t="s">
        <v>110</v>
      </c>
      <c r="L9" s="243" t="s">
        <v>112</v>
      </c>
    </row>
    <row r="10" customFormat="false" ht="24.75" hidden="false" customHeight="true" outlineLevel="0" collapsed="false">
      <c r="A10" s="244" t="n">
        <v>1</v>
      </c>
      <c r="B10" s="244" t="n">
        <v>2</v>
      </c>
      <c r="C10" s="244" t="n">
        <v>3</v>
      </c>
      <c r="D10" s="244" t="n">
        <v>4</v>
      </c>
      <c r="E10" s="244" t="n">
        <v>5</v>
      </c>
      <c r="F10" s="244" t="n">
        <v>6</v>
      </c>
      <c r="G10" s="244" t="n">
        <v>7</v>
      </c>
      <c r="H10" s="244" t="n">
        <v>8</v>
      </c>
      <c r="I10" s="244" t="n">
        <v>9</v>
      </c>
      <c r="J10" s="244" t="n">
        <v>10</v>
      </c>
      <c r="K10" s="244" t="n">
        <v>11</v>
      </c>
      <c r="L10" s="244" t="n">
        <v>12</v>
      </c>
    </row>
    <row r="11" s="248" customFormat="true" ht="24.75" hidden="false" customHeight="true" outlineLevel="0" collapsed="false">
      <c r="A11" s="245" t="n">
        <v>1</v>
      </c>
      <c r="B11" s="245" t="s">
        <v>40</v>
      </c>
      <c r="C11" s="246" t="n">
        <v>0.0557311665406904</v>
      </c>
      <c r="D11" s="246" t="n">
        <v>0.222924666162761</v>
      </c>
      <c r="E11" s="246" t="n">
        <v>126</v>
      </c>
      <c r="F11" s="246" t="n">
        <v>9</v>
      </c>
      <c r="G11" s="246" t="n">
        <v>0</v>
      </c>
      <c r="H11" s="246" t="n">
        <v>0.1</v>
      </c>
      <c r="I11" s="246" t="n">
        <v>0</v>
      </c>
      <c r="J11" s="246" t="n">
        <v>1</v>
      </c>
      <c r="K11" s="246" t="n">
        <v>12</v>
      </c>
      <c r="L11" s="246" t="n">
        <v>12</v>
      </c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51" customFormat="true" ht="24.75" hidden="false" customHeight="true" outlineLevel="0" collapsed="false">
      <c r="A12" s="245" t="n">
        <v>2</v>
      </c>
      <c r="B12" s="245" t="s">
        <v>41</v>
      </c>
      <c r="C12" s="249" t="n">
        <v>0</v>
      </c>
      <c r="D12" s="249" t="n">
        <v>0</v>
      </c>
      <c r="E12" s="249" t="n">
        <v>24</v>
      </c>
      <c r="F12" s="249" t="n">
        <v>0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</row>
    <row r="13" s="251" customFormat="true" ht="24.75" hidden="false" customHeight="true" outlineLevel="0" collapsed="false">
      <c r="A13" s="245" t="n">
        <v>3</v>
      </c>
      <c r="B13" s="245" t="s">
        <v>42</v>
      </c>
      <c r="C13" s="246" t="n">
        <v>0</v>
      </c>
      <c r="D13" s="246" t="n">
        <v>0</v>
      </c>
      <c r="E13" s="246" t="n">
        <v>3</v>
      </c>
      <c r="F13" s="246" t="n">
        <v>7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4</v>
      </c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</row>
    <row r="14" s="251" customFormat="true" ht="24.75" hidden="false" customHeight="true" outlineLevel="0" collapsed="false">
      <c r="A14" s="245" t="n">
        <v>4</v>
      </c>
      <c r="B14" s="245" t="s">
        <v>43</v>
      </c>
      <c r="C14" s="249" t="n">
        <v>0</v>
      </c>
      <c r="D14" s="249" t="n">
        <v>0</v>
      </c>
      <c r="E14" s="249" t="n">
        <v>0</v>
      </c>
      <c r="F14" s="249" t="n">
        <v>16</v>
      </c>
      <c r="G14" s="249" t="n">
        <v>0</v>
      </c>
      <c r="H14" s="249" t="n">
        <v>17</v>
      </c>
      <c r="I14" s="249" t="n">
        <v>0</v>
      </c>
      <c r="J14" s="249" t="n">
        <v>0</v>
      </c>
      <c r="K14" s="249" t="n">
        <v>0</v>
      </c>
      <c r="L14" s="249" t="n">
        <v>0</v>
      </c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</row>
    <row r="15" s="251" customFormat="true" ht="24.75" hidden="false" customHeight="true" outlineLevel="0" collapsed="false">
      <c r="A15" s="245" t="n">
        <v>5</v>
      </c>
      <c r="B15" s="245" t="s">
        <v>44</v>
      </c>
      <c r="C15" s="249" t="n">
        <v>5022</v>
      </c>
      <c r="D15" s="249" t="n">
        <v>138</v>
      </c>
      <c r="E15" s="249" t="n">
        <v>10</v>
      </c>
      <c r="F15" s="249" t="n">
        <v>0</v>
      </c>
      <c r="G15" s="249" t="n">
        <v>505</v>
      </c>
      <c r="H15" s="249" t="n">
        <v>22</v>
      </c>
      <c r="I15" s="249" t="n">
        <v>0</v>
      </c>
      <c r="J15" s="249" t="n">
        <v>5</v>
      </c>
      <c r="K15" s="249" t="n">
        <v>0</v>
      </c>
      <c r="L15" s="249" t="n">
        <v>0</v>
      </c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</row>
    <row r="16" s="251" customFormat="true" ht="24.75" hidden="false" customHeight="true" outlineLevel="0" collapsed="false">
      <c r="A16" s="245" t="n">
        <v>6</v>
      </c>
      <c r="B16" s="245" t="s">
        <v>45</v>
      </c>
      <c r="C16" s="249" t="n">
        <v>2525</v>
      </c>
      <c r="D16" s="249" t="n">
        <v>0</v>
      </c>
      <c r="E16" s="249" t="n">
        <v>0</v>
      </c>
      <c r="F16" s="249" t="n">
        <v>12</v>
      </c>
      <c r="G16" s="249" t="n">
        <v>85</v>
      </c>
      <c r="H16" s="249" t="n">
        <v>24</v>
      </c>
      <c r="I16" s="249" t="n">
        <v>0</v>
      </c>
      <c r="J16" s="249" t="n">
        <v>12</v>
      </c>
      <c r="K16" s="249" t="n">
        <v>0</v>
      </c>
      <c r="L16" s="249" t="n">
        <v>0</v>
      </c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</row>
    <row r="17" s="251" customFormat="true" ht="24.75" hidden="false" customHeight="true" outlineLevel="0" collapsed="false">
      <c r="A17" s="245" t="n">
        <v>7</v>
      </c>
      <c r="B17" s="245" t="s">
        <v>46</v>
      </c>
      <c r="C17" s="249" t="n">
        <v>11310</v>
      </c>
      <c r="D17" s="249" t="n">
        <v>111</v>
      </c>
      <c r="E17" s="249" t="n">
        <v>0</v>
      </c>
      <c r="F17" s="249" t="n">
        <v>28</v>
      </c>
      <c r="G17" s="249" t="n">
        <v>663</v>
      </c>
      <c r="H17" s="249" t="n">
        <v>19</v>
      </c>
      <c r="I17" s="249" t="n">
        <v>0</v>
      </c>
      <c r="J17" s="249" t="n">
        <v>14</v>
      </c>
      <c r="K17" s="249" t="n">
        <v>0</v>
      </c>
      <c r="L17" s="249" t="n">
        <v>0</v>
      </c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</row>
    <row r="18" s="255" customFormat="true" ht="24.75" hidden="false" customHeight="true" outlineLevel="0" collapsed="false">
      <c r="A18" s="252"/>
      <c r="B18" s="253" t="s">
        <v>25</v>
      </c>
      <c r="C18" s="254" t="n">
        <f aca="false">SUM(C11:C17)</f>
        <v>18857.0557311665</v>
      </c>
      <c r="D18" s="254" t="n">
        <f aca="false">SUM(D11:D17)</f>
        <v>249.222924666163</v>
      </c>
      <c r="E18" s="254" t="n">
        <f aca="false">SUM(E11:E17)</f>
        <v>163</v>
      </c>
      <c r="F18" s="254" t="n">
        <f aca="false">SUM(F11:F17)</f>
        <v>72</v>
      </c>
      <c r="G18" s="254" t="n">
        <f aca="false">SUM(G11:G17)</f>
        <v>1253</v>
      </c>
      <c r="H18" s="254" t="n">
        <f aca="false">SUM(H11:H17)</f>
        <v>82.1</v>
      </c>
      <c r="I18" s="254" t="n">
        <f aca="false">SUM(I11:I17)</f>
        <v>0</v>
      </c>
      <c r="J18" s="254" t="n">
        <f aca="false">SUM(J11:J17)</f>
        <v>32</v>
      </c>
      <c r="K18" s="254" t="n">
        <f aca="false">SUM(K11:K17)</f>
        <v>12</v>
      </c>
      <c r="L18" s="254" t="n">
        <f aca="false">SUM(L11:L17)</f>
        <v>16</v>
      </c>
      <c r="O18" s="256"/>
      <c r="S18" s="256"/>
      <c r="T18" s="256"/>
    </row>
    <row r="19" s="236" customFormat="true" ht="34.5" hidden="false" customHeight="true" outlineLevel="0" collapsed="false">
      <c r="T19" s="242"/>
    </row>
    <row r="20" customFormat="false" ht="24.75" hidden="false" customHeight="true" outlineLevel="0" collapsed="false">
      <c r="C20" s="242"/>
      <c r="D20" s="242"/>
      <c r="E20" s="242"/>
      <c r="F20" s="242"/>
      <c r="G20" s="242"/>
      <c r="H20" s="242"/>
      <c r="I20" s="257"/>
      <c r="J20" s="258" t="s">
        <v>48</v>
      </c>
    </row>
    <row r="21" customFormat="false" ht="17.25" hidden="false" customHeight="true" outlineLevel="0" collapsed="false">
      <c r="D21" s="259"/>
      <c r="J21" s="260" t="s">
        <v>49</v>
      </c>
    </row>
    <row r="22" customFormat="false" ht="10.5" hidden="false" customHeight="true" outlineLevel="0" collapsed="false">
      <c r="J22" s="260"/>
    </row>
    <row r="23" customFormat="false" ht="17.25" hidden="false" customHeight="true" outlineLevel="0" collapsed="false">
      <c r="J23" s="261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.41"/>
    <col collapsed="false" customWidth="true" hidden="false" outlineLevel="0" max="2" min="2" style="262" width="16.7"/>
    <col collapsed="false" customWidth="true" hidden="false" outlineLevel="0" max="4" min="3" style="262" width="9.99"/>
    <col collapsed="false" customWidth="true" hidden="false" outlineLevel="0" max="5" min="5" style="262" width="5.99"/>
    <col collapsed="false" customWidth="true" hidden="false" outlineLevel="0" max="6" min="6" style="262" width="10.28"/>
    <col collapsed="false" customWidth="true" hidden="false" outlineLevel="0" max="7" min="7" style="262" width="5.99"/>
    <col collapsed="false" customWidth="true" hidden="false" outlineLevel="0" max="8" min="8" style="262" width="10.28"/>
    <col collapsed="false" customWidth="true" hidden="false" outlineLevel="0" max="9" min="9" style="262" width="5.99"/>
    <col collapsed="false" customWidth="true" hidden="false" outlineLevel="0" max="10" min="10" style="262" width="10.28"/>
    <col collapsed="false" customWidth="true" hidden="false" outlineLevel="0" max="11" min="11" style="262" width="6.85"/>
    <col collapsed="false" customWidth="true" hidden="false" outlineLevel="0" max="12" min="12" style="262" width="9.41"/>
    <col collapsed="false" customWidth="true" hidden="false" outlineLevel="0" max="13" min="13" style="262" width="6.85"/>
    <col collapsed="false" customWidth="true" hidden="false" outlineLevel="0" max="14" min="14" style="262" width="10.28"/>
    <col collapsed="false" customWidth="true" hidden="false" outlineLevel="0" max="15" min="15" style="262" width="6.85"/>
    <col collapsed="false" customWidth="true" hidden="false" outlineLevel="0" max="16" min="16" style="262" width="10.28"/>
    <col collapsed="false" customWidth="true" hidden="false" outlineLevel="0" max="17" min="17" style="262" width="6.85"/>
    <col collapsed="false" customWidth="true" hidden="false" outlineLevel="0" max="18" min="18" style="262" width="8.56"/>
    <col collapsed="false" customWidth="true" hidden="false" outlineLevel="0" max="19" min="19" style="262" width="6.85"/>
    <col collapsed="false" customWidth="true" hidden="false" outlineLevel="0" max="20" min="20" style="262" width="10.28"/>
    <col collapsed="false" customWidth="true" hidden="false" outlineLevel="0" max="22" min="21" style="262" width="6.85"/>
    <col collapsed="false" customWidth="false" hidden="false" outlineLevel="0" max="257" min="23" style="262" width="9.14"/>
  </cols>
  <sheetData>
    <row r="1" customFormat="false" ht="18.75" hidden="false" customHeight="true" outlineLevel="0" collapsed="false">
      <c r="V1" s="263" t="s">
        <v>113</v>
      </c>
    </row>
    <row r="2" customFormat="false" ht="18.75" hidden="false" customHeight="true" outlineLevel="0" collapsed="false">
      <c r="A2" s="264" t="s">
        <v>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</row>
    <row r="4" customFormat="false" ht="15" hidden="false" customHeight="true" outlineLevel="0" collapsed="false">
      <c r="A4" s="266" t="s">
        <v>114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</row>
    <row r="5" customFormat="false" ht="18" hidden="false" customHeight="true" outlineLevel="0" collapsed="false">
      <c r="A5" s="267" t="s">
        <v>81</v>
      </c>
      <c r="B5" s="268"/>
      <c r="C5" s="269"/>
      <c r="D5" s="269"/>
      <c r="E5" s="269"/>
      <c r="F5" s="269"/>
      <c r="G5" s="269"/>
      <c r="H5" s="269"/>
      <c r="I5" s="269"/>
      <c r="L5" s="270"/>
      <c r="V5" s="271"/>
    </row>
    <row r="6" customFormat="false" ht="18" hidden="false" customHeight="true" outlineLevel="0" collapsed="false">
      <c r="B6" s="272"/>
      <c r="C6" s="269"/>
      <c r="D6" s="269"/>
      <c r="E6" s="269"/>
      <c r="F6" s="269"/>
      <c r="G6" s="269"/>
      <c r="H6" s="269"/>
      <c r="I6" s="269"/>
    </row>
    <row r="7" s="276" customFormat="true" ht="30.75" hidden="false" customHeight="true" outlineLevel="0" collapsed="false">
      <c r="A7" s="273" t="s">
        <v>115</v>
      </c>
      <c r="B7" s="273" t="s">
        <v>82</v>
      </c>
      <c r="C7" s="274" t="s">
        <v>116</v>
      </c>
      <c r="D7" s="274"/>
      <c r="E7" s="273" t="s">
        <v>117</v>
      </c>
      <c r="F7" s="273"/>
      <c r="G7" s="273"/>
      <c r="H7" s="273"/>
      <c r="I7" s="273"/>
      <c r="J7" s="273"/>
      <c r="K7" s="273"/>
      <c r="L7" s="273"/>
      <c r="M7" s="275" t="s">
        <v>118</v>
      </c>
      <c r="N7" s="275"/>
      <c r="O7" s="275"/>
      <c r="P7" s="275"/>
      <c r="Q7" s="275"/>
      <c r="R7" s="275"/>
      <c r="S7" s="275"/>
      <c r="T7" s="275"/>
      <c r="U7" s="275"/>
      <c r="V7" s="275"/>
    </row>
    <row r="8" s="276" customFormat="true" ht="96.75" hidden="false" customHeight="true" outlineLevel="0" collapsed="false">
      <c r="A8" s="273"/>
      <c r="B8" s="273"/>
      <c r="C8" s="274" t="s">
        <v>119</v>
      </c>
      <c r="D8" s="274"/>
      <c r="E8" s="273" t="s">
        <v>120</v>
      </c>
      <c r="F8" s="273"/>
      <c r="G8" s="273" t="s">
        <v>121</v>
      </c>
      <c r="H8" s="273"/>
      <c r="I8" s="273" t="s">
        <v>122</v>
      </c>
      <c r="J8" s="273"/>
      <c r="K8" s="273" t="s">
        <v>123</v>
      </c>
      <c r="L8" s="273"/>
      <c r="M8" s="277" t="s">
        <v>124</v>
      </c>
      <c r="N8" s="277"/>
      <c r="O8" s="277" t="s">
        <v>125</v>
      </c>
      <c r="P8" s="277"/>
      <c r="Q8" s="277" t="s">
        <v>126</v>
      </c>
      <c r="R8" s="277"/>
      <c r="S8" s="277" t="s">
        <v>127</v>
      </c>
      <c r="T8" s="277"/>
      <c r="U8" s="277" t="s">
        <v>128</v>
      </c>
      <c r="V8" s="277"/>
    </row>
    <row r="9" s="281" customFormat="true" ht="30.75" hidden="false" customHeight="true" outlineLevel="0" collapsed="false">
      <c r="A9" s="273"/>
      <c r="B9" s="273"/>
      <c r="C9" s="278" t="s">
        <v>129</v>
      </c>
      <c r="D9" s="278" t="s">
        <v>130</v>
      </c>
      <c r="E9" s="279" t="s">
        <v>129</v>
      </c>
      <c r="F9" s="279" t="s">
        <v>130</v>
      </c>
      <c r="G9" s="279" t="s">
        <v>129</v>
      </c>
      <c r="H9" s="279" t="s">
        <v>130</v>
      </c>
      <c r="I9" s="279" t="s">
        <v>129</v>
      </c>
      <c r="J9" s="279" t="s">
        <v>130</v>
      </c>
      <c r="K9" s="279" t="s">
        <v>129</v>
      </c>
      <c r="L9" s="279" t="s">
        <v>130</v>
      </c>
      <c r="M9" s="280" t="s">
        <v>129</v>
      </c>
      <c r="N9" s="280" t="s">
        <v>130</v>
      </c>
      <c r="O9" s="280" t="s">
        <v>129</v>
      </c>
      <c r="P9" s="280" t="s">
        <v>130</v>
      </c>
      <c r="Q9" s="280" t="s">
        <v>129</v>
      </c>
      <c r="R9" s="280" t="s">
        <v>130</v>
      </c>
      <c r="S9" s="280" t="s">
        <v>129</v>
      </c>
      <c r="T9" s="280" t="s">
        <v>130</v>
      </c>
      <c r="U9" s="280" t="s">
        <v>129</v>
      </c>
      <c r="V9" s="280" t="s">
        <v>129</v>
      </c>
    </row>
    <row r="10" s="285" customFormat="true" ht="20.1" hidden="false" customHeight="true" outlineLevel="0" collapsed="false">
      <c r="A10" s="282" t="n">
        <v>1</v>
      </c>
      <c r="B10" s="282" t="n">
        <v>2</v>
      </c>
      <c r="C10" s="283" t="n">
        <v>3</v>
      </c>
      <c r="D10" s="283" t="n">
        <v>4</v>
      </c>
      <c r="E10" s="282" t="n">
        <v>5</v>
      </c>
      <c r="F10" s="282" t="n">
        <v>6</v>
      </c>
      <c r="G10" s="282" t="n">
        <v>7</v>
      </c>
      <c r="H10" s="282" t="n">
        <v>8</v>
      </c>
      <c r="I10" s="282" t="n">
        <v>9</v>
      </c>
      <c r="J10" s="282" t="n">
        <v>10</v>
      </c>
      <c r="K10" s="282" t="n">
        <v>11</v>
      </c>
      <c r="L10" s="282" t="n">
        <v>12</v>
      </c>
      <c r="M10" s="284" t="n">
        <v>13</v>
      </c>
      <c r="N10" s="284" t="n">
        <v>14</v>
      </c>
      <c r="O10" s="284" t="n">
        <v>15</v>
      </c>
      <c r="P10" s="284" t="n">
        <v>16</v>
      </c>
      <c r="Q10" s="284" t="n">
        <v>17</v>
      </c>
      <c r="R10" s="284" t="n">
        <v>18</v>
      </c>
      <c r="S10" s="284" t="n">
        <v>19</v>
      </c>
      <c r="T10" s="284" t="n">
        <v>20</v>
      </c>
      <c r="U10" s="284" t="n">
        <v>21</v>
      </c>
      <c r="V10" s="284" t="n">
        <v>22</v>
      </c>
    </row>
    <row r="11" s="292" customFormat="true" ht="73.5" hidden="false" customHeight="true" outlineLevel="0" collapsed="false">
      <c r="A11" s="286"/>
      <c r="B11" s="287" t="s">
        <v>50</v>
      </c>
      <c r="C11" s="288" t="n">
        <v>126</v>
      </c>
      <c r="D11" s="288" t="n">
        <v>101</v>
      </c>
      <c r="E11" s="289" t="n">
        <v>5</v>
      </c>
      <c r="F11" s="290" t="n">
        <v>3</v>
      </c>
      <c r="G11" s="290" t="n">
        <v>14</v>
      </c>
      <c r="H11" s="290" t="n">
        <v>12</v>
      </c>
      <c r="I11" s="290" t="n">
        <v>7</v>
      </c>
      <c r="J11" s="290" t="n">
        <v>7</v>
      </c>
      <c r="K11" s="290" t="n">
        <v>7</v>
      </c>
      <c r="L11" s="290" t="n">
        <v>6</v>
      </c>
      <c r="M11" s="291" t="n">
        <v>3</v>
      </c>
      <c r="N11" s="291" t="n">
        <v>3</v>
      </c>
      <c r="O11" s="291" t="n">
        <v>1</v>
      </c>
      <c r="P11" s="291" t="n">
        <v>1</v>
      </c>
      <c r="Q11" s="291" t="n">
        <v>1</v>
      </c>
      <c r="R11" s="291" t="n">
        <v>1</v>
      </c>
      <c r="S11" s="291" t="n">
        <v>0</v>
      </c>
      <c r="T11" s="291" t="n">
        <v>0</v>
      </c>
      <c r="U11" s="291" t="n">
        <v>1</v>
      </c>
      <c r="V11" s="291" t="n">
        <v>1</v>
      </c>
    </row>
    <row r="12" s="292" customFormat="true" ht="73.5" hidden="false" customHeight="true" outlineLevel="0" collapsed="false">
      <c r="A12" s="293"/>
      <c r="B12" s="294"/>
      <c r="C12" s="295"/>
      <c r="D12" s="295"/>
      <c r="E12" s="296"/>
      <c r="F12" s="295"/>
      <c r="G12" s="295"/>
      <c r="H12" s="295"/>
      <c r="I12" s="295"/>
      <c r="J12" s="295"/>
      <c r="K12" s="295"/>
      <c r="L12" s="295"/>
      <c r="M12" s="297"/>
      <c r="N12" s="297"/>
      <c r="O12" s="297"/>
      <c r="P12" s="297"/>
      <c r="Q12" s="298" t="s">
        <v>48</v>
      </c>
      <c r="R12" s="298"/>
      <c r="S12" s="298"/>
      <c r="T12" s="298"/>
      <c r="U12" s="298"/>
      <c r="V12" s="297"/>
    </row>
    <row r="13" customFormat="false" ht="21" hidden="false" customHeight="true" outlineLevel="0" collapsed="false">
      <c r="I13" s="299"/>
      <c r="J13" s="299"/>
      <c r="K13" s="299"/>
      <c r="Q13" s="300" t="s">
        <v>49</v>
      </c>
      <c r="R13" s="300"/>
      <c r="S13" s="300"/>
      <c r="T13" s="300"/>
      <c r="U13" s="300"/>
    </row>
    <row r="14" customFormat="false" ht="18.75" hidden="false" customHeight="true" outlineLevel="0" collapsed="false">
      <c r="Q14" s="301" t="s">
        <v>50</v>
      </c>
      <c r="R14" s="301"/>
      <c r="S14" s="301"/>
      <c r="T14" s="301"/>
      <c r="U14" s="301"/>
    </row>
    <row r="15" customFormat="false" ht="21" hidden="false" customHeight="true" outlineLevel="0" collapsed="false">
      <c r="Q15" s="302"/>
      <c r="R15" s="302"/>
      <c r="S15" s="302"/>
      <c r="T15" s="302"/>
      <c r="U15" s="302"/>
    </row>
    <row r="16" customFormat="false" ht="20.25" hidden="false" customHeight="true" outlineLevel="0" collapsed="false"/>
    <row r="17" customFormat="false" ht="12.75" hidden="false" customHeight="false" outlineLevel="0" collapsed="false">
      <c r="R17" s="303"/>
    </row>
    <row r="28" customFormat="false" ht="12.75" hidden="false" customHeight="false" outlineLevel="0" collapsed="false">
      <c r="C28" s="262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3.7"/>
    <col collapsed="false" customWidth="true" hidden="false" outlineLevel="0" max="2" min="2" style="304" width="11.28"/>
    <col collapsed="false" customWidth="true" hidden="false" outlineLevel="0" max="4" min="3" style="305" width="7.42"/>
    <col collapsed="false" customWidth="true" hidden="false" outlineLevel="0" max="26" min="5" style="305" width="6.7"/>
    <col collapsed="false" customWidth="false" hidden="false" outlineLevel="0" max="257" min="27" style="304" width="9.14"/>
  </cols>
  <sheetData>
    <row r="1" customFormat="false" ht="12" hidden="false" customHeight="true" outlineLevel="0" collapsed="false">
      <c r="K1" s="306"/>
      <c r="L1" s="306"/>
      <c r="M1" s="307"/>
      <c r="N1" s="307"/>
      <c r="O1" s="307"/>
      <c r="P1" s="307"/>
      <c r="Q1" s="307"/>
      <c r="R1" s="307"/>
      <c r="S1" s="307"/>
      <c r="T1" s="307"/>
      <c r="U1" s="307"/>
      <c r="V1" s="307"/>
      <c r="X1" s="308"/>
      <c r="Y1" s="304"/>
      <c r="Z1" s="309" t="s">
        <v>131</v>
      </c>
    </row>
    <row r="2" s="262" customFormat="true" ht="18.75" hidden="false" customHeight="true" outlineLevel="0" collapsed="false">
      <c r="A2" s="264" t="s">
        <v>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</row>
    <row r="3" s="262" customFormat="true" ht="6.75" hidden="false" customHeight="true" outlineLevel="0" collapsed="false">
      <c r="A3" s="265"/>
      <c r="B3" s="265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1"/>
      <c r="X3" s="311"/>
      <c r="Y3" s="311"/>
      <c r="Z3" s="311"/>
    </row>
    <row r="4" s="262" customFormat="true" ht="21" hidden="false" customHeight="true" outlineLevel="0" collapsed="false">
      <c r="A4" s="266" t="s">
        <v>132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customFormat="false" ht="18" hidden="false" customHeight="true" outlineLevel="0" collapsed="false">
      <c r="A5" s="267" t="s">
        <v>81</v>
      </c>
      <c r="B5" s="312"/>
      <c r="C5" s="313"/>
      <c r="D5" s="313"/>
      <c r="E5" s="313"/>
      <c r="F5" s="313"/>
      <c r="G5" s="313"/>
      <c r="H5" s="313"/>
      <c r="I5" s="313"/>
      <c r="X5" s="314"/>
      <c r="Y5" s="314"/>
      <c r="Z5" s="314"/>
    </row>
    <row r="6" customFormat="false" ht="18" hidden="false" customHeight="true" outlineLevel="0" collapsed="false">
      <c r="A6" s="315"/>
      <c r="B6" s="315"/>
      <c r="C6" s="313"/>
      <c r="D6" s="313"/>
      <c r="E6" s="313"/>
      <c r="F6" s="313"/>
      <c r="G6" s="313"/>
      <c r="H6" s="313"/>
      <c r="I6" s="313"/>
      <c r="X6" s="316"/>
      <c r="Y6" s="316"/>
      <c r="Z6" s="316"/>
    </row>
    <row r="7" s="281" customFormat="true" ht="30.75" hidden="false" customHeight="true" outlineLevel="0" collapsed="false">
      <c r="A7" s="317" t="s">
        <v>115</v>
      </c>
      <c r="B7" s="318" t="s">
        <v>82</v>
      </c>
      <c r="C7" s="319" t="s">
        <v>116</v>
      </c>
      <c r="D7" s="319"/>
      <c r="E7" s="320" t="s">
        <v>117</v>
      </c>
      <c r="F7" s="320"/>
      <c r="G7" s="320"/>
      <c r="H7" s="320"/>
      <c r="I7" s="320"/>
      <c r="J7" s="320"/>
      <c r="K7" s="320"/>
      <c r="L7" s="320"/>
      <c r="M7" s="321" t="s">
        <v>118</v>
      </c>
      <c r="N7" s="321"/>
      <c r="O7" s="321"/>
      <c r="P7" s="321"/>
      <c r="Q7" s="321"/>
      <c r="R7" s="321"/>
      <c r="S7" s="321"/>
      <c r="T7" s="321"/>
      <c r="U7" s="321"/>
      <c r="V7" s="321"/>
      <c r="W7" s="279" t="s">
        <v>133</v>
      </c>
      <c r="X7" s="279"/>
      <c r="Y7" s="279" t="s">
        <v>134</v>
      </c>
      <c r="Z7" s="279"/>
    </row>
    <row r="8" s="281" customFormat="true" ht="47.25" hidden="false" customHeight="true" outlineLevel="0" collapsed="false">
      <c r="A8" s="317"/>
      <c r="B8" s="318"/>
      <c r="C8" s="322" t="s">
        <v>119</v>
      </c>
      <c r="D8" s="322"/>
      <c r="E8" s="323" t="s">
        <v>120</v>
      </c>
      <c r="F8" s="323"/>
      <c r="G8" s="323" t="s">
        <v>121</v>
      </c>
      <c r="H8" s="323"/>
      <c r="I8" s="323" t="s">
        <v>122</v>
      </c>
      <c r="J8" s="323"/>
      <c r="K8" s="323" t="s">
        <v>123</v>
      </c>
      <c r="L8" s="323"/>
      <c r="M8" s="324" t="s">
        <v>124</v>
      </c>
      <c r="N8" s="324"/>
      <c r="O8" s="324" t="s">
        <v>125</v>
      </c>
      <c r="P8" s="324"/>
      <c r="Q8" s="324" t="s">
        <v>126</v>
      </c>
      <c r="R8" s="324"/>
      <c r="S8" s="324" t="s">
        <v>127</v>
      </c>
      <c r="T8" s="324"/>
      <c r="U8" s="324" t="s">
        <v>128</v>
      </c>
      <c r="V8" s="324"/>
      <c r="W8" s="279"/>
      <c r="X8" s="279"/>
      <c r="Y8" s="279"/>
      <c r="Z8" s="279"/>
    </row>
    <row r="9" s="281" customFormat="true" ht="60.75" hidden="false" customHeight="true" outlineLevel="0" collapsed="false">
      <c r="A9" s="317"/>
      <c r="B9" s="318"/>
      <c r="C9" s="325" t="s">
        <v>135</v>
      </c>
      <c r="D9" s="325" t="s">
        <v>136</v>
      </c>
      <c r="E9" s="326" t="s">
        <v>135</v>
      </c>
      <c r="F9" s="326" t="s">
        <v>136</v>
      </c>
      <c r="G9" s="326" t="s">
        <v>135</v>
      </c>
      <c r="H9" s="326" t="s">
        <v>136</v>
      </c>
      <c r="I9" s="326" t="s">
        <v>135</v>
      </c>
      <c r="J9" s="326" t="s">
        <v>136</v>
      </c>
      <c r="K9" s="326" t="s">
        <v>135</v>
      </c>
      <c r="L9" s="326" t="s">
        <v>136</v>
      </c>
      <c r="M9" s="280" t="s">
        <v>135</v>
      </c>
      <c r="N9" s="280" t="s">
        <v>136</v>
      </c>
      <c r="O9" s="280" t="s">
        <v>135</v>
      </c>
      <c r="P9" s="280" t="s">
        <v>136</v>
      </c>
      <c r="Q9" s="280" t="s">
        <v>135</v>
      </c>
      <c r="R9" s="280" t="s">
        <v>136</v>
      </c>
      <c r="S9" s="280" t="s">
        <v>135</v>
      </c>
      <c r="T9" s="280" t="s">
        <v>136</v>
      </c>
      <c r="U9" s="280" t="s">
        <v>135</v>
      </c>
      <c r="V9" s="280" t="s">
        <v>136</v>
      </c>
      <c r="W9" s="279" t="s">
        <v>135</v>
      </c>
      <c r="X9" s="279" t="s">
        <v>136</v>
      </c>
      <c r="Y9" s="279" t="s">
        <v>135</v>
      </c>
      <c r="Z9" s="279" t="s">
        <v>136</v>
      </c>
    </row>
    <row r="10" s="328" customFormat="true" ht="20.1" hidden="false" customHeight="true" outlineLevel="0" collapsed="false">
      <c r="A10" s="282" t="n">
        <v>1</v>
      </c>
      <c r="B10" s="282" t="n">
        <v>2</v>
      </c>
      <c r="C10" s="282" t="n">
        <v>3</v>
      </c>
      <c r="D10" s="282" t="n">
        <v>4</v>
      </c>
      <c r="E10" s="327" t="n">
        <v>5</v>
      </c>
      <c r="F10" s="327" t="n">
        <v>6</v>
      </c>
      <c r="G10" s="327" t="n">
        <v>7</v>
      </c>
      <c r="H10" s="327" t="n">
        <v>8</v>
      </c>
      <c r="I10" s="327" t="n">
        <v>9</v>
      </c>
      <c r="J10" s="327" t="n">
        <v>10</v>
      </c>
      <c r="K10" s="327" t="n">
        <v>11</v>
      </c>
      <c r="L10" s="327" t="n">
        <v>12</v>
      </c>
      <c r="M10" s="327" t="n">
        <v>13</v>
      </c>
      <c r="N10" s="327" t="n">
        <v>14</v>
      </c>
      <c r="O10" s="327" t="n">
        <v>15</v>
      </c>
      <c r="P10" s="327" t="n">
        <v>16</v>
      </c>
      <c r="Q10" s="327" t="n">
        <v>17</v>
      </c>
      <c r="R10" s="327" t="n">
        <v>18</v>
      </c>
      <c r="S10" s="327" t="n">
        <v>19</v>
      </c>
      <c r="T10" s="327" t="n">
        <v>20</v>
      </c>
      <c r="U10" s="327" t="n">
        <v>21</v>
      </c>
      <c r="V10" s="327" t="n">
        <v>22</v>
      </c>
      <c r="W10" s="327" t="n">
        <v>23</v>
      </c>
      <c r="X10" s="327" t="n">
        <v>24</v>
      </c>
      <c r="Y10" s="327" t="n">
        <v>25</v>
      </c>
      <c r="Z10" s="327" t="n">
        <v>26</v>
      </c>
    </row>
    <row r="11" s="334" customFormat="true" ht="82.5" hidden="false" customHeight="true" outlineLevel="0" collapsed="false">
      <c r="A11" s="329"/>
      <c r="B11" s="330" t="s">
        <v>50</v>
      </c>
      <c r="C11" s="331" t="n">
        <v>2</v>
      </c>
      <c r="D11" s="331" t="n">
        <v>99</v>
      </c>
      <c r="E11" s="332" t="n">
        <v>0</v>
      </c>
      <c r="F11" s="332" t="n">
        <v>3</v>
      </c>
      <c r="G11" s="332" t="n">
        <v>0</v>
      </c>
      <c r="H11" s="332" t="n">
        <v>12</v>
      </c>
      <c r="I11" s="332" t="n">
        <v>0</v>
      </c>
      <c r="J11" s="332" t="n">
        <v>7</v>
      </c>
      <c r="K11" s="332" t="n">
        <v>0</v>
      </c>
      <c r="L11" s="332" t="n">
        <v>6</v>
      </c>
      <c r="M11" s="333" t="n">
        <v>5</v>
      </c>
      <c r="N11" s="333" t="n">
        <v>5</v>
      </c>
      <c r="O11" s="333" t="n">
        <v>0</v>
      </c>
      <c r="P11" s="333" t="n">
        <v>1</v>
      </c>
      <c r="Q11" s="333" t="n">
        <v>0</v>
      </c>
      <c r="R11" s="333" t="n">
        <v>1</v>
      </c>
      <c r="S11" s="333" t="n">
        <v>0</v>
      </c>
      <c r="T11" s="333" t="n">
        <v>1</v>
      </c>
      <c r="U11" s="333" t="n">
        <v>0</v>
      </c>
      <c r="V11" s="333" t="n">
        <v>1</v>
      </c>
      <c r="W11" s="333" t="n">
        <v>578</v>
      </c>
      <c r="X11" s="333" t="n">
        <v>718</v>
      </c>
      <c r="Y11" s="333" t="n">
        <v>17</v>
      </c>
      <c r="Z11" s="333" t="n">
        <v>17</v>
      </c>
    </row>
    <row r="12" customFormat="false" ht="15" hidden="false" customHeight="false" outlineLevel="0" collapsed="false"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</row>
    <row r="13" customFormat="false" ht="15" hidden="false" customHeight="false" outlineLevel="0" collapsed="false"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</row>
    <row r="14" customFormat="false" ht="15" hidden="false" customHeight="false" outlineLevel="0" collapsed="false"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</row>
    <row r="15" customFormat="false" ht="15" hidden="false" customHeight="false" outlineLevel="0" collapsed="false"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</row>
    <row r="16" customFormat="false" ht="15" hidden="false" customHeight="false" outlineLevel="0" collapsed="false">
      <c r="V16" s="223"/>
      <c r="X16" s="337"/>
    </row>
    <row r="17" customFormat="false" ht="24.75" hidden="false" customHeight="true" outlineLevel="0" collapsed="false">
      <c r="M17" s="338"/>
      <c r="N17" s="338"/>
      <c r="O17" s="338"/>
      <c r="P17" s="338"/>
      <c r="Q17" s="338"/>
      <c r="R17" s="338"/>
      <c r="S17" s="338"/>
      <c r="T17" s="338"/>
      <c r="V17" s="230" t="s">
        <v>48</v>
      </c>
    </row>
    <row r="18" customFormat="false" ht="16.5" hidden="false" customHeight="false" outlineLevel="0" collapsed="false">
      <c r="V18" s="233" t="s">
        <v>49</v>
      </c>
    </row>
    <row r="19" customFormat="false" ht="21" hidden="false" customHeight="true" outlineLevel="0" collapsed="false">
      <c r="U19" s="233"/>
      <c r="V19" s="233" t="s">
        <v>50</v>
      </c>
    </row>
    <row r="20" customFormat="false" ht="24.75" hidden="false" customHeight="true" outlineLevel="0" collapsed="false">
      <c r="V20" s="235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17.14"/>
    <col collapsed="false" customWidth="true" hidden="false" outlineLevel="0" max="3" min="3" style="339" width="11.42"/>
    <col collapsed="false" customWidth="true" hidden="false" outlineLevel="0" max="4" min="4" style="339" width="10.28"/>
    <col collapsed="false" customWidth="true" hidden="false" outlineLevel="0" max="5" min="5" style="339" width="18.28"/>
    <col collapsed="false" customWidth="true" hidden="false" outlineLevel="0" max="6" min="6" style="339" width="13.99"/>
    <col collapsed="false" customWidth="true" hidden="false" outlineLevel="0" max="7" min="7" style="339" width="12.56"/>
    <col collapsed="false" customWidth="true" hidden="false" outlineLevel="0" max="8" min="8" style="339" width="20.41"/>
    <col collapsed="false" customWidth="true" hidden="false" outlineLevel="0" max="11" min="9" style="339" width="13.85"/>
    <col collapsed="false" customWidth="true" hidden="false" outlineLevel="0" max="12" min="12" style="340" width="9.85"/>
    <col collapsed="false" customWidth="true" hidden="false" outlineLevel="0" max="13" min="13" style="341" width="11.42"/>
    <col collapsed="false" customWidth="true" hidden="false" outlineLevel="0" max="14" min="14" style="341" width="10.56"/>
    <col collapsed="false" customWidth="true" hidden="false" outlineLevel="0" max="15" min="15" style="342" width="12.56"/>
    <col collapsed="false" customWidth="false" hidden="false" outlineLevel="0" max="16" min="16" style="340" width="9.14"/>
    <col collapsed="false" customWidth="true" hidden="false" outlineLevel="0" max="17" min="17" style="340" width="20.56"/>
    <col collapsed="false" customWidth="false" hidden="false" outlineLevel="0" max="20" min="18" style="340" width="9.14"/>
    <col collapsed="false" customWidth="true" hidden="false" outlineLevel="0" max="21" min="21" style="340" width="12.7"/>
    <col collapsed="false" customWidth="false" hidden="false" outlineLevel="0" max="43" min="22" style="340" width="9.14"/>
    <col collapsed="false" customWidth="false" hidden="false" outlineLevel="0" max="257" min="44" style="339" width="9.14"/>
  </cols>
  <sheetData>
    <row r="1" customFormat="false" ht="27.75" hidden="false" customHeight="true" outlineLevel="0" collapsed="false">
      <c r="A1" s="343" t="s">
        <v>137</v>
      </c>
      <c r="B1" s="343"/>
      <c r="C1" s="343"/>
      <c r="D1" s="343"/>
      <c r="E1" s="343"/>
      <c r="F1" s="343"/>
      <c r="G1" s="343"/>
      <c r="H1" s="343"/>
      <c r="I1" s="344"/>
      <c r="J1" s="344"/>
      <c r="K1" s="344"/>
      <c r="L1" s="345"/>
    </row>
    <row r="2" customFormat="false" ht="15.75" hidden="false" customHeight="true" outlineLevel="0" collapsed="false">
      <c r="E2" s="346" t="s">
        <v>138</v>
      </c>
      <c r="F2" s="346"/>
      <c r="G2" s="346"/>
      <c r="H2" s="346"/>
      <c r="I2" s="347"/>
      <c r="J2" s="347"/>
      <c r="K2" s="347"/>
      <c r="L2" s="347"/>
    </row>
    <row r="3" customFormat="false" ht="63" hidden="false" customHeight="true" outlineLevel="0" collapsed="false">
      <c r="A3" s="348" t="s">
        <v>9</v>
      </c>
      <c r="B3" s="348" t="s">
        <v>139</v>
      </c>
      <c r="C3" s="349" t="s">
        <v>140</v>
      </c>
      <c r="D3" s="349"/>
      <c r="E3" s="349" t="s">
        <v>141</v>
      </c>
      <c r="F3" s="349" t="s">
        <v>142</v>
      </c>
      <c r="G3" s="349"/>
      <c r="H3" s="349" t="s">
        <v>143</v>
      </c>
      <c r="I3" s="350"/>
      <c r="J3" s="350"/>
      <c r="K3" s="350"/>
      <c r="L3" s="350"/>
    </row>
    <row r="4" customFormat="false" ht="79.5" hidden="false" customHeight="true" outlineLevel="0" collapsed="false">
      <c r="A4" s="348"/>
      <c r="B4" s="348"/>
      <c r="C4" s="351" t="s">
        <v>144</v>
      </c>
      <c r="D4" s="351" t="s">
        <v>145</v>
      </c>
      <c r="E4" s="349"/>
      <c r="F4" s="351" t="s">
        <v>144</v>
      </c>
      <c r="G4" s="351" t="s">
        <v>145</v>
      </c>
      <c r="H4" s="349"/>
      <c r="I4" s="350"/>
      <c r="J4" s="350"/>
      <c r="K4" s="350"/>
      <c r="L4" s="350"/>
      <c r="O4" s="352" t="n">
        <v>0</v>
      </c>
    </row>
    <row r="5" s="355" customFormat="true" ht="15" hidden="false" customHeight="false" outlineLevel="0" collapsed="false">
      <c r="A5" s="353" t="n">
        <v>1</v>
      </c>
      <c r="B5" s="353" t="n">
        <v>2</v>
      </c>
      <c r="C5" s="353" t="n">
        <v>5</v>
      </c>
      <c r="D5" s="353" t="n">
        <v>6</v>
      </c>
      <c r="E5" s="353" t="n">
        <v>7</v>
      </c>
      <c r="F5" s="353" t="n">
        <v>8</v>
      </c>
      <c r="G5" s="353" t="n">
        <v>9</v>
      </c>
      <c r="H5" s="353" t="n">
        <v>10</v>
      </c>
      <c r="I5" s="354"/>
      <c r="J5" s="354"/>
      <c r="K5" s="354"/>
      <c r="L5" s="354"/>
      <c r="N5" s="355" t="s">
        <v>146</v>
      </c>
      <c r="O5" s="356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</row>
    <row r="6" s="341" customFormat="true" ht="24.75" hidden="false" customHeight="true" outlineLevel="0" collapsed="false">
      <c r="A6" s="358" t="n">
        <v>3</v>
      </c>
      <c r="B6" s="359" t="s">
        <v>40</v>
      </c>
      <c r="C6" s="360" t="n">
        <v>48629</v>
      </c>
      <c r="D6" s="360" t="n">
        <v>0</v>
      </c>
      <c r="E6" s="360" t="n">
        <v>2209.32</v>
      </c>
      <c r="F6" s="360" t="n">
        <v>254</v>
      </c>
      <c r="G6" s="360" t="n">
        <v>35</v>
      </c>
      <c r="H6" s="360" t="n">
        <v>2.65</v>
      </c>
      <c r="I6" s="361"/>
      <c r="J6" s="361"/>
      <c r="K6" s="361"/>
      <c r="L6" s="362"/>
      <c r="M6" s="363" t="n">
        <f aca="false">E6+H6</f>
        <v>2211.97</v>
      </c>
      <c r="N6" s="364" t="n">
        <f aca="false">'Part-II'!L10</f>
        <v>2211.97</v>
      </c>
      <c r="O6" s="364" t="n">
        <f aca="false">M6-N6</f>
        <v>0</v>
      </c>
      <c r="P6" s="361"/>
      <c r="Q6" s="361"/>
      <c r="R6" s="361" t="n">
        <v>262.21</v>
      </c>
      <c r="S6" s="361" t="n">
        <f aca="false">E6+R6</f>
        <v>2471.53</v>
      </c>
      <c r="T6" s="365" t="n">
        <f aca="false">H6+R6</f>
        <v>264.86</v>
      </c>
      <c r="U6" s="366" t="n">
        <v>1148.62</v>
      </c>
      <c r="V6" s="361"/>
      <c r="W6" s="361" t="n">
        <v>1103.33962</v>
      </c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</row>
    <row r="7" s="342" customFormat="true" ht="24.75" hidden="false" customHeight="true" outlineLevel="0" collapsed="false">
      <c r="A7" s="348" t="n">
        <v>8</v>
      </c>
      <c r="B7" s="367" t="s">
        <v>41</v>
      </c>
      <c r="C7" s="368" t="n">
        <v>11379</v>
      </c>
      <c r="D7" s="368" t="n">
        <v>8</v>
      </c>
      <c r="E7" s="369" t="n">
        <v>46.13</v>
      </c>
      <c r="F7" s="368" t="n">
        <v>32627</v>
      </c>
      <c r="G7" s="368" t="n">
        <v>1377</v>
      </c>
      <c r="H7" s="368" t="n">
        <v>1044.96</v>
      </c>
      <c r="I7" s="370"/>
      <c r="J7" s="370"/>
      <c r="K7" s="370"/>
      <c r="L7" s="371"/>
      <c r="M7" s="372" t="n">
        <f aca="false">E7+H7</f>
        <v>1091.09</v>
      </c>
      <c r="N7" s="373" t="n">
        <f aca="false">'Part-II'!L11</f>
        <v>1091.09</v>
      </c>
      <c r="O7" s="373" t="n">
        <f aca="false">M7-N7</f>
        <v>0</v>
      </c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</row>
    <row r="8" s="342" customFormat="true" ht="24.75" hidden="false" customHeight="true" outlineLevel="0" collapsed="false">
      <c r="A8" s="348" t="n">
        <v>9</v>
      </c>
      <c r="B8" s="367" t="s">
        <v>42</v>
      </c>
      <c r="C8" s="368" t="n">
        <v>3374</v>
      </c>
      <c r="D8" s="368" t="n">
        <v>103</v>
      </c>
      <c r="E8" s="369" t="n">
        <v>343.00973</v>
      </c>
      <c r="F8" s="368" t="n">
        <v>24424</v>
      </c>
      <c r="G8" s="368" t="n">
        <v>1444</v>
      </c>
      <c r="H8" s="368" t="n">
        <v>269.025</v>
      </c>
      <c r="I8" s="374"/>
      <c r="J8" s="374"/>
      <c r="K8" s="374"/>
      <c r="L8" s="371"/>
      <c r="M8" s="372" t="n">
        <f aca="false">E8+H8</f>
        <v>612.03473</v>
      </c>
      <c r="N8" s="373" t="n">
        <f aca="false">'Part-II'!L12</f>
        <v>612.03473</v>
      </c>
      <c r="O8" s="373" t="n">
        <f aca="false">M8-N8</f>
        <v>0</v>
      </c>
      <c r="P8" s="374"/>
      <c r="Q8" s="374"/>
      <c r="R8" s="374"/>
      <c r="S8" s="370" t="n">
        <v>341.33</v>
      </c>
      <c r="T8" s="370" t="n">
        <f aca="false">H6</f>
        <v>2.65</v>
      </c>
      <c r="U8" s="370" t="n">
        <f aca="false">S8+T8</f>
        <v>343.98</v>
      </c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</row>
    <row r="9" s="342" customFormat="true" ht="24.75" hidden="false" customHeight="true" outlineLevel="0" collapsed="false">
      <c r="A9" s="348" t="n">
        <v>10</v>
      </c>
      <c r="B9" s="367" t="s">
        <v>43</v>
      </c>
      <c r="C9" s="368" t="n">
        <v>30456</v>
      </c>
      <c r="D9" s="368" t="n">
        <v>0</v>
      </c>
      <c r="E9" s="369" t="n">
        <v>1375.07648791</v>
      </c>
      <c r="F9" s="368" t="n">
        <v>30156</v>
      </c>
      <c r="G9" s="368" t="n">
        <v>0</v>
      </c>
      <c r="H9" s="369" t="n">
        <v>136.82729209</v>
      </c>
      <c r="I9" s="370"/>
      <c r="J9" s="370"/>
      <c r="K9" s="370"/>
      <c r="L9" s="371"/>
      <c r="M9" s="372" t="n">
        <f aca="false">E9+H9</f>
        <v>1511.90378</v>
      </c>
      <c r="N9" s="373" t="n">
        <f aca="false">'Part-II'!L13</f>
        <v>1511.90378</v>
      </c>
      <c r="O9" s="373" t="n">
        <f aca="false">M9-N9</f>
        <v>0</v>
      </c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</row>
    <row r="10" s="376" customFormat="true" ht="24.75" hidden="false" customHeight="true" outlineLevel="0" collapsed="false">
      <c r="A10" s="348" t="n">
        <v>11</v>
      </c>
      <c r="B10" s="367" t="s">
        <v>44</v>
      </c>
      <c r="C10" s="368" t="n">
        <v>11972</v>
      </c>
      <c r="D10" s="368" t="n">
        <v>0</v>
      </c>
      <c r="E10" s="369" t="n">
        <v>459.95293</v>
      </c>
      <c r="F10" s="368" t="n">
        <v>22390</v>
      </c>
      <c r="G10" s="368" t="n">
        <v>0</v>
      </c>
      <c r="H10" s="369" t="n">
        <v>182.45022</v>
      </c>
      <c r="I10" s="370"/>
      <c r="J10" s="370"/>
      <c r="K10" s="370"/>
      <c r="L10" s="371"/>
      <c r="M10" s="372" t="n">
        <f aca="false">E10+H10</f>
        <v>642.40315</v>
      </c>
      <c r="N10" s="373" t="n">
        <f aca="false">'Part-II'!L14</f>
        <v>642.40315</v>
      </c>
      <c r="O10" s="373" t="n">
        <f aca="false">M10-N10</f>
        <v>0</v>
      </c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5"/>
    </row>
    <row r="11" s="342" customFormat="true" ht="24.75" hidden="false" customHeight="true" outlineLevel="0" collapsed="false">
      <c r="A11" s="348" t="n">
        <v>12</v>
      </c>
      <c r="B11" s="367" t="s">
        <v>45</v>
      </c>
      <c r="C11" s="368" t="n">
        <v>4590</v>
      </c>
      <c r="D11" s="368" t="n">
        <v>0</v>
      </c>
      <c r="E11" s="369" t="n">
        <v>170.65444</v>
      </c>
      <c r="F11" s="368" t="n">
        <v>51097</v>
      </c>
      <c r="G11" s="368" t="n">
        <v>0</v>
      </c>
      <c r="H11" s="368" t="n">
        <v>190.67556</v>
      </c>
      <c r="I11" s="374"/>
      <c r="J11" s="374"/>
      <c r="K11" s="374"/>
      <c r="L11" s="371"/>
      <c r="M11" s="372" t="n">
        <f aca="false">E11+H11</f>
        <v>361.33</v>
      </c>
      <c r="N11" s="373" t="n">
        <f aca="false">'Part-II'!L15</f>
        <v>361.33</v>
      </c>
      <c r="O11" s="373" t="n">
        <f aca="false">M11-N11</f>
        <v>0</v>
      </c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</row>
    <row r="12" s="342" customFormat="true" ht="24.75" hidden="false" customHeight="true" outlineLevel="0" collapsed="false">
      <c r="A12" s="348" t="n">
        <v>13</v>
      </c>
      <c r="B12" s="367" t="s">
        <v>46</v>
      </c>
      <c r="C12" s="368" t="n">
        <v>18898</v>
      </c>
      <c r="D12" s="368" t="n">
        <v>273</v>
      </c>
      <c r="E12" s="369" t="n">
        <f aca="false">294.12+3.45</f>
        <v>297.57</v>
      </c>
      <c r="F12" s="368" t="n">
        <v>47450</v>
      </c>
      <c r="G12" s="368" t="n">
        <v>616</v>
      </c>
      <c r="H12" s="368" t="n">
        <v>219.8</v>
      </c>
      <c r="I12" s="370"/>
      <c r="J12" s="370"/>
      <c r="K12" s="370"/>
      <c r="L12" s="371"/>
      <c r="M12" s="372" t="n">
        <f aca="false">E12+H12</f>
        <v>517.37</v>
      </c>
      <c r="N12" s="373" t="n">
        <f aca="false">'Part-II'!L16</f>
        <v>517.37216</v>
      </c>
      <c r="O12" s="373" t="n">
        <f aca="false">M12-N12</f>
        <v>-0.00216000000000349</v>
      </c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</row>
    <row r="13" s="342" customFormat="true" ht="24.75" hidden="false" customHeight="true" outlineLevel="0" collapsed="false">
      <c r="A13" s="348"/>
      <c r="B13" s="367" t="s">
        <v>147</v>
      </c>
      <c r="C13" s="368" t="n">
        <v>150</v>
      </c>
      <c r="D13" s="368" t="n">
        <v>0</v>
      </c>
      <c r="E13" s="369" t="n">
        <v>1.69338</v>
      </c>
      <c r="F13" s="368" t="n">
        <v>738</v>
      </c>
      <c r="G13" s="368" t="n">
        <v>0</v>
      </c>
      <c r="H13" s="368" t="n">
        <f aca="false">7.99+9.55+0.86</f>
        <v>18.4</v>
      </c>
      <c r="I13" s="370"/>
      <c r="J13" s="370"/>
      <c r="K13" s="370"/>
      <c r="L13" s="371"/>
      <c r="M13" s="372" t="n">
        <f aca="false">E13+H13</f>
        <v>20.09338</v>
      </c>
      <c r="N13" s="373" t="n">
        <f aca="false">'Part-II'!L19</f>
        <v>20.09</v>
      </c>
      <c r="O13" s="373" t="n">
        <f aca="false">M13-N13</f>
        <v>0.00337999999999994</v>
      </c>
      <c r="P13" s="374"/>
      <c r="Q13" s="374"/>
      <c r="R13" s="374"/>
      <c r="S13" s="374"/>
      <c r="T13" s="374"/>
      <c r="U13" s="377" t="n">
        <v>169338</v>
      </c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</row>
    <row r="14" s="342" customFormat="true" ht="24.75" hidden="false" customHeight="true" outlineLevel="0" collapsed="false">
      <c r="A14" s="376" t="s">
        <v>25</v>
      </c>
      <c r="B14" s="376"/>
      <c r="C14" s="378" t="n">
        <f aca="false">SUM(C6:C13)</f>
        <v>129448</v>
      </c>
      <c r="D14" s="378" t="n">
        <f aca="false">SUM(D6:D13)</f>
        <v>384</v>
      </c>
      <c r="E14" s="379" t="n">
        <f aca="false">SUM(E6:E13)</f>
        <v>4903.40696791</v>
      </c>
      <c r="F14" s="378" t="n">
        <f aca="false">SUM(F6:F13)</f>
        <v>209136</v>
      </c>
      <c r="G14" s="378" t="n">
        <f aca="false">SUM(G6:G13)</f>
        <v>3472</v>
      </c>
      <c r="H14" s="379" t="n">
        <f aca="false">SUM(H6:H13)</f>
        <v>2064.78807209</v>
      </c>
      <c r="I14" s="371"/>
      <c r="J14" s="371"/>
      <c r="K14" s="371"/>
      <c r="L14" s="371"/>
      <c r="M14" s="372" t="n">
        <f aca="false">E14+H14</f>
        <v>6968.19504</v>
      </c>
      <c r="N14" s="376" t="n">
        <f aca="false">SUM(N6:N13)</f>
        <v>6968.19382</v>
      </c>
      <c r="O14" s="373" t="n">
        <f aca="false">M14-N14</f>
        <v>0.00122000000101252</v>
      </c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</row>
    <row r="15" customFormat="false" ht="15" hidden="false" customHeight="false" outlineLevel="0" collapsed="false">
      <c r="U15" s="340" t="n">
        <f aca="false">U13/100000</f>
        <v>1.69338</v>
      </c>
    </row>
    <row r="16" customFormat="false" ht="47.25" hidden="false" customHeight="true" outlineLevel="0" collapsed="false">
      <c r="C16" s="342"/>
      <c r="D16" s="342"/>
      <c r="E16" s="342"/>
      <c r="F16" s="342"/>
      <c r="G16" s="342"/>
      <c r="H16" s="342"/>
      <c r="I16" s="342"/>
      <c r="J16" s="380"/>
      <c r="K16" s="342"/>
    </row>
    <row r="17" customFormat="false" ht="19.5" hidden="false" customHeight="true" outlineLevel="0" collapsed="false">
      <c r="F17" s="381" t="s">
        <v>48</v>
      </c>
      <c r="G17" s="381"/>
      <c r="H17" s="381"/>
    </row>
    <row r="18" customFormat="false" ht="18" hidden="false" customHeight="true" outlineLevel="0" collapsed="false">
      <c r="F18" s="361" t="s">
        <v>49</v>
      </c>
      <c r="G18" s="361"/>
      <c r="H18" s="361"/>
      <c r="K18" s="382"/>
      <c r="M18" s="383"/>
    </row>
    <row r="19" customFormat="false" ht="15" hidden="false" customHeight="true" outlineLevel="0" collapsed="false">
      <c r="F19" s="361" t="s">
        <v>50</v>
      </c>
      <c r="G19" s="361"/>
      <c r="H19" s="361"/>
      <c r="J19" s="384"/>
    </row>
    <row r="20" customFormat="false" ht="12.75" hidden="false" customHeight="true" outlineLevel="0" collapsed="false">
      <c r="F20" s="361"/>
      <c r="G20" s="361"/>
      <c r="H20" s="361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6-02-25T11:45:53Z</cp:lastPrinted>
  <dcterms:modified xsi:type="dcterms:W3CDTF">2016-02-25T11:45:58Z</dcterms:modified>
  <cp:revision>0</cp:revision>
  <dc:subject/>
  <dc:title/>
</cp:coreProperties>
</file>