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2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Feb' 2017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Feb' 2017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Feb' 2017</t>
  </si>
  <si>
    <t xml:space="preserve">Physical Performance Under NREGA During the year 2016-17 Up to the Month of Feb'17' 2016</t>
  </si>
  <si>
    <t xml:space="preserve">Physical Performance Under NREGA During the year 2016-17 Up to the Month of Feb'  2017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Feb' 2017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Feb' 2017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Feb'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Feb 2017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S13" activeCellId="0" sqref="S13:U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6123</v>
      </c>
      <c r="E13" s="33" t="n">
        <v>15416</v>
      </c>
      <c r="F13" s="33" t="n">
        <v>45061</v>
      </c>
      <c r="G13" s="33" t="n">
        <v>96600</v>
      </c>
      <c r="H13" s="33" t="n">
        <v>57581</v>
      </c>
      <c r="I13" s="33"/>
      <c r="J13" s="33" t="n">
        <v>55124</v>
      </c>
      <c r="K13" s="34" t="n">
        <v>14689</v>
      </c>
      <c r="L13" s="33"/>
      <c r="M13" s="35" t="n">
        <v>7.40495</v>
      </c>
      <c r="N13" s="35" t="n">
        <v>3.07205</v>
      </c>
      <c r="O13" s="35" t="n">
        <v>8.25786</v>
      </c>
      <c r="P13" s="35" t="n">
        <v>18.73486</v>
      </c>
      <c r="Q13" s="36" t="n">
        <v>8.45571</v>
      </c>
      <c r="R13" s="36"/>
      <c r="S13" s="33" t="n">
        <v>905</v>
      </c>
      <c r="T13" s="33" t="n">
        <v>481</v>
      </c>
      <c r="U13" s="33" t="n">
        <v>95</v>
      </c>
      <c r="V13" s="35" t="n">
        <f aca="false">(Q13/P13)*100</f>
        <v>45.1335638483554</v>
      </c>
      <c r="W13" s="37" t="n">
        <f aca="false">(P13*100000)/J13</f>
        <v>33.986757129381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850</v>
      </c>
      <c r="E14" s="33" t="n">
        <v>2860</v>
      </c>
      <c r="F14" s="33" t="n">
        <v>29618</v>
      </c>
      <c r="G14" s="33" t="n">
        <v>66328</v>
      </c>
      <c r="H14" s="33" t="n">
        <v>39517</v>
      </c>
      <c r="I14" s="33"/>
      <c r="J14" s="33" t="n">
        <v>36312</v>
      </c>
      <c r="K14" s="33" t="n">
        <v>20078</v>
      </c>
      <c r="L14" s="33"/>
      <c r="M14" s="35" t="n">
        <v>7.90662</v>
      </c>
      <c r="N14" s="35" t="n">
        <v>0.62319</v>
      </c>
      <c r="O14" s="35" t="n">
        <v>5.53943</v>
      </c>
      <c r="P14" s="35" t="n">
        <v>14.06924</v>
      </c>
      <c r="Q14" s="36" t="n">
        <v>6.54379</v>
      </c>
      <c r="R14" s="36"/>
      <c r="S14" s="34" t="n">
        <v>943</v>
      </c>
      <c r="T14" s="34" t="n">
        <v>198</v>
      </c>
      <c r="U14" s="34" t="n">
        <v>35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5048</v>
      </c>
      <c r="E15" s="33" t="n">
        <v>16972</v>
      </c>
      <c r="F15" s="33" t="n">
        <v>32887</v>
      </c>
      <c r="G15" s="33" t="n">
        <v>64907</v>
      </c>
      <c r="H15" s="33" t="n">
        <v>41166</v>
      </c>
      <c r="I15" s="33"/>
      <c r="J15" s="33" t="n">
        <v>37874</v>
      </c>
      <c r="K15" s="33" t="n">
        <v>10949</v>
      </c>
      <c r="L15" s="33"/>
      <c r="M15" s="40" t="n">
        <v>3.54625</v>
      </c>
      <c r="N15" s="41" t="n">
        <v>3.72811</v>
      </c>
      <c r="O15" s="41" t="n">
        <v>7.13588</v>
      </c>
      <c r="P15" s="35" t="n">
        <v>14.41024</v>
      </c>
      <c r="Q15" s="36" t="n">
        <v>7.04709</v>
      </c>
      <c r="R15" s="36"/>
      <c r="S15" s="34" t="n">
        <v>555</v>
      </c>
      <c r="T15" s="34" t="n">
        <v>327</v>
      </c>
      <c r="U15" s="34" t="n">
        <v>29</v>
      </c>
      <c r="V15" s="35" t="n">
        <f aca="false">(Q15/P15)*100</f>
        <v>48.9033492849529</v>
      </c>
      <c r="W15" s="37" t="n">
        <f aca="false">(P15*100000)/J15</f>
        <v>38.0478428473359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77</v>
      </c>
      <c r="E16" s="33" t="n">
        <v>10831</v>
      </c>
      <c r="F16" s="33" t="n">
        <v>12824</v>
      </c>
      <c r="G16" s="33" t="n">
        <v>27532</v>
      </c>
      <c r="H16" s="33" t="n">
        <v>17600</v>
      </c>
      <c r="I16" s="33"/>
      <c r="J16" s="33" t="n">
        <v>16518</v>
      </c>
      <c r="K16" s="33" t="n">
        <v>4017</v>
      </c>
      <c r="L16" s="33"/>
      <c r="M16" s="41" t="n">
        <v>1.14531</v>
      </c>
      <c r="N16" s="41" t="n">
        <v>2.24831</v>
      </c>
      <c r="O16" s="41" t="n">
        <v>3.11034</v>
      </c>
      <c r="P16" s="35" t="n">
        <v>6.50396</v>
      </c>
      <c r="Q16" s="35" t="n">
        <v>3.43562</v>
      </c>
      <c r="R16" s="35"/>
      <c r="S16" s="33" t="n">
        <v>335</v>
      </c>
      <c r="T16" s="33" t="n">
        <v>1669</v>
      </c>
      <c r="U16" s="33" t="n">
        <v>8</v>
      </c>
      <c r="V16" s="35" t="n">
        <f aca="false">(Q16/P16)*100</f>
        <v>52.8235105996962</v>
      </c>
      <c r="W16" s="37" t="n">
        <f aca="false">(P16*100000)/J16</f>
        <v>39.3749848649958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4404</v>
      </c>
      <c r="E17" s="33" t="n">
        <v>860</v>
      </c>
      <c r="F17" s="33" t="n">
        <v>29251</v>
      </c>
      <c r="G17" s="33" t="n">
        <v>74515</v>
      </c>
      <c r="H17" s="42" t="n">
        <v>44913</v>
      </c>
      <c r="I17" s="33"/>
      <c r="J17" s="33" t="n">
        <v>42200</v>
      </c>
      <c r="K17" s="33" t="n">
        <v>20122</v>
      </c>
      <c r="L17" s="33"/>
      <c r="M17" s="41" t="n">
        <v>11.0395</v>
      </c>
      <c r="N17" s="41" t="n">
        <v>0.17679</v>
      </c>
      <c r="O17" s="41" t="n">
        <v>6.52014</v>
      </c>
      <c r="P17" s="35" t="n">
        <v>17.73643</v>
      </c>
      <c r="Q17" s="36" t="n">
        <v>8.35001</v>
      </c>
      <c r="R17" s="36"/>
      <c r="S17" s="33" t="n">
        <v>1336</v>
      </c>
      <c r="T17" s="33" t="n">
        <v>985</v>
      </c>
      <c r="U17" s="34" t="n">
        <v>108</v>
      </c>
      <c r="V17" s="35" t="n">
        <f aca="false">(Q17/P17)*100</f>
        <v>47.0783015522289</v>
      </c>
      <c r="W17" s="37" t="n">
        <f aca="false">(P17*100000)/J17</f>
        <v>42.0294549763033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65</v>
      </c>
      <c r="E18" s="33" t="n">
        <v>13305</v>
      </c>
      <c r="F18" s="33" t="n">
        <v>10681</v>
      </c>
      <c r="G18" s="33" t="n">
        <v>28351</v>
      </c>
      <c r="H18" s="33" t="n">
        <v>18327</v>
      </c>
      <c r="I18" s="33"/>
      <c r="J18" s="33" t="n">
        <v>17436</v>
      </c>
      <c r="K18" s="33" t="n">
        <v>5087</v>
      </c>
      <c r="L18" s="33"/>
      <c r="M18" s="41" t="n">
        <v>1.26686</v>
      </c>
      <c r="N18" s="41" t="n">
        <v>2.70845</v>
      </c>
      <c r="O18" s="41" t="n">
        <v>2.87753</v>
      </c>
      <c r="P18" s="35" t="n">
        <v>6.85284</v>
      </c>
      <c r="Q18" s="40" t="n">
        <v>3.20683</v>
      </c>
      <c r="R18" s="40"/>
      <c r="S18" s="34" t="n">
        <v>291</v>
      </c>
      <c r="T18" s="34" t="n">
        <v>972</v>
      </c>
      <c r="U18" s="34" t="n">
        <v>41</v>
      </c>
      <c r="V18" s="35" t="n">
        <f aca="false">(Q18/P18)*100</f>
        <v>46.795635094355</v>
      </c>
      <c r="W18" s="37" t="n">
        <f aca="false">(P18*100000)/J18</f>
        <v>39.3028217481074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4152</v>
      </c>
      <c r="E19" s="33" t="n">
        <v>1774</v>
      </c>
      <c r="F19" s="33" t="n">
        <v>29221</v>
      </c>
      <c r="G19" s="33" t="n">
        <v>55147</v>
      </c>
      <c r="H19" s="34" t="n">
        <v>23619</v>
      </c>
      <c r="I19" s="33"/>
      <c r="J19" s="34" t="n">
        <v>22077</v>
      </c>
      <c r="K19" s="34" t="n">
        <v>8372</v>
      </c>
      <c r="L19" s="33"/>
      <c r="M19" s="40" t="n">
        <v>4.04103</v>
      </c>
      <c r="N19" s="40" t="n">
        <v>0.31161</v>
      </c>
      <c r="O19" s="40" t="n">
        <v>5.39</v>
      </c>
      <c r="P19" s="35" t="n">
        <v>9.74264</v>
      </c>
      <c r="Q19" s="36" t="n">
        <v>4.86446</v>
      </c>
      <c r="R19" s="36"/>
      <c r="S19" s="33" t="n">
        <v>1254</v>
      </c>
      <c r="T19" s="33" t="n">
        <v>240</v>
      </c>
      <c r="U19" s="33" t="n">
        <v>58</v>
      </c>
      <c r="V19" s="35" t="n">
        <f aca="false">(Q19/P19)*100</f>
        <v>49.9295878735127</v>
      </c>
      <c r="W19" s="37" t="n">
        <f aca="false">(P19*100000)/J19</f>
        <v>44.1302713230964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1819</v>
      </c>
      <c r="E20" s="42" t="n">
        <f aca="false">SUM(E13:E19)</f>
        <v>62018</v>
      </c>
      <c r="F20" s="42" t="n">
        <f aca="false">SUM(F13:F19)</f>
        <v>189543</v>
      </c>
      <c r="G20" s="42" t="n">
        <f aca="false">SUM(G13:G19)</f>
        <v>413380</v>
      </c>
      <c r="H20" s="42" t="n">
        <v>242723</v>
      </c>
      <c r="I20" s="33" t="n">
        <f aca="false">SUM(I13:I19)</f>
        <v>0</v>
      </c>
      <c r="J20" s="33" t="n">
        <v>227541</v>
      </c>
      <c r="K20" s="33" t="n">
        <v>83314</v>
      </c>
      <c r="L20" s="33" t="n">
        <f aca="false">SUM(L13:L19)</f>
        <v>0</v>
      </c>
      <c r="M20" s="41" t="n">
        <f aca="false">SUM(M13:M19)</f>
        <v>36.35052</v>
      </c>
      <c r="N20" s="41" t="n">
        <f aca="false">SUM(N13:N19)</f>
        <v>12.86851</v>
      </c>
      <c r="O20" s="41" t="n">
        <f aca="false">SUM(O13:O19)</f>
        <v>38.83118</v>
      </c>
      <c r="P20" s="41" t="n">
        <f aca="false">SUM(P13:P19)</f>
        <v>88.05021</v>
      </c>
      <c r="Q20" s="41" t="n">
        <f aca="false">SUM(Q13:Q19)</f>
        <v>41.90351</v>
      </c>
      <c r="R20" s="33" t="n">
        <f aca="false">SUM(R13:R19)</f>
        <v>0</v>
      </c>
      <c r="S20" s="33" t="n">
        <f aca="false">SUM(S13:S19)</f>
        <v>5619</v>
      </c>
      <c r="T20" s="33" t="n">
        <f aca="false">SUM(T13:T19)</f>
        <v>4872</v>
      </c>
      <c r="U20" s="33" t="n">
        <f aca="false">SUM(U13:U19)</f>
        <v>374</v>
      </c>
      <c r="V20" s="44" t="n">
        <f aca="false">(Q20/P20)*100</f>
        <v>47.5904713912664</v>
      </c>
      <c r="W20" s="45" t="n">
        <f aca="false">(P20*100000)/J20</f>
        <v>38.6964151515551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18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3379.45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5779.07</v>
      </c>
      <c r="J10" s="94" t="n">
        <v>2516.54</v>
      </c>
      <c r="K10" s="94"/>
      <c r="L10" s="94" t="n">
        <v>4993.08</v>
      </c>
      <c r="M10" s="94" t="n">
        <v>221.54</v>
      </c>
      <c r="N10" s="94" t="n">
        <v>523.39</v>
      </c>
      <c r="O10" s="94" t="n">
        <v>21.68</v>
      </c>
      <c r="P10" s="94" t="n">
        <v>2.89</v>
      </c>
      <c r="Q10" s="94" t="n">
        <f aca="false">L10+M10+N10+O10+P10</f>
        <v>5762.58</v>
      </c>
      <c r="R10" s="95"/>
      <c r="S10" s="95"/>
      <c r="T10" s="95" t="n">
        <f aca="false">Q10*100/10987</f>
        <v>52.4490761809411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360.16125</v>
      </c>
      <c r="Z10" s="98" t="n">
        <f aca="false">Q10/11</f>
        <v>523.870909090909</v>
      </c>
      <c r="AA10" s="98" t="n">
        <f aca="false">(L10/Q10)*100</f>
        <v>86.6466062076361</v>
      </c>
      <c r="AB10" s="99" t="n">
        <f aca="false">L10/'Part-I'!P13</f>
        <v>266.512800202403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3385.09</v>
      </c>
      <c r="J11" s="94" t="n">
        <v>1284.26</v>
      </c>
      <c r="K11" s="94"/>
      <c r="L11" s="94" t="n">
        <v>3105.7</v>
      </c>
      <c r="M11" s="94" t="n">
        <v>84.05</v>
      </c>
      <c r="N11" s="94" t="n">
        <v>155.17</v>
      </c>
      <c r="O11" s="94" t="n">
        <v>31.78</v>
      </c>
      <c r="P11" s="94" t="n">
        <v>2.75</v>
      </c>
      <c r="Q11" s="94" t="n">
        <f aca="false">L11+M11+N11+O11+P11</f>
        <v>3379.45</v>
      </c>
      <c r="R11" s="95"/>
      <c r="S11" s="95"/>
      <c r="T11" s="95" t="n">
        <f aca="false">Q11*100/10987</f>
        <v>30.7586238281606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281.620833333333</v>
      </c>
      <c r="Z11" s="98" t="n">
        <f aca="false">Q11/11</f>
        <v>307.222727272727</v>
      </c>
      <c r="AA11" s="98" t="n">
        <f aca="false">(L11/Q11)*100</f>
        <v>91.8995694565684</v>
      </c>
      <c r="AB11" s="99" t="n">
        <f aca="false">L11/'Part-I'!P14</f>
        <v>220.743977642005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3650.75</v>
      </c>
      <c r="J12" s="94" t="n">
        <v>1437.71</v>
      </c>
      <c r="K12" s="103"/>
      <c r="L12" s="104" t="n">
        <v>3210.88</v>
      </c>
      <c r="M12" s="104" t="n">
        <v>123.95</v>
      </c>
      <c r="N12" s="104" t="n">
        <v>269.4</v>
      </c>
      <c r="O12" s="104" t="n">
        <v>27.22</v>
      </c>
      <c r="P12" s="104" t="n">
        <v>0</v>
      </c>
      <c r="Q12" s="94" t="n">
        <f aca="false">L12+M12+N12+O12+P12</f>
        <v>3631.45</v>
      </c>
      <c r="R12" s="95"/>
      <c r="S12" s="95"/>
      <c r="T12" s="95" t="n">
        <f aca="false">Q12*100/10987</f>
        <v>33.0522435605716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726.29</v>
      </c>
      <c r="Z12" s="105" t="n">
        <f aca="false">Q12/11</f>
        <v>330.131818181818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2101.48</v>
      </c>
      <c r="J13" s="94" t="n">
        <v>774.5</v>
      </c>
      <c r="K13" s="94"/>
      <c r="L13" s="94" t="n">
        <v>1664</v>
      </c>
      <c r="M13" s="94" t="n">
        <v>60.07</v>
      </c>
      <c r="N13" s="94" t="n">
        <v>248.61</v>
      </c>
      <c r="O13" s="94" t="n">
        <v>16.65</v>
      </c>
      <c r="P13" s="94" t="n">
        <v>0</v>
      </c>
      <c r="Q13" s="94" t="n">
        <f aca="false">L13+M13+N13+O13+P13</f>
        <v>1989.33</v>
      </c>
      <c r="R13" s="106"/>
      <c r="S13" s="106"/>
      <c r="T13" s="95" t="n">
        <f aca="false">Q13*100/10987</f>
        <v>18.1062164376081</v>
      </c>
      <c r="U13" s="95" t="n">
        <f aca="false">T13*T11</f>
        <v>556.922300355644</v>
      </c>
      <c r="V13" s="95" t="n">
        <f aca="false">L13+U13</f>
        <v>2220.92230035564</v>
      </c>
      <c r="W13" s="95" t="n">
        <v>421.400431013788</v>
      </c>
      <c r="X13" s="107" t="n">
        <v>16</v>
      </c>
      <c r="Y13" s="108" t="n">
        <f aca="false">Q13/X13</f>
        <v>124.333125</v>
      </c>
      <c r="Z13" s="93" t="n">
        <f aca="false">Q13/11</f>
        <v>180.848181818182</v>
      </c>
      <c r="AA13" s="108" t="n">
        <f aca="false">(L13/Q13)*100</f>
        <v>83.6462527584664</v>
      </c>
      <c r="AB13" s="109" t="n">
        <f aca="false">L13/'Part-I'!P16</f>
        <v>255.84413188273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5494.17</v>
      </c>
      <c r="J14" s="94" t="n">
        <v>2093.76</v>
      </c>
      <c r="K14" s="115"/>
      <c r="L14" s="104" t="n">
        <v>4872.25</v>
      </c>
      <c r="M14" s="104" t="n">
        <v>160.36</v>
      </c>
      <c r="N14" s="104" t="n">
        <v>433.63</v>
      </c>
      <c r="O14" s="104" t="n">
        <v>15.4</v>
      </c>
      <c r="P14" s="104" t="n">
        <v>0</v>
      </c>
      <c r="Q14" s="94" t="n">
        <f aca="false">L14+M14+N14+O14+P14</f>
        <v>5481.64</v>
      </c>
      <c r="R14" s="116"/>
      <c r="S14" s="95"/>
      <c r="T14" s="95" t="n">
        <f aca="false">Q14*100/10987</f>
        <v>49.892054245927</v>
      </c>
      <c r="U14" s="95" t="n">
        <f aca="false">T14*T12</f>
        <v>1649.04432867363</v>
      </c>
      <c r="V14" s="95" t="n">
        <f aca="false">L14+U14</f>
        <v>6521.29432867363</v>
      </c>
      <c r="W14" s="95" t="n">
        <v>284.06938446202</v>
      </c>
      <c r="X14" s="117" t="n">
        <v>5</v>
      </c>
      <c r="Y14" s="98" t="n">
        <f aca="false">Q14/X14</f>
        <v>1096.328</v>
      </c>
      <c r="Z14" s="118" t="n">
        <f aca="false">Q14/11</f>
        <v>498.330909090909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2196.17</v>
      </c>
      <c r="J15" s="94" t="n">
        <v>780</v>
      </c>
      <c r="K15" s="94"/>
      <c r="L15" s="94" t="n">
        <v>1720.39</v>
      </c>
      <c r="M15" s="94" t="n">
        <v>98.03</v>
      </c>
      <c r="N15" s="94" t="n">
        <v>336.82</v>
      </c>
      <c r="O15" s="94" t="n">
        <v>9.3</v>
      </c>
      <c r="P15" s="120" t="n">
        <v>2.14</v>
      </c>
      <c r="Q15" s="94" t="n">
        <f aca="false">L15+M15+N15+O15+P15</f>
        <v>2166.68</v>
      </c>
      <c r="R15" s="95" t="n">
        <v>51.19128</v>
      </c>
      <c r="S15" s="95"/>
      <c r="T15" s="95" t="n">
        <f aca="false">Q15*100/10987</f>
        <v>19.7203968326204</v>
      </c>
      <c r="U15" s="95" t="n">
        <f aca="false">T15*T13</f>
        <v>357.061773286945</v>
      </c>
      <c r="V15" s="95" t="n">
        <f aca="false">L15+U15</f>
        <v>2077.45177328695</v>
      </c>
      <c r="W15" s="95" t="n">
        <v>217.444485777351</v>
      </c>
      <c r="X15" s="96" t="n">
        <v>12</v>
      </c>
      <c r="Y15" s="98" t="n">
        <f aca="false">Q15/X15</f>
        <v>180.556666666667</v>
      </c>
      <c r="Z15" s="98" t="n">
        <f aca="false">Q15/11</f>
        <v>196.970909090909</v>
      </c>
      <c r="AA15" s="98" t="n">
        <f aca="false">(L15/Q15)*100</f>
        <v>79.402126756143</v>
      </c>
      <c r="AB15" s="99" t="n">
        <f aca="false">L15/'Part-I'!P18</f>
        <v>251.04774079068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2227.03</v>
      </c>
      <c r="J16" s="94" t="n">
        <v>753.26</v>
      </c>
      <c r="K16" s="94"/>
      <c r="L16" s="94" t="n">
        <v>2089.51</v>
      </c>
      <c r="M16" s="94" t="n">
        <v>44.22</v>
      </c>
      <c r="N16" s="94" t="n">
        <v>51.47</v>
      </c>
      <c r="O16" s="94" t="n">
        <v>8.9</v>
      </c>
      <c r="P16" s="120" t="n">
        <v>2.16</v>
      </c>
      <c r="Q16" s="94" t="n">
        <f aca="false">L16+M16+N16+O16+P16</f>
        <v>2196.26</v>
      </c>
      <c r="R16" s="95"/>
      <c r="S16" s="95"/>
      <c r="T16" s="95" t="n">
        <f aca="false">Q16*100/10987</f>
        <v>19.9896241012105</v>
      </c>
      <c r="U16" s="95" t="n">
        <f aca="false">T16*T14</f>
        <v>997.323410013285</v>
      </c>
      <c r="V16" s="95" t="n">
        <f aca="false">L16+U16</f>
        <v>3086.83341001329</v>
      </c>
      <c r="W16" s="95" t="n">
        <v>551.70631684406</v>
      </c>
      <c r="X16" s="96" t="n">
        <v>14</v>
      </c>
      <c r="Y16" s="98" t="n">
        <f aca="false">Q16/X16</f>
        <v>156.875714285714</v>
      </c>
      <c r="Z16" s="98" t="n">
        <f aca="false">Q16/11</f>
        <v>199.66</v>
      </c>
      <c r="AA16" s="98" t="n">
        <f aca="false">(L16/Q16)*100</f>
        <v>95.1394643621429</v>
      </c>
      <c r="AB16" s="99" t="n">
        <f aca="false">L16/'Part-I'!P19</f>
        <v>214.47061576739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24833.76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21655.81</v>
      </c>
      <c r="M17" s="35" t="n">
        <f aca="false">SUM(M10:M16)</f>
        <v>792.22</v>
      </c>
      <c r="N17" s="35" t="n">
        <f aca="false">SUM(N10:N16)</f>
        <v>2018.49</v>
      </c>
      <c r="O17" s="35" t="n">
        <f aca="false">SUM(O10:O16)</f>
        <v>130.93</v>
      </c>
      <c r="P17" s="35" t="n">
        <f aca="false">SUM(P10:P16)</f>
        <v>9.94</v>
      </c>
      <c r="Q17" s="35" t="n">
        <f aca="false">SUM(Q10:Q16)</f>
        <v>24607.39</v>
      </c>
      <c r="R17" s="122"/>
      <c r="S17" s="95"/>
      <c r="T17" s="95" t="n">
        <f aca="false">J18-Q18</f>
        <v>18.87</v>
      </c>
      <c r="U17" s="95"/>
      <c r="V17" s="95"/>
      <c r="W17" s="95"/>
      <c r="X17" s="123" t="n">
        <f aca="false">SUM(X10:X16)</f>
        <v>80</v>
      </c>
      <c r="Y17" s="98" t="n">
        <f aca="false">Q17/X17</f>
        <v>307.592375</v>
      </c>
      <c r="Z17" s="124" t="n">
        <f aca="false">Q17/11</f>
        <v>2237.03545454545</v>
      </c>
      <c r="AA17" s="124" t="n">
        <f aca="false">(L17/Q17)*100</f>
        <v>88.0053105997832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6.14</v>
      </c>
      <c r="J18" s="94" t="n">
        <f aca="false">SUM(C18:I18)</f>
        <v>25.04</v>
      </c>
      <c r="K18" s="94"/>
      <c r="L18" s="94" t="n">
        <v>0</v>
      </c>
      <c r="M18" s="94" t="n">
        <v>1.08</v>
      </c>
      <c r="N18" s="94" t="n">
        <v>5.09</v>
      </c>
      <c r="O18" s="94"/>
      <c r="P18" s="94"/>
      <c r="Q18" s="94" t="n">
        <f aca="false">SUM(L18:P18)</f>
        <v>6.17</v>
      </c>
      <c r="X18" s="127" t="n">
        <f aca="false">Q21-P21-O21</f>
        <v>24472.69</v>
      </c>
      <c r="Y18" s="128"/>
      <c r="Z18" s="128" t="n">
        <f aca="false">Q17/146</f>
        <v>168.543767123288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284.89</v>
      </c>
      <c r="J19" s="94" t="n">
        <f aca="false">SUM(C19:I19)</f>
        <v>293.34</v>
      </c>
      <c r="K19" s="94"/>
      <c r="L19" s="94"/>
      <c r="M19" s="94"/>
      <c r="N19" s="94"/>
      <c r="O19" s="94" t="n">
        <v>284.89</v>
      </c>
      <c r="P19" s="94"/>
      <c r="Q19" s="94" t="n">
        <f aca="false">O19+P19</f>
        <v>284.89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25124.79</v>
      </c>
      <c r="J20" s="94"/>
      <c r="K20" s="94"/>
      <c r="L20" s="94" t="n">
        <f aca="false">SUM(L17:L19)</f>
        <v>21655.81</v>
      </c>
      <c r="M20" s="94" t="n">
        <f aca="false">SUM(M17:M19)</f>
        <v>793.3</v>
      </c>
      <c r="N20" s="94" t="n">
        <f aca="false">SUM(N17:N19)</f>
        <v>2023.58</v>
      </c>
      <c r="O20" s="94" t="n">
        <f aca="false">SUM(O17:O19)</f>
        <v>415.82</v>
      </c>
      <c r="P20" s="94" t="n">
        <f aca="false">SUM(P17:P19)</f>
        <v>9.94</v>
      </c>
      <c r="Q20" s="94" t="n">
        <f aca="false">Q17+Q18+Q19</f>
        <v>24898.45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25124.79</v>
      </c>
      <c r="J21" s="35" t="n">
        <f aca="false">SUM(C21:I21)</f>
        <v>25152.63</v>
      </c>
      <c r="K21" s="35" t="n">
        <f aca="false">K17</f>
        <v>0</v>
      </c>
      <c r="L21" s="35" t="n">
        <f aca="false">L20</f>
        <v>21655.81</v>
      </c>
      <c r="M21" s="35" t="n">
        <f aca="false">M20</f>
        <v>793.3</v>
      </c>
      <c r="N21" s="35" t="n">
        <f aca="false">N20</f>
        <v>2023.58</v>
      </c>
      <c r="O21" s="35" t="n">
        <f aca="false">O20</f>
        <v>415.82</v>
      </c>
      <c r="P21" s="35" t="n">
        <f aca="false">P20</f>
        <v>9.94</v>
      </c>
      <c r="Q21" s="35" t="n">
        <f aca="false">Q20</f>
        <v>24898.45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24472.69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7" activeCellId="0" sqref="B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3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4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5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6</v>
      </c>
      <c r="C10" s="183" t="s">
        <v>87</v>
      </c>
      <c r="D10" s="183"/>
      <c r="E10" s="183"/>
      <c r="F10" s="183"/>
      <c r="G10" s="183"/>
      <c r="H10" s="183"/>
      <c r="I10" s="183" t="s">
        <v>88</v>
      </c>
      <c r="J10" s="183"/>
      <c r="K10" s="183"/>
      <c r="L10" s="183"/>
      <c r="M10" s="183"/>
      <c r="N10" s="183"/>
      <c r="O10" s="183" t="s">
        <v>89</v>
      </c>
      <c r="P10" s="183"/>
      <c r="Q10" s="183"/>
      <c r="R10" s="183"/>
      <c r="S10" s="183"/>
      <c r="T10" s="183"/>
      <c r="U10" s="184" t="s">
        <v>90</v>
      </c>
      <c r="V10" s="184"/>
      <c r="W10" s="184"/>
      <c r="X10" s="184"/>
      <c r="Y10" s="184"/>
      <c r="Z10" s="184"/>
      <c r="AA10" s="184" t="s">
        <v>91</v>
      </c>
      <c r="AB10" s="184"/>
      <c r="AC10" s="184"/>
      <c r="AD10" s="184"/>
      <c r="AE10" s="184"/>
      <c r="AF10" s="184"/>
      <c r="AG10" s="183" t="s">
        <v>92</v>
      </c>
      <c r="AH10" s="183"/>
      <c r="AI10" s="183"/>
      <c r="AJ10" s="183"/>
      <c r="AK10" s="183"/>
      <c r="AL10" s="183"/>
      <c r="AM10" s="183" t="s">
        <v>93</v>
      </c>
      <c r="AN10" s="183"/>
      <c r="AO10" s="183"/>
      <c r="AP10" s="183"/>
      <c r="AQ10" s="183"/>
      <c r="AR10" s="183"/>
      <c r="AS10" s="183" t="s">
        <v>94</v>
      </c>
      <c r="AT10" s="183"/>
      <c r="AU10" s="183"/>
      <c r="AV10" s="183"/>
      <c r="AW10" s="183"/>
      <c r="AX10" s="183"/>
      <c r="AY10" s="183" t="s">
        <v>95</v>
      </c>
      <c r="AZ10" s="183"/>
      <c r="BA10" s="183"/>
      <c r="BB10" s="183"/>
      <c r="BC10" s="183"/>
      <c r="BD10" s="183"/>
      <c r="BE10" s="183" t="s">
        <v>96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7</v>
      </c>
      <c r="D11" s="183"/>
      <c r="E11" s="183"/>
      <c r="F11" s="183" t="s">
        <v>98</v>
      </c>
      <c r="G11" s="183"/>
      <c r="H11" s="183"/>
      <c r="I11" s="183" t="s">
        <v>97</v>
      </c>
      <c r="J11" s="183"/>
      <c r="K11" s="183"/>
      <c r="L11" s="183" t="s">
        <v>98</v>
      </c>
      <c r="M11" s="183"/>
      <c r="N11" s="183"/>
      <c r="O11" s="183" t="s">
        <v>97</v>
      </c>
      <c r="P11" s="183"/>
      <c r="Q11" s="183"/>
      <c r="R11" s="183" t="s">
        <v>98</v>
      </c>
      <c r="S11" s="183"/>
      <c r="T11" s="183"/>
      <c r="U11" s="183" t="s">
        <v>97</v>
      </c>
      <c r="V11" s="183"/>
      <c r="W11" s="183"/>
      <c r="X11" s="183" t="s">
        <v>98</v>
      </c>
      <c r="Y11" s="183"/>
      <c r="Z11" s="183"/>
      <c r="AA11" s="183" t="s">
        <v>97</v>
      </c>
      <c r="AB11" s="183"/>
      <c r="AC11" s="183"/>
      <c r="AD11" s="183" t="s">
        <v>98</v>
      </c>
      <c r="AE11" s="183"/>
      <c r="AF11" s="183"/>
      <c r="AG11" s="183" t="s">
        <v>97</v>
      </c>
      <c r="AH11" s="183"/>
      <c r="AI11" s="183"/>
      <c r="AJ11" s="183" t="s">
        <v>98</v>
      </c>
      <c r="AK11" s="183"/>
      <c r="AL11" s="183"/>
      <c r="AM11" s="183" t="s">
        <v>97</v>
      </c>
      <c r="AN11" s="183"/>
      <c r="AO11" s="183"/>
      <c r="AP11" s="183" t="s">
        <v>98</v>
      </c>
      <c r="AQ11" s="183"/>
      <c r="AR11" s="183"/>
      <c r="AS11" s="183" t="s">
        <v>97</v>
      </c>
      <c r="AT11" s="183"/>
      <c r="AU11" s="183"/>
      <c r="AV11" s="183" t="s">
        <v>98</v>
      </c>
      <c r="AW11" s="183"/>
      <c r="AX11" s="183"/>
      <c r="AY11" s="183" t="s">
        <v>97</v>
      </c>
      <c r="AZ11" s="183"/>
      <c r="BA11" s="183"/>
      <c r="BB11" s="183" t="s">
        <v>98</v>
      </c>
      <c r="BC11" s="183"/>
      <c r="BD11" s="183"/>
      <c r="BE11" s="183" t="s">
        <v>97</v>
      </c>
      <c r="BF11" s="183"/>
      <c r="BG11" s="183"/>
      <c r="BH11" s="183" t="s">
        <v>98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9</v>
      </c>
      <c r="D12" s="186"/>
      <c r="E12" s="186" t="s">
        <v>100</v>
      </c>
      <c r="F12" s="186" t="s">
        <v>99</v>
      </c>
      <c r="G12" s="186"/>
      <c r="H12" s="186" t="s">
        <v>100</v>
      </c>
      <c r="I12" s="186" t="s">
        <v>99</v>
      </c>
      <c r="J12" s="186"/>
      <c r="K12" s="186" t="s">
        <v>100</v>
      </c>
      <c r="L12" s="186" t="s">
        <v>99</v>
      </c>
      <c r="M12" s="186"/>
      <c r="N12" s="186" t="s">
        <v>100</v>
      </c>
      <c r="O12" s="186" t="s">
        <v>99</v>
      </c>
      <c r="P12" s="186"/>
      <c r="Q12" s="186" t="s">
        <v>100</v>
      </c>
      <c r="R12" s="186" t="s">
        <v>99</v>
      </c>
      <c r="S12" s="186"/>
      <c r="T12" s="186" t="s">
        <v>100</v>
      </c>
      <c r="U12" s="186" t="s">
        <v>99</v>
      </c>
      <c r="V12" s="186"/>
      <c r="W12" s="186" t="s">
        <v>100</v>
      </c>
      <c r="X12" s="186" t="s">
        <v>99</v>
      </c>
      <c r="Y12" s="186"/>
      <c r="Z12" s="186" t="s">
        <v>100</v>
      </c>
      <c r="AA12" s="186" t="s">
        <v>99</v>
      </c>
      <c r="AB12" s="186"/>
      <c r="AC12" s="186" t="s">
        <v>100</v>
      </c>
      <c r="AD12" s="186" t="s">
        <v>99</v>
      </c>
      <c r="AE12" s="186"/>
      <c r="AF12" s="186" t="s">
        <v>100</v>
      </c>
      <c r="AG12" s="186" t="s">
        <v>99</v>
      </c>
      <c r="AH12" s="186"/>
      <c r="AI12" s="186" t="s">
        <v>100</v>
      </c>
      <c r="AJ12" s="186" t="s">
        <v>99</v>
      </c>
      <c r="AK12" s="186"/>
      <c r="AL12" s="186" t="s">
        <v>100</v>
      </c>
      <c r="AM12" s="186" t="s">
        <v>99</v>
      </c>
      <c r="AN12" s="186"/>
      <c r="AO12" s="186" t="s">
        <v>100</v>
      </c>
      <c r="AP12" s="186" t="s">
        <v>99</v>
      </c>
      <c r="AQ12" s="186"/>
      <c r="AR12" s="186" t="s">
        <v>100</v>
      </c>
      <c r="AS12" s="186" t="s">
        <v>99</v>
      </c>
      <c r="AT12" s="186"/>
      <c r="AU12" s="186" t="s">
        <v>100</v>
      </c>
      <c r="AV12" s="186" t="s">
        <v>99</v>
      </c>
      <c r="AW12" s="186"/>
      <c r="AX12" s="186" t="s">
        <v>100</v>
      </c>
      <c r="AY12" s="186" t="s">
        <v>99</v>
      </c>
      <c r="AZ12" s="186"/>
      <c r="BA12" s="186" t="s">
        <v>100</v>
      </c>
      <c r="BB12" s="186" t="s">
        <v>99</v>
      </c>
      <c r="BC12" s="186"/>
      <c r="BD12" s="186" t="s">
        <v>100</v>
      </c>
      <c r="BE12" s="186" t="s">
        <v>99</v>
      </c>
      <c r="BF12" s="186"/>
      <c r="BG12" s="186" t="s">
        <v>100</v>
      </c>
      <c r="BH12" s="186" t="s">
        <v>99</v>
      </c>
      <c r="BI12" s="186"/>
      <c r="BJ12" s="186" t="s">
        <v>100</v>
      </c>
    </row>
    <row r="13" s="191" customFormat="true" ht="13.5" hidden="false" customHeight="true" outlineLevel="0" collapsed="false">
      <c r="A13" s="188"/>
      <c r="B13" s="189"/>
      <c r="C13" s="190" t="s">
        <v>101</v>
      </c>
      <c r="D13" s="190" t="s">
        <v>102</v>
      </c>
      <c r="E13" s="186"/>
      <c r="F13" s="190" t="s">
        <v>101</v>
      </c>
      <c r="G13" s="190" t="s">
        <v>102</v>
      </c>
      <c r="H13" s="186"/>
      <c r="I13" s="190" t="s">
        <v>101</v>
      </c>
      <c r="J13" s="190" t="s">
        <v>103</v>
      </c>
      <c r="K13" s="186"/>
      <c r="L13" s="190" t="s">
        <v>101</v>
      </c>
      <c r="M13" s="190" t="s">
        <v>103</v>
      </c>
      <c r="N13" s="186"/>
      <c r="O13" s="190" t="s">
        <v>101</v>
      </c>
      <c r="P13" s="190" t="s">
        <v>104</v>
      </c>
      <c r="Q13" s="186"/>
      <c r="R13" s="190" t="s">
        <v>101</v>
      </c>
      <c r="S13" s="190" t="s">
        <v>104</v>
      </c>
      <c r="T13" s="186"/>
      <c r="U13" s="190" t="s">
        <v>101</v>
      </c>
      <c r="V13" s="190" t="s">
        <v>105</v>
      </c>
      <c r="W13" s="186"/>
      <c r="X13" s="190" t="s">
        <v>101</v>
      </c>
      <c r="Y13" s="190" t="s">
        <v>105</v>
      </c>
      <c r="Z13" s="186"/>
      <c r="AA13" s="190" t="s">
        <v>101</v>
      </c>
      <c r="AB13" s="190" t="s">
        <v>102</v>
      </c>
      <c r="AC13" s="186"/>
      <c r="AD13" s="190" t="s">
        <v>101</v>
      </c>
      <c r="AE13" s="190" t="s">
        <v>102</v>
      </c>
      <c r="AF13" s="186"/>
      <c r="AG13" s="190" t="s">
        <v>101</v>
      </c>
      <c r="AH13" s="190" t="s">
        <v>103</v>
      </c>
      <c r="AI13" s="186"/>
      <c r="AJ13" s="190" t="s">
        <v>101</v>
      </c>
      <c r="AK13" s="190" t="s">
        <v>103</v>
      </c>
      <c r="AL13" s="186"/>
      <c r="AM13" s="190" t="s">
        <v>101</v>
      </c>
      <c r="AN13" s="190" t="s">
        <v>104</v>
      </c>
      <c r="AO13" s="186"/>
      <c r="AP13" s="190" t="s">
        <v>101</v>
      </c>
      <c r="AQ13" s="190" t="s">
        <v>104</v>
      </c>
      <c r="AR13" s="186"/>
      <c r="AS13" s="190" t="s">
        <v>101</v>
      </c>
      <c r="AT13" s="190" t="s">
        <v>104</v>
      </c>
      <c r="AU13" s="186"/>
      <c r="AV13" s="190" t="s">
        <v>101</v>
      </c>
      <c r="AW13" s="190" t="s">
        <v>104</v>
      </c>
      <c r="AX13" s="186"/>
      <c r="AY13" s="190" t="s">
        <v>101</v>
      </c>
      <c r="AZ13" s="190"/>
      <c r="BA13" s="186"/>
      <c r="BB13" s="190" t="s">
        <v>101</v>
      </c>
      <c r="BC13" s="190"/>
      <c r="BD13" s="186"/>
      <c r="BE13" s="190" t="s">
        <v>101</v>
      </c>
      <c r="BF13" s="190"/>
      <c r="BG13" s="186"/>
      <c r="BH13" s="190" t="s">
        <v>101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6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f aca="false">908.43+1180.5+1334.15</f>
        <v>3423.08</v>
      </c>
      <c r="R14" s="194" t="n">
        <v>560</v>
      </c>
      <c r="S14" s="194" t="n">
        <v>201.116290322581</v>
      </c>
      <c r="T14" s="194" t="n">
        <f aca="false">517.54+1000+2000</f>
        <v>3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f aca="false">181.11+1000+2000</f>
        <v>3181.11</v>
      </c>
      <c r="AJ14" s="194" t="n">
        <v>248</v>
      </c>
      <c r="AK14" s="194" t="n">
        <v>116.147995875938</v>
      </c>
      <c r="AL14" s="194" t="n">
        <f aca="false">1348.22+1000+2000</f>
        <v>4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f aca="false">127.87+2000</f>
        <v>2127.87</v>
      </c>
      <c r="AV14" s="194" t="n">
        <v>375</v>
      </c>
      <c r="AW14" s="194" t="n">
        <v>288.159623098021</v>
      </c>
      <c r="AX14" s="194" t="n">
        <f aca="false">2288.92+1035.46+1000+617.14</f>
        <v>4941.52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9638.38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14834.30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 t="n">
        <f aca="false">BG14+BJ14</f>
        <v>24472.686655</v>
      </c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/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7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8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9</v>
      </c>
      <c r="D8" s="227"/>
      <c r="E8" s="227" t="s">
        <v>110</v>
      </c>
      <c r="F8" s="227"/>
      <c r="G8" s="227" t="s">
        <v>111</v>
      </c>
      <c r="H8" s="227"/>
      <c r="I8" s="227" t="s">
        <v>112</v>
      </c>
      <c r="J8" s="227"/>
      <c r="K8" s="227" t="s">
        <v>113</v>
      </c>
      <c r="L8" s="227"/>
    </row>
    <row r="9" customFormat="false" ht="20.25" hidden="false" customHeight="true" outlineLevel="0" collapsed="false">
      <c r="A9" s="227"/>
      <c r="B9" s="227"/>
      <c r="C9" s="227" t="s">
        <v>114</v>
      </c>
      <c r="D9" s="227" t="s">
        <v>115</v>
      </c>
      <c r="E9" s="227" t="s">
        <v>114</v>
      </c>
      <c r="F9" s="227" t="s">
        <v>115</v>
      </c>
      <c r="G9" s="227" t="s">
        <v>114</v>
      </c>
      <c r="H9" s="227" t="s">
        <v>115</v>
      </c>
      <c r="I9" s="227" t="s">
        <v>114</v>
      </c>
      <c r="J9" s="227" t="s">
        <v>115</v>
      </c>
      <c r="K9" s="227" t="s">
        <v>114</v>
      </c>
      <c r="L9" s="227" t="s">
        <v>116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7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8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5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9</v>
      </c>
      <c r="B7" s="257" t="s">
        <v>86</v>
      </c>
      <c r="C7" s="258" t="s">
        <v>120</v>
      </c>
      <c r="D7" s="258"/>
      <c r="E7" s="257" t="s">
        <v>121</v>
      </c>
      <c r="F7" s="257"/>
      <c r="G7" s="257"/>
      <c r="H7" s="257"/>
      <c r="I7" s="257"/>
      <c r="J7" s="257"/>
      <c r="K7" s="257"/>
      <c r="L7" s="257"/>
      <c r="M7" s="259" t="s">
        <v>122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3</v>
      </c>
      <c r="D8" s="258"/>
      <c r="E8" s="257" t="s">
        <v>124</v>
      </c>
      <c r="F8" s="257"/>
      <c r="G8" s="257" t="s">
        <v>125</v>
      </c>
      <c r="H8" s="257"/>
      <c r="I8" s="257" t="s">
        <v>126</v>
      </c>
      <c r="J8" s="257"/>
      <c r="K8" s="257" t="s">
        <v>127</v>
      </c>
      <c r="L8" s="257"/>
      <c r="M8" s="261" t="s">
        <v>128</v>
      </c>
      <c r="N8" s="261"/>
      <c r="O8" s="261" t="s">
        <v>129</v>
      </c>
      <c r="P8" s="261"/>
      <c r="Q8" s="261" t="s">
        <v>130</v>
      </c>
      <c r="R8" s="261"/>
      <c r="S8" s="261" t="s">
        <v>131</v>
      </c>
      <c r="T8" s="261"/>
      <c r="U8" s="261" t="s">
        <v>132</v>
      </c>
      <c r="V8" s="261"/>
    </row>
    <row r="9" s="265" customFormat="true" ht="30.75" hidden="false" customHeight="true" outlineLevel="0" collapsed="false">
      <c r="A9" s="257"/>
      <c r="B9" s="257"/>
      <c r="C9" s="262" t="s">
        <v>133</v>
      </c>
      <c r="D9" s="262" t="s">
        <v>134</v>
      </c>
      <c r="E9" s="263" t="s">
        <v>133</v>
      </c>
      <c r="F9" s="263" t="s">
        <v>134</v>
      </c>
      <c r="G9" s="263" t="s">
        <v>133</v>
      </c>
      <c r="H9" s="263" t="s">
        <v>134</v>
      </c>
      <c r="I9" s="263" t="s">
        <v>133</v>
      </c>
      <c r="J9" s="263" t="s">
        <v>134</v>
      </c>
      <c r="K9" s="263" t="s">
        <v>133</v>
      </c>
      <c r="L9" s="263" t="s">
        <v>134</v>
      </c>
      <c r="M9" s="264" t="s">
        <v>133</v>
      </c>
      <c r="N9" s="264" t="s">
        <v>134</v>
      </c>
      <c r="O9" s="264" t="s">
        <v>133</v>
      </c>
      <c r="P9" s="264" t="s">
        <v>134</v>
      </c>
      <c r="Q9" s="264" t="s">
        <v>133</v>
      </c>
      <c r="R9" s="264" t="s">
        <v>134</v>
      </c>
      <c r="S9" s="264" t="s">
        <v>133</v>
      </c>
      <c r="T9" s="264" t="s">
        <v>134</v>
      </c>
      <c r="U9" s="264" t="s">
        <v>133</v>
      </c>
      <c r="V9" s="264" t="s">
        <v>133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46</v>
      </c>
      <c r="D11" s="272" t="n">
        <v>141</v>
      </c>
      <c r="E11" s="273" t="n">
        <v>13</v>
      </c>
      <c r="F11" s="274" t="n">
        <v>13</v>
      </c>
      <c r="G11" s="274" t="n">
        <v>59</v>
      </c>
      <c r="H11" s="274" t="n">
        <v>59</v>
      </c>
      <c r="I11" s="274" t="n">
        <v>13</v>
      </c>
      <c r="J11" s="274" t="n">
        <v>13</v>
      </c>
      <c r="K11" s="274" t="n">
        <v>13</v>
      </c>
      <c r="L11" s="274" t="n">
        <v>11</v>
      </c>
      <c r="M11" s="275" t="n">
        <v>5</v>
      </c>
      <c r="N11" s="275" t="n">
        <v>5</v>
      </c>
      <c r="O11" s="275" t="n">
        <v>2</v>
      </c>
      <c r="P11" s="275" t="n">
        <v>2</v>
      </c>
      <c r="Q11" s="275" t="n">
        <v>1</v>
      </c>
      <c r="R11" s="275" t="n">
        <v>1</v>
      </c>
      <c r="S11" s="275" t="n">
        <v>1</v>
      </c>
      <c r="T11" s="275" t="n">
        <v>1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Z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5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5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9</v>
      </c>
      <c r="B7" s="303" t="s">
        <v>86</v>
      </c>
      <c r="C7" s="304" t="s">
        <v>120</v>
      </c>
      <c r="D7" s="304"/>
      <c r="E7" s="305" t="s">
        <v>121</v>
      </c>
      <c r="F7" s="305"/>
      <c r="G7" s="305"/>
      <c r="H7" s="305"/>
      <c r="I7" s="305"/>
      <c r="J7" s="305"/>
      <c r="K7" s="305"/>
      <c r="L7" s="305"/>
      <c r="M7" s="306" t="s">
        <v>122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7</v>
      </c>
      <c r="X7" s="263"/>
      <c r="Y7" s="263" t="s">
        <v>138</v>
      </c>
      <c r="Z7" s="263"/>
    </row>
    <row r="8" s="265" customFormat="true" ht="47.25" hidden="false" customHeight="true" outlineLevel="0" collapsed="false">
      <c r="A8" s="302"/>
      <c r="B8" s="303"/>
      <c r="C8" s="307" t="s">
        <v>123</v>
      </c>
      <c r="D8" s="307"/>
      <c r="E8" s="308" t="s">
        <v>124</v>
      </c>
      <c r="F8" s="308"/>
      <c r="G8" s="308" t="s">
        <v>125</v>
      </c>
      <c r="H8" s="308"/>
      <c r="I8" s="308" t="s">
        <v>126</v>
      </c>
      <c r="J8" s="308"/>
      <c r="K8" s="308" t="s">
        <v>127</v>
      </c>
      <c r="L8" s="308"/>
      <c r="M8" s="309" t="s">
        <v>128</v>
      </c>
      <c r="N8" s="309"/>
      <c r="O8" s="309" t="s">
        <v>129</v>
      </c>
      <c r="P8" s="309"/>
      <c r="Q8" s="309" t="s">
        <v>130</v>
      </c>
      <c r="R8" s="309"/>
      <c r="S8" s="309" t="s">
        <v>131</v>
      </c>
      <c r="T8" s="309"/>
      <c r="U8" s="309" t="s">
        <v>132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9</v>
      </c>
      <c r="D9" s="310" t="s">
        <v>140</v>
      </c>
      <c r="E9" s="311" t="s">
        <v>139</v>
      </c>
      <c r="F9" s="311" t="s">
        <v>140</v>
      </c>
      <c r="G9" s="311" t="s">
        <v>139</v>
      </c>
      <c r="H9" s="311" t="s">
        <v>140</v>
      </c>
      <c r="I9" s="311" t="s">
        <v>139</v>
      </c>
      <c r="J9" s="311" t="s">
        <v>140</v>
      </c>
      <c r="K9" s="311" t="s">
        <v>139</v>
      </c>
      <c r="L9" s="311" t="s">
        <v>140</v>
      </c>
      <c r="M9" s="264" t="s">
        <v>139</v>
      </c>
      <c r="N9" s="264" t="s">
        <v>140</v>
      </c>
      <c r="O9" s="264" t="s">
        <v>139</v>
      </c>
      <c r="P9" s="264" t="s">
        <v>140</v>
      </c>
      <c r="Q9" s="264" t="s">
        <v>139</v>
      </c>
      <c r="R9" s="264" t="s">
        <v>140</v>
      </c>
      <c r="S9" s="264" t="s">
        <v>139</v>
      </c>
      <c r="T9" s="264" t="s">
        <v>140</v>
      </c>
      <c r="U9" s="264" t="s">
        <v>139</v>
      </c>
      <c r="V9" s="264" t="s">
        <v>140</v>
      </c>
      <c r="W9" s="263" t="s">
        <v>139</v>
      </c>
      <c r="X9" s="263" t="s">
        <v>140</v>
      </c>
      <c r="Y9" s="263" t="s">
        <v>139</v>
      </c>
      <c r="Z9" s="263" t="s">
        <v>140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141</v>
      </c>
      <c r="D11" s="316" t="n">
        <v>141</v>
      </c>
      <c r="E11" s="317" t="n">
        <v>13</v>
      </c>
      <c r="F11" s="317" t="n">
        <v>13</v>
      </c>
      <c r="G11" s="317" t="n">
        <v>59</v>
      </c>
      <c r="H11" s="317" t="n">
        <v>59</v>
      </c>
      <c r="I11" s="317" t="n">
        <v>13</v>
      </c>
      <c r="J11" s="317" t="n">
        <v>13</v>
      </c>
      <c r="K11" s="317" t="n">
        <v>13</v>
      </c>
      <c r="L11" s="317" t="n">
        <v>13</v>
      </c>
      <c r="M11" s="318" t="n">
        <v>5</v>
      </c>
      <c r="N11" s="318" t="n">
        <v>5</v>
      </c>
      <c r="O11" s="318" t="n">
        <v>2</v>
      </c>
      <c r="P11" s="318" t="n">
        <v>2</v>
      </c>
      <c r="Q11" s="318" t="n">
        <v>1</v>
      </c>
      <c r="R11" s="318" t="n">
        <v>1</v>
      </c>
      <c r="S11" s="318" t="n">
        <v>1</v>
      </c>
      <c r="T11" s="318" t="n">
        <v>1</v>
      </c>
      <c r="U11" s="318" t="n">
        <v>1</v>
      </c>
      <c r="V11" s="318" t="n">
        <v>1</v>
      </c>
      <c r="W11" s="318" t="n">
        <v>2406</v>
      </c>
      <c r="X11" s="318" t="n">
        <v>2406</v>
      </c>
      <c r="Y11" s="318" t="n">
        <v>3085</v>
      </c>
      <c r="Z11" s="318" t="n">
        <v>3085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41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2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3</v>
      </c>
      <c r="C3" s="333" t="s">
        <v>144</v>
      </c>
      <c r="D3" s="333"/>
      <c r="E3" s="333" t="s">
        <v>145</v>
      </c>
      <c r="F3" s="333" t="s">
        <v>146</v>
      </c>
      <c r="G3" s="333"/>
      <c r="H3" s="333" t="s">
        <v>147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8</v>
      </c>
      <c r="D4" s="335" t="s">
        <v>149</v>
      </c>
      <c r="E4" s="333"/>
      <c r="F4" s="335" t="s">
        <v>148</v>
      </c>
      <c r="G4" s="335" t="s">
        <v>149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50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f aca="false">1360.86+643.6</f>
        <v>2004.46</v>
      </c>
      <c r="F6" s="343" t="n">
        <v>1059</v>
      </c>
      <c r="G6" s="343" t="n">
        <v>3980</v>
      </c>
      <c r="H6" s="344" t="n">
        <f aca="false">907.24+770.25+1311.13</f>
        <v>2988.62</v>
      </c>
      <c r="I6" s="345"/>
      <c r="J6" s="345"/>
      <c r="K6" s="345"/>
      <c r="L6" s="346"/>
      <c r="M6" s="347" t="n">
        <f aca="false">E6+H6</f>
        <v>4993.08</v>
      </c>
      <c r="N6" s="348" t="n">
        <f aca="false">'Part-II'!L10</f>
        <v>4993.08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f aca="false">2664.67927+441.02</f>
        <v>3105.69927</v>
      </c>
      <c r="F7" s="343" t="n">
        <v>32627</v>
      </c>
      <c r="G7" s="343" t="n">
        <v>1377</v>
      </c>
      <c r="H7" s="349" t="n">
        <v>0</v>
      </c>
      <c r="I7" s="350"/>
      <c r="J7" s="350"/>
      <c r="K7" s="350"/>
      <c r="L7" s="346"/>
      <c r="M7" s="347" t="n">
        <f aca="false">E7+H7</f>
        <v>3105.69927</v>
      </c>
      <c r="N7" s="348" t="n">
        <f aca="false">'Part-II'!L11</f>
        <v>3105.7</v>
      </c>
      <c r="O7" s="348" t="n">
        <f aca="false">M7-N7</f>
        <v>-0.000729999999748543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f aca="false">552.71</f>
        <v>552.71</v>
      </c>
      <c r="F8" s="343" t="n">
        <v>52395</v>
      </c>
      <c r="G8" s="343" t="n">
        <v>501</v>
      </c>
      <c r="H8" s="349" t="n">
        <f aca="false">106.71925+1063.34+719.24+768.87</f>
        <v>2658.16925</v>
      </c>
      <c r="I8" s="345"/>
      <c r="J8" s="345"/>
      <c r="K8" s="345"/>
      <c r="L8" s="346"/>
      <c r="M8" s="347" t="n">
        <f aca="false">E8+H8</f>
        <v>3210.87925</v>
      </c>
      <c r="N8" s="348" t="n">
        <f aca="false">'Part-II'!L12</f>
        <v>3210.88</v>
      </c>
      <c r="O8" s="348" t="n">
        <f aca="false">M8-N8</f>
        <v>-0.000750000000152795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+171.44</f>
        <v>575.62090522</v>
      </c>
      <c r="F9" s="343" t="n">
        <v>61904</v>
      </c>
      <c r="G9" s="343" t="n">
        <v>0</v>
      </c>
      <c r="H9" s="349" t="n">
        <f aca="false">111.20444478+619.28+357.89</f>
        <v>1088.37444478</v>
      </c>
      <c r="I9" s="350"/>
      <c r="J9" s="350"/>
      <c r="K9" s="350"/>
      <c r="L9" s="346"/>
      <c r="M9" s="347" t="n">
        <f aca="false">E9+H9</f>
        <v>1663.99535</v>
      </c>
      <c r="N9" s="348" t="n">
        <f aca="false">'Part-II'!L13</f>
        <v>1664</v>
      </c>
      <c r="O9" s="348" t="n">
        <f aca="false">M9-N9</f>
        <v>-0.00465000000008331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+599</f>
        <v>2288.81425</v>
      </c>
      <c r="F10" s="343" t="n">
        <v>29453</v>
      </c>
      <c r="G10" s="343" t="n">
        <v>0</v>
      </c>
      <c r="H10" s="349" t="n">
        <f aca="false">72.54493+681.83+1829.06</f>
        <v>2583.43493</v>
      </c>
      <c r="I10" s="350"/>
      <c r="J10" s="350"/>
      <c r="K10" s="350"/>
      <c r="L10" s="346"/>
      <c r="M10" s="347" t="n">
        <f aca="false">E10+H10</f>
        <v>4872.24918</v>
      </c>
      <c r="N10" s="348" t="n">
        <f aca="false">'Part-II'!L14</f>
        <v>4872.25</v>
      </c>
      <c r="O10" s="348" t="n">
        <f aca="false">M10-N10</f>
        <v>-0.000819999999293941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f aca="false">13.82556+152.62</f>
        <v>166.44556</v>
      </c>
      <c r="F11" s="343" t="n">
        <v>51097</v>
      </c>
      <c r="G11" s="343" t="n">
        <v>0</v>
      </c>
      <c r="H11" s="349" t="n">
        <f aca="false">119.89941+446.61+485.94+501.5</f>
        <v>1553.94941</v>
      </c>
      <c r="I11" s="345"/>
      <c r="J11" s="345"/>
      <c r="K11" s="345"/>
      <c r="L11" s="346"/>
      <c r="M11" s="347" t="n">
        <f aca="false">E11+H11</f>
        <v>1720.39497</v>
      </c>
      <c r="N11" s="348" t="n">
        <f aca="false">'Part-II'!L15</f>
        <v>1720.39</v>
      </c>
      <c r="O11" s="348" t="n">
        <f aca="false">M11-N11</f>
        <v>0.00496999999973014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f aca="false">44.51+407.41</f>
        <v>451.92</v>
      </c>
      <c r="F12" s="343" t="n">
        <v>59535</v>
      </c>
      <c r="G12" s="343" t="n">
        <v>0</v>
      </c>
      <c r="H12" s="349" t="n">
        <f aca="false">295.79+297.36+396.91+647.53</f>
        <v>1637.59</v>
      </c>
      <c r="I12" s="350"/>
      <c r="J12" s="350"/>
      <c r="K12" s="350"/>
      <c r="L12" s="346"/>
      <c r="M12" s="347" t="n">
        <f aca="false">E12+H12</f>
        <v>2089.51</v>
      </c>
      <c r="N12" s="348" t="n">
        <f aca="false">'Part-II'!L16</f>
        <v>2089.51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51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53" t="s">
        <v>25</v>
      </c>
      <c r="B14" s="353"/>
      <c r="C14" s="354" t="n">
        <f aca="false">SUM(C6:C12)</f>
        <v>31315</v>
      </c>
      <c r="D14" s="354" t="n">
        <f aca="false">SUM(D6:D12)</f>
        <v>110</v>
      </c>
      <c r="E14" s="355" t="n">
        <f aca="false">SUM(E6:E13)+0.01</f>
        <v>9145.67998522</v>
      </c>
      <c r="F14" s="354" t="n">
        <f aca="false">SUM(F6:F12)</f>
        <v>288070</v>
      </c>
      <c r="G14" s="354" t="n">
        <f aca="false">SUM(G6:G12)</f>
        <v>5858</v>
      </c>
      <c r="H14" s="355" t="n">
        <f aca="false">SUM(H6:H13)-0.01</f>
        <v>12510.12803478</v>
      </c>
      <c r="I14" s="346"/>
      <c r="J14" s="346"/>
      <c r="K14" s="346"/>
      <c r="L14" s="346"/>
      <c r="M14" s="347" t="n">
        <f aca="false">E14+H14</f>
        <v>21655.80802</v>
      </c>
      <c r="N14" s="344" t="n">
        <f aca="false">SUM(N6:N13)</f>
        <v>21655.81</v>
      </c>
      <c r="O14" s="348" t="n">
        <f aca="false">M14-N14</f>
        <v>-0.0019800000009127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6"/>
    </row>
    <row r="17" customFormat="false" ht="19.5" hidden="false" customHeight="true" outlineLevel="0" collapsed="false">
      <c r="F17" s="357" t="s">
        <v>48</v>
      </c>
      <c r="G17" s="357"/>
      <c r="H17" s="357"/>
      <c r="K17" s="358"/>
    </row>
    <row r="18" customFormat="false" ht="18" hidden="false" customHeight="true" outlineLevel="0" collapsed="false">
      <c r="F18" s="359" t="s">
        <v>49</v>
      </c>
      <c r="G18" s="359"/>
      <c r="H18" s="359"/>
      <c r="M18" s="360"/>
    </row>
    <row r="19" customFormat="false" ht="15" hidden="false" customHeight="true" outlineLevel="0" collapsed="false">
      <c r="F19" s="359" t="s">
        <v>50</v>
      </c>
      <c r="G19" s="359"/>
      <c r="H19" s="359"/>
      <c r="J19" s="358"/>
    </row>
    <row r="20" customFormat="false" ht="12.75" hidden="false" customHeight="true" outlineLevel="0" collapsed="false">
      <c r="F20" s="359" t="s">
        <v>51</v>
      </c>
      <c r="G20" s="359"/>
      <c r="H20" s="359"/>
    </row>
    <row r="21" customFormat="false" ht="15" hidden="false" customHeight="true" outlineLevel="0" collapsed="false">
      <c r="F21" s="359" t="s">
        <v>41</v>
      </c>
      <c r="G21" s="359"/>
      <c r="H21" s="35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7-04-10T10:43:52Z</dcterms:modified>
  <cp:revision>0</cp:revision>
  <dc:subject/>
  <dc:title/>
</cp:coreProperties>
</file>