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AA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1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Nov' 2016 (for the financial year 2016-1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Jalpai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Financial Performance Under NREGA During the year 2016-17 Up to the Month of Nov' 2016</t>
  </si>
  <si>
    <t xml:space="preserve">Name of the Block</t>
  </si>
  <si>
    <t xml:space="preserve">Actual O.B. as on 01.04.16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Sad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6-17 Up to the Month of Nov' 2016</t>
  </si>
  <si>
    <t xml:space="preserve">Physical Performance Under NREGA During the year 2016-17 Up to the Month of Nov'  2016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6-17 Up to the Month of Nov' 2016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Nov' 2016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Nov'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Nov 2016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A2" activeCellId="0" sqref="A2:U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97570</v>
      </c>
      <c r="D13" s="33" t="n">
        <v>35966</v>
      </c>
      <c r="E13" s="33" t="n">
        <v>15341</v>
      </c>
      <c r="F13" s="33" t="n">
        <v>44788</v>
      </c>
      <c r="G13" s="33" t="n">
        <v>96095</v>
      </c>
      <c r="H13" s="33" t="n">
        <v>50749</v>
      </c>
      <c r="I13" s="33"/>
      <c r="J13" s="33" t="n">
        <v>48327</v>
      </c>
      <c r="K13" s="34" t="n">
        <v>3334</v>
      </c>
      <c r="L13" s="33"/>
      <c r="M13" s="35" t="n">
        <v>4.65658</v>
      </c>
      <c r="N13" s="35" t="n">
        <v>2.16368</v>
      </c>
      <c r="O13" s="35" t="n">
        <v>5.53522</v>
      </c>
      <c r="P13" s="35" t="n">
        <v>12.35548</v>
      </c>
      <c r="Q13" s="36" t="n">
        <v>5.24887</v>
      </c>
      <c r="R13" s="36"/>
      <c r="S13" s="33" t="n">
        <v>103</v>
      </c>
      <c r="T13" s="33" t="n">
        <v>424</v>
      </c>
      <c r="U13" s="33" t="n">
        <v>87</v>
      </c>
      <c r="V13" s="35" t="n">
        <f aca="false">(Q13/P13)*100</f>
        <v>42.4821212935475</v>
      </c>
      <c r="W13" s="37" t="n">
        <f aca="false">(P13*100000)/J13</f>
        <v>25.5664121505577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67207</v>
      </c>
      <c r="D14" s="33" t="n">
        <v>33709</v>
      </c>
      <c r="E14" s="33" t="n">
        <v>2864</v>
      </c>
      <c r="F14" s="33" t="n">
        <v>29436</v>
      </c>
      <c r="G14" s="33" t="n">
        <v>66009</v>
      </c>
      <c r="H14" s="33" t="n">
        <v>30063</v>
      </c>
      <c r="I14" s="33"/>
      <c r="J14" s="33" t="n">
        <v>28874</v>
      </c>
      <c r="K14" s="33" t="n">
        <v>3860</v>
      </c>
      <c r="L14" s="33"/>
      <c r="M14" s="35" t="n">
        <v>4.19019</v>
      </c>
      <c r="N14" s="35" t="n">
        <v>0.38526</v>
      </c>
      <c r="O14" s="35" t="n">
        <v>2.82036</v>
      </c>
      <c r="P14" s="35" t="n">
        <v>7.39581</v>
      </c>
      <c r="Q14" s="36" t="n">
        <v>3.26279</v>
      </c>
      <c r="R14" s="36"/>
      <c r="S14" s="34" t="n">
        <v>100</v>
      </c>
      <c r="T14" s="34" t="n">
        <v>155</v>
      </c>
      <c r="U14" s="34" t="n">
        <v>22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65969</v>
      </c>
      <c r="D15" s="33" t="n">
        <v>14925</v>
      </c>
      <c r="E15" s="33" t="n">
        <v>16946</v>
      </c>
      <c r="F15" s="33" t="n">
        <v>32706</v>
      </c>
      <c r="G15" s="33" t="n">
        <v>64577</v>
      </c>
      <c r="H15" s="33" t="n">
        <v>35781</v>
      </c>
      <c r="I15" s="33"/>
      <c r="J15" s="33" t="n">
        <v>32869</v>
      </c>
      <c r="K15" s="33" t="n">
        <v>6733</v>
      </c>
      <c r="L15" s="33"/>
      <c r="M15" s="40" t="n">
        <v>2.28214</v>
      </c>
      <c r="N15" s="41" t="n">
        <v>2.55207</v>
      </c>
      <c r="O15" s="41" t="n">
        <v>4.7461</v>
      </c>
      <c r="P15" s="35" t="n">
        <v>9.58031</v>
      </c>
      <c r="Q15" s="36" t="n">
        <v>4.6864</v>
      </c>
      <c r="R15" s="36"/>
      <c r="S15" s="34" t="n">
        <v>145</v>
      </c>
      <c r="T15" s="34" t="n">
        <v>275</v>
      </c>
      <c r="U15" s="34" t="n">
        <v>20</v>
      </c>
      <c r="V15" s="35" t="n">
        <f aca="false">(Q15/P15)*100</f>
        <v>48.9169974666791</v>
      </c>
      <c r="W15" s="37" t="n">
        <f aca="false">(P15*100000)/J15</f>
        <v>29.1469469713104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33" t="n">
        <v>28121</v>
      </c>
      <c r="D16" s="33" t="n">
        <v>3841</v>
      </c>
      <c r="E16" s="33" t="n">
        <v>10583</v>
      </c>
      <c r="F16" s="33" t="n">
        <v>13043</v>
      </c>
      <c r="G16" s="33" t="n">
        <v>27467</v>
      </c>
      <c r="H16" s="33" t="n">
        <v>16777</v>
      </c>
      <c r="I16" s="33"/>
      <c r="J16" s="33" t="n">
        <v>15889</v>
      </c>
      <c r="K16" s="33" t="n">
        <v>2010</v>
      </c>
      <c r="L16" s="33"/>
      <c r="M16" s="41" t="n">
        <v>0.82639</v>
      </c>
      <c r="N16" s="41" t="n">
        <v>1.82154</v>
      </c>
      <c r="O16" s="41" t="n">
        <v>2.38005</v>
      </c>
      <c r="P16" s="35" t="n">
        <v>5.02798</v>
      </c>
      <c r="Q16" s="35" t="n">
        <v>2.65872</v>
      </c>
      <c r="R16" s="35"/>
      <c r="S16" s="33" t="n">
        <v>82</v>
      </c>
      <c r="T16" s="33" t="n">
        <v>1673</v>
      </c>
      <c r="U16" s="33" t="n">
        <v>6</v>
      </c>
      <c r="V16" s="35" t="n">
        <f aca="false">(Q16/P16)*100</f>
        <v>52.8784919589975</v>
      </c>
      <c r="W16" s="37" t="n">
        <f aca="false">(P16*100000)/J16</f>
        <v>31.6444080810624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42" t="n">
        <v>74913</v>
      </c>
      <c r="D17" s="33" t="n">
        <v>43412</v>
      </c>
      <c r="E17" s="33" t="n">
        <v>800</v>
      </c>
      <c r="F17" s="33" t="n">
        <v>30116</v>
      </c>
      <c r="G17" s="33" t="n">
        <v>74328</v>
      </c>
      <c r="H17" s="42" t="n">
        <v>39019</v>
      </c>
      <c r="I17" s="33"/>
      <c r="J17" s="33" t="n">
        <v>37602</v>
      </c>
      <c r="K17" s="33" t="n">
        <v>5532</v>
      </c>
      <c r="L17" s="33"/>
      <c r="M17" s="41" t="n">
        <v>6.32799</v>
      </c>
      <c r="N17" s="41" t="n">
        <v>0.12307</v>
      </c>
      <c r="O17" s="41" t="n">
        <v>3.84792</v>
      </c>
      <c r="P17" s="35" t="n">
        <v>10.29898</v>
      </c>
      <c r="Q17" s="36" t="n">
        <v>4.73269</v>
      </c>
      <c r="R17" s="36"/>
      <c r="S17" s="33" t="n">
        <v>38</v>
      </c>
      <c r="T17" s="33" t="n">
        <v>815</v>
      </c>
      <c r="U17" s="34" t="n">
        <v>54</v>
      </c>
      <c r="V17" s="35" t="n">
        <f aca="false">(Q17/P17)*100</f>
        <v>45.95299728711</v>
      </c>
      <c r="W17" s="37" t="n">
        <f aca="false">(P17*100000)/J17</f>
        <v>27.3894473698208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28565</v>
      </c>
      <c r="D18" s="33" t="n">
        <v>4373</v>
      </c>
      <c r="E18" s="33" t="n">
        <v>13260</v>
      </c>
      <c r="F18" s="33" t="n">
        <v>10665</v>
      </c>
      <c r="G18" s="33" t="n">
        <v>28298</v>
      </c>
      <c r="H18" s="33" t="n">
        <v>16116</v>
      </c>
      <c r="I18" s="33"/>
      <c r="J18" s="33" t="n">
        <v>15360</v>
      </c>
      <c r="K18" s="33" t="n">
        <v>2256</v>
      </c>
      <c r="L18" s="33"/>
      <c r="M18" s="41" t="n">
        <v>0.80359</v>
      </c>
      <c r="N18" s="41" t="n">
        <v>1.8103</v>
      </c>
      <c r="O18" s="41" t="n">
        <v>1.96938</v>
      </c>
      <c r="P18" s="35" t="n">
        <v>4.58327</v>
      </c>
      <c r="Q18" s="40" t="n">
        <v>2.17715</v>
      </c>
      <c r="R18" s="40"/>
      <c r="S18" s="34" t="n">
        <v>10</v>
      </c>
      <c r="T18" s="34" t="n">
        <v>38</v>
      </c>
      <c r="U18" s="34" t="n">
        <v>26</v>
      </c>
      <c r="V18" s="35" t="n">
        <f aca="false">(Q18/P18)*100</f>
        <v>47.5021109382602</v>
      </c>
      <c r="W18" s="37" t="n">
        <f aca="false">(P18*100000)/J18</f>
        <v>29.8389973958333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58434</v>
      </c>
      <c r="D19" s="33" t="n">
        <v>25223</v>
      </c>
      <c r="E19" s="33" t="n">
        <v>1775</v>
      </c>
      <c r="F19" s="33" t="n">
        <v>30418</v>
      </c>
      <c r="G19" s="33" t="n">
        <v>57416</v>
      </c>
      <c r="H19" s="34" t="n">
        <v>20404</v>
      </c>
      <c r="I19" s="33"/>
      <c r="J19" s="34" t="n">
        <v>19266</v>
      </c>
      <c r="K19" s="34" t="n">
        <v>4302</v>
      </c>
      <c r="L19" s="33"/>
      <c r="M19" s="40" t="n">
        <v>2.65573</v>
      </c>
      <c r="N19" s="40" t="n">
        <v>0.23351</v>
      </c>
      <c r="O19" s="40" t="n">
        <v>3.45052</v>
      </c>
      <c r="P19" s="35" t="n">
        <v>6.33976</v>
      </c>
      <c r="Q19" s="36" t="n">
        <v>3.06526</v>
      </c>
      <c r="R19" s="36"/>
      <c r="S19" s="33" t="n">
        <v>213</v>
      </c>
      <c r="T19" s="33" t="n">
        <v>206</v>
      </c>
      <c r="U19" s="33" t="n">
        <v>54</v>
      </c>
      <c r="V19" s="35" t="n">
        <f aca="false">(Q19/P19)*100</f>
        <v>48.34977980239</v>
      </c>
      <c r="W19" s="37" t="n">
        <f aca="false">(P19*100000)/J19</f>
        <v>32.9064673518115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6" customFormat="true" ht="47.25" hidden="false" customHeight="true" outlineLevel="0" collapsed="false">
      <c r="A20" s="33"/>
      <c r="B20" s="33" t="s">
        <v>47</v>
      </c>
      <c r="C20" s="42" t="n">
        <f aca="false">SUM(C13:C19)</f>
        <v>420779</v>
      </c>
      <c r="D20" s="42" t="n">
        <f aca="false">SUM(D13:D19)</f>
        <v>161449</v>
      </c>
      <c r="E20" s="42" t="n">
        <f aca="false">SUM(E13:E19)</f>
        <v>61569</v>
      </c>
      <c r="F20" s="42" t="n">
        <f aca="false">SUM(F13:F19)</f>
        <v>191172</v>
      </c>
      <c r="G20" s="42" t="n">
        <f aca="false">SUM(G13:G19)</f>
        <v>414190</v>
      </c>
      <c r="H20" s="42" t="n">
        <v>208909</v>
      </c>
      <c r="I20" s="33" t="n">
        <f aca="false">SUM(I13:I19)</f>
        <v>0</v>
      </c>
      <c r="J20" s="33" t="n">
        <v>198187</v>
      </c>
      <c r="K20" s="33" t="n">
        <v>28027</v>
      </c>
      <c r="L20" s="33" t="n">
        <f aca="false">SUM(L13:L19)</f>
        <v>0</v>
      </c>
      <c r="M20" s="41" t="n">
        <f aca="false">SUM(M13:M19)</f>
        <v>21.74261</v>
      </c>
      <c r="N20" s="41" t="n">
        <f aca="false">SUM(N13:N19)</f>
        <v>9.08943</v>
      </c>
      <c r="O20" s="41" t="n">
        <f aca="false">SUM(O13:O19)</f>
        <v>24.74955</v>
      </c>
      <c r="P20" s="41" t="n">
        <f aca="false">SUM(P13:P19)</f>
        <v>55.58159</v>
      </c>
      <c r="Q20" s="41" t="n">
        <f aca="false">SUM(Q13:Q19)</f>
        <v>25.83188</v>
      </c>
      <c r="R20" s="33" t="n">
        <f aca="false">SUM(R13:R19)</f>
        <v>0</v>
      </c>
      <c r="S20" s="33" t="n">
        <f aca="false">SUM(S13:S19)</f>
        <v>691</v>
      </c>
      <c r="T20" s="33" t="n">
        <f aca="false">SUM(T13:T19)</f>
        <v>3586</v>
      </c>
      <c r="U20" s="33" t="n">
        <f aca="false">SUM(U13:U19)</f>
        <v>269</v>
      </c>
      <c r="V20" s="44" t="n">
        <f aca="false">(Q20/P20)*100</f>
        <v>46.4756046021713</v>
      </c>
      <c r="W20" s="45" t="n">
        <f aca="false">(P20*100000)/J20</f>
        <v>28.0450231347162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6" customFormat="true" ht="36" hidden="false" customHeight="true" outlineLevel="0" collapsed="false">
      <c r="A21" s="39"/>
      <c r="B21" s="39"/>
      <c r="C21" s="47"/>
      <c r="P21" s="48"/>
    </row>
    <row r="22" s="46" customFormat="true" ht="24.75" hidden="false" customHeight="true" outlineLevel="0" collapsed="false">
      <c r="A22" s="39"/>
      <c r="C22" s="49"/>
      <c r="D22" s="49"/>
      <c r="E22" s="49"/>
      <c r="F22" s="49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46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51" t="s">
        <v>48</v>
      </c>
      <c r="Q23" s="51"/>
      <c r="R23" s="51"/>
      <c r="S23" s="51"/>
      <c r="T23" s="51"/>
      <c r="U23" s="51"/>
      <c r="V23" s="38"/>
      <c r="W23" s="39"/>
    </row>
    <row r="24" customFormat="false" ht="26.25" hidden="false" customHeight="true" outlineLevel="0" collapsed="false">
      <c r="A24" s="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49</v>
      </c>
      <c r="Q24" s="53"/>
      <c r="R24" s="53"/>
      <c r="S24" s="53"/>
      <c r="T24" s="53"/>
      <c r="U24" s="53"/>
      <c r="V24" s="2"/>
      <c r="W24" s="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 t="s">
        <v>50</v>
      </c>
      <c r="Q25" s="54"/>
      <c r="R25" s="54"/>
      <c r="S25" s="54"/>
      <c r="T25" s="54"/>
      <c r="U25" s="54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5" t="s">
        <v>51</v>
      </c>
      <c r="Q26" s="55"/>
      <c r="R26" s="55"/>
      <c r="S26" s="55"/>
      <c r="T26" s="55"/>
      <c r="U26" s="55"/>
    </row>
    <row r="27" customFormat="false" ht="19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s">
        <v>41</v>
      </c>
      <c r="Q27" s="54"/>
      <c r="R27" s="54"/>
      <c r="S27" s="54"/>
      <c r="T27" s="54"/>
      <c r="U27" s="54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/>
      <c r="S28" s="18"/>
      <c r="T28" s="18"/>
    </row>
    <row r="29" customFormat="false" ht="33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22" customFormat="true" ht="4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</row>
    <row r="31" customFormat="false" ht="99.75" hidden="false" customHeight="true" outlineLevel="0" collapsed="false">
      <c r="F31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pane xSplit="0" ySplit="8" topLeftCell="A15" activePane="bottomLeft" state="frozen"/>
      <selection pane="topLeft" activeCell="B1" activeCellId="0" sqref="B1"/>
      <selection pane="bottomLeft" activeCell="I19" activeCellId="0" sqref="I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7.14"/>
    <col collapsed="false" customWidth="true" hidden="false" outlineLevel="0" max="10" min="10" style="64" width="18.28"/>
    <col collapsed="false" customWidth="true" hidden="false" outlineLevel="0" max="11" min="11" style="64" width="15.41"/>
    <col collapsed="false" customWidth="true" hidden="false" outlineLevel="0" max="12" min="12" style="64" width="17.56"/>
    <col collapsed="false" customWidth="true" hidden="false" outlineLevel="0" max="13" min="13" style="64" width="19.14"/>
    <col collapsed="false" customWidth="true" hidden="false" outlineLevel="0" max="14" min="14" style="64" width="14.85"/>
    <col collapsed="false" customWidth="true" hidden="false" outlineLevel="0" max="15" min="15" style="64" width="21.99"/>
    <col collapsed="false" customWidth="true" hidden="false" outlineLevel="0" max="16" min="16" style="64" width="17.42"/>
    <col collapsed="false" customWidth="true" hidden="false" outlineLevel="0" max="17" min="17" style="64" width="16.42"/>
    <col collapsed="false" customWidth="true" hidden="false" outlineLevel="0" max="18" min="18" style="62" width="0.85"/>
    <col collapsed="false" customWidth="true" hidden="false" outlineLevel="0" max="19" min="19" style="65" width="2.7"/>
    <col collapsed="false" customWidth="true" hidden="false" outlineLevel="0" max="23" min="20" style="65" width="13.28"/>
    <col collapsed="false" customWidth="true" hidden="false" outlineLevel="0" max="24" min="24" style="62" width="11.42"/>
    <col collapsed="false" customWidth="true" hidden="false" outlineLevel="0" max="26" min="25" style="62" width="12.14"/>
    <col collapsed="false" customWidth="true" hidden="false" outlineLevel="0" max="27" min="27" style="62" width="15.13"/>
    <col collapsed="false" customWidth="true" hidden="false" outlineLevel="0" max="28" min="28" style="62" width="17.85"/>
    <col collapsed="false" customWidth="false" hidden="false" outlineLevel="0" max="29" min="29" style="65" width="9.14"/>
    <col collapsed="false" customWidth="true" hidden="false" outlineLevel="0" max="30" min="30" style="65" width="40.42"/>
    <col collapsed="false" customWidth="false" hidden="false" outlineLevel="0" max="32" min="31" style="65" width="9.14"/>
    <col collapsed="false" customWidth="true" hidden="false" outlineLevel="0" max="33" min="33" style="65" width="9.85"/>
    <col collapsed="false" customWidth="false" hidden="false" outlineLevel="0" max="178" min="34" style="65" width="9.14"/>
    <col collapsed="false" customWidth="false" hidden="false" outlineLevel="0" max="257" min="179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X3" s="70"/>
    </row>
    <row r="4" customFormat="false" ht="20.25" hidden="false" customHeight="true" outlineLevel="0" collapsed="false">
      <c r="A4" s="71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K5" s="74"/>
      <c r="P5" s="75"/>
      <c r="Q5" s="76"/>
      <c r="R5" s="77"/>
      <c r="S5" s="78"/>
      <c r="T5" s="78" t="n">
        <f aca="false">SUM(L11:P11)</f>
        <v>1695.47</v>
      </c>
      <c r="U5" s="78"/>
      <c r="V5" s="78"/>
      <c r="W5" s="78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</row>
    <row r="6" s="81" customFormat="true" ht="88.5" hidden="false" customHeight="true" outlineLevel="0" collapsed="false">
      <c r="A6" s="80" t="s">
        <v>9</v>
      </c>
      <c r="B6" s="80" t="s">
        <v>53</v>
      </c>
      <c r="C6" s="80" t="s">
        <v>54</v>
      </c>
      <c r="D6" s="80" t="s">
        <v>55</v>
      </c>
      <c r="E6" s="80"/>
      <c r="F6" s="80" t="s">
        <v>56</v>
      </c>
      <c r="G6" s="80"/>
      <c r="H6" s="80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0"/>
      <c r="N6" s="80"/>
      <c r="O6" s="80"/>
      <c r="P6" s="80"/>
      <c r="Q6" s="80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46.5" hidden="false" customHeight="true" outlineLevel="0" collapsed="false">
      <c r="A7" s="80"/>
      <c r="B7" s="80"/>
      <c r="C7" s="80"/>
      <c r="D7" s="84" t="s">
        <v>62</v>
      </c>
      <c r="E7" s="84" t="s">
        <v>63</v>
      </c>
      <c r="F7" s="85" t="s">
        <v>62</v>
      </c>
      <c r="G7" s="85" t="s">
        <v>63</v>
      </c>
      <c r="H7" s="80"/>
      <c r="I7" s="80"/>
      <c r="J7" s="80"/>
      <c r="K7" s="80"/>
      <c r="L7" s="80" t="s">
        <v>64</v>
      </c>
      <c r="M7" s="80" t="s">
        <v>65</v>
      </c>
      <c r="N7" s="80" t="s">
        <v>66</v>
      </c>
      <c r="O7" s="80" t="s">
        <v>67</v>
      </c>
      <c r="P7" s="80"/>
      <c r="Q7" s="86" t="s">
        <v>68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37.5" hidden="false" customHeight="true" outlineLevel="0" collapsed="false">
      <c r="A8" s="80"/>
      <c r="B8" s="80"/>
      <c r="C8" s="80"/>
      <c r="D8" s="84"/>
      <c r="E8" s="84"/>
      <c r="F8" s="85"/>
      <c r="G8" s="85"/>
      <c r="H8" s="80"/>
      <c r="I8" s="80"/>
      <c r="J8" s="80"/>
      <c r="K8" s="80"/>
      <c r="L8" s="80"/>
      <c r="M8" s="80"/>
      <c r="N8" s="80"/>
      <c r="O8" s="80" t="s">
        <v>69</v>
      </c>
      <c r="P8" s="80" t="s">
        <v>70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1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3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2"/>
      <c r="S9" s="82"/>
      <c r="T9" s="82"/>
      <c r="U9" s="82"/>
      <c r="V9" s="82"/>
      <c r="W9" s="82"/>
      <c r="X9" s="80"/>
      <c r="Y9" s="82"/>
      <c r="Z9" s="82"/>
      <c r="AA9" s="82" t="s">
        <v>72</v>
      </c>
      <c r="AB9" s="73" t="s">
        <v>7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</row>
    <row r="10" s="100" customFormat="true" ht="30.75" hidden="false" customHeight="true" outlineLevel="0" collapsed="false">
      <c r="A10" s="90" t="n">
        <v>1</v>
      </c>
      <c r="B10" s="90" t="s">
        <v>40</v>
      </c>
      <c r="C10" s="91" t="n">
        <v>-1.46</v>
      </c>
      <c r="D10" s="90"/>
      <c r="E10" s="90"/>
      <c r="F10" s="91"/>
      <c r="G10" s="92"/>
      <c r="H10" s="93"/>
      <c r="I10" s="93" t="n">
        <v>3709.77</v>
      </c>
      <c r="J10" s="94" t="n">
        <v>2516.54</v>
      </c>
      <c r="K10" s="94"/>
      <c r="L10" s="94" t="n">
        <v>3038.35</v>
      </c>
      <c r="M10" s="94" t="n">
        <v>201.46</v>
      </c>
      <c r="N10" s="94" t="n">
        <v>430.17</v>
      </c>
      <c r="O10" s="94" t="n">
        <v>21.68</v>
      </c>
      <c r="P10" s="94" t="n">
        <v>2.89</v>
      </c>
      <c r="Q10" s="94" t="n">
        <f aca="false">L10+M10+N10+O10+P10</f>
        <v>3694.55</v>
      </c>
      <c r="R10" s="95"/>
      <c r="S10" s="95"/>
      <c r="T10" s="95" t="n">
        <f aca="false">Q10*100/10987</f>
        <v>33.6265586602348</v>
      </c>
      <c r="U10" s="95" t="e">
        <f aca="false">T10*#REF!</f>
        <v>#REF!</v>
      </c>
      <c r="V10" s="95" t="e">
        <f aca="false">L10+U10</f>
        <v>#REF!</v>
      </c>
      <c r="W10" s="95" t="n">
        <v>946.331805517438</v>
      </c>
      <c r="X10" s="96" t="n">
        <v>16</v>
      </c>
      <c r="Y10" s="97" t="n">
        <f aca="false">Q10/X10</f>
        <v>230.909375</v>
      </c>
      <c r="Z10" s="98" t="n">
        <f aca="false">Q10/11</f>
        <v>335.868181818182</v>
      </c>
      <c r="AA10" s="98" t="n">
        <f aca="false">(L10/Q10)*100</f>
        <v>82.2387029543517</v>
      </c>
      <c r="AB10" s="99" t="n">
        <f aca="false">L10/'Part-I'!P13</f>
        <v>245.911126075231</v>
      </c>
      <c r="AD10" s="100" t="s">
        <v>40</v>
      </c>
      <c r="AE10" s="100" t="n">
        <v>831.20444</v>
      </c>
    </row>
    <row r="11" s="100" customFormat="true" ht="30.75" hidden="false" customHeight="true" outlineLevel="0" collapsed="false">
      <c r="A11" s="90" t="n">
        <v>2</v>
      </c>
      <c r="B11" s="90" t="s">
        <v>41</v>
      </c>
      <c r="C11" s="91" t="n">
        <v>-4.51</v>
      </c>
      <c r="D11" s="90"/>
      <c r="E11" s="90"/>
      <c r="F11" s="91"/>
      <c r="G11" s="92"/>
      <c r="H11" s="93"/>
      <c r="I11" s="93" t="n">
        <v>1700.84</v>
      </c>
      <c r="J11" s="94" t="n">
        <v>1284.26</v>
      </c>
      <c r="K11" s="94"/>
      <c r="L11" s="94" t="n">
        <v>1461.84</v>
      </c>
      <c r="M11" s="94" t="n">
        <v>69.05</v>
      </c>
      <c r="N11" s="94" t="n">
        <v>130.05</v>
      </c>
      <c r="O11" s="94" t="n">
        <v>31.78</v>
      </c>
      <c r="P11" s="94" t="n">
        <v>2.75</v>
      </c>
      <c r="Q11" s="94" t="n">
        <f aca="false">L11+M11+N11+O11+P11</f>
        <v>1695.47</v>
      </c>
      <c r="R11" s="95"/>
      <c r="S11" s="95"/>
      <c r="T11" s="95" t="n">
        <f aca="false">Q11*100/10987</f>
        <v>15.4316009829799</v>
      </c>
      <c r="U11" s="95" t="e">
        <f aca="false">T11*#REF!</f>
        <v>#REF!</v>
      </c>
      <c r="V11" s="95" t="e">
        <f aca="false">L11+U11</f>
        <v>#REF!</v>
      </c>
      <c r="W11" s="95" t="n">
        <v>394.904892876049</v>
      </c>
      <c r="X11" s="96" t="n">
        <v>12</v>
      </c>
      <c r="Y11" s="98" t="n">
        <f aca="false">Q11/X11</f>
        <v>141.289166666667</v>
      </c>
      <c r="Z11" s="98" t="n">
        <f aca="false">Q11/11</f>
        <v>154.133636363636</v>
      </c>
      <c r="AA11" s="98" t="n">
        <f aca="false">(L11/Q11)*100</f>
        <v>86.2203400826909</v>
      </c>
      <c r="AB11" s="99" t="n">
        <f aca="false">L11/'Part-I'!P14</f>
        <v>197.657863033258</v>
      </c>
      <c r="AD11" s="100" t="s">
        <v>74</v>
      </c>
      <c r="AE11" s="100" t="n">
        <v>402.7251</v>
      </c>
    </row>
    <row r="12" s="100" customFormat="true" ht="30.75" hidden="false" customHeight="true" outlineLevel="0" collapsed="false">
      <c r="A12" s="90" t="n">
        <v>3</v>
      </c>
      <c r="B12" s="101" t="s">
        <v>42</v>
      </c>
      <c r="C12" s="102" t="n">
        <v>-17.56</v>
      </c>
      <c r="D12" s="101"/>
      <c r="E12" s="101"/>
      <c r="F12" s="102"/>
      <c r="G12" s="92"/>
      <c r="H12" s="93"/>
      <c r="I12" s="93" t="n">
        <v>2262.28</v>
      </c>
      <c r="J12" s="94" t="n">
        <v>1437.71</v>
      </c>
      <c r="K12" s="103"/>
      <c r="L12" s="104" t="n">
        <v>1889.3</v>
      </c>
      <c r="M12" s="104" t="n">
        <v>115.36</v>
      </c>
      <c r="N12" s="104" t="n">
        <v>211.04</v>
      </c>
      <c r="O12" s="104" t="n">
        <v>27.22</v>
      </c>
      <c r="P12" s="104" t="n">
        <v>0</v>
      </c>
      <c r="Q12" s="94" t="n">
        <f aca="false">L12+M12+N12+O12+P12</f>
        <v>2242.92</v>
      </c>
      <c r="R12" s="95"/>
      <c r="S12" s="95"/>
      <c r="T12" s="95" t="n">
        <f aca="false">Q12*100/10987</f>
        <v>20.4143078183308</v>
      </c>
      <c r="U12" s="95" t="e">
        <f aca="false">T12*#REF!</f>
        <v>#REF!</v>
      </c>
      <c r="V12" s="95" t="e">
        <f aca="false">L12+U12</f>
        <v>#REF!</v>
      </c>
      <c r="W12" s="95" t="n">
        <v>329.206249963428</v>
      </c>
      <c r="X12" s="96" t="n">
        <v>5</v>
      </c>
      <c r="Y12" s="98" t="n">
        <f aca="false">Q12/X12</f>
        <v>448.584</v>
      </c>
      <c r="Z12" s="105" t="n">
        <f aca="false">Q12/11</f>
        <v>203.901818181818</v>
      </c>
      <c r="AA12" s="98" t="e">
        <f aca="false">(#REF!/Q12)*100</f>
        <v>#REF!</v>
      </c>
      <c r="AB12" s="99" t="e">
        <f aca="false">#REF!/'Part-I'!P15</f>
        <v>#REF!</v>
      </c>
      <c r="AD12" s="100" t="s">
        <v>43</v>
      </c>
      <c r="AE12" s="100" t="n">
        <v>230.73651</v>
      </c>
    </row>
    <row r="13" s="112" customFormat="true" ht="30.75" hidden="false" customHeight="true" outlineLevel="0" collapsed="false">
      <c r="A13" s="90" t="n">
        <v>4</v>
      </c>
      <c r="B13" s="90" t="s">
        <v>43</v>
      </c>
      <c r="C13" s="91" t="n">
        <v>-3.82</v>
      </c>
      <c r="D13" s="90"/>
      <c r="E13" s="90"/>
      <c r="F13" s="91"/>
      <c r="G13" s="92"/>
      <c r="H13" s="93"/>
      <c r="I13" s="93" t="n">
        <v>1570.99</v>
      </c>
      <c r="J13" s="94" t="n">
        <v>774.5</v>
      </c>
      <c r="K13" s="94"/>
      <c r="L13" s="94" t="n">
        <v>1134.67</v>
      </c>
      <c r="M13" s="94" t="n">
        <v>55.33</v>
      </c>
      <c r="N13" s="94" t="n">
        <v>248.3</v>
      </c>
      <c r="O13" s="94" t="n">
        <v>16.65</v>
      </c>
      <c r="P13" s="94" t="n">
        <v>0</v>
      </c>
      <c r="Q13" s="94" t="n">
        <f aca="false">L13+M13+N13+O13+P13</f>
        <v>1454.95</v>
      </c>
      <c r="R13" s="106"/>
      <c r="S13" s="106"/>
      <c r="T13" s="95" t="n">
        <f aca="false">Q13*100/10987</f>
        <v>13.242468371712</v>
      </c>
      <c r="U13" s="95" t="n">
        <f aca="false">T13*T11</f>
        <v>204.352487941991</v>
      </c>
      <c r="V13" s="95" t="n">
        <f aca="false">L13+U13</f>
        <v>1339.02248794199</v>
      </c>
      <c r="W13" s="95" t="n">
        <v>421.400431013788</v>
      </c>
      <c r="X13" s="107" t="n">
        <v>16</v>
      </c>
      <c r="Y13" s="108" t="n">
        <f aca="false">Q13/X13</f>
        <v>90.934375</v>
      </c>
      <c r="Z13" s="93" t="n">
        <f aca="false">Q13/11</f>
        <v>132.268181818182</v>
      </c>
      <c r="AA13" s="108" t="n">
        <f aca="false">(L13/Q13)*100</f>
        <v>77.9868724011134</v>
      </c>
      <c r="AB13" s="109" t="n">
        <f aca="false">L13/'Part-I'!P16</f>
        <v>225.671144276628</v>
      </c>
      <c r="AC13" s="110"/>
      <c r="AD13" s="110" t="s">
        <v>44</v>
      </c>
      <c r="AE13" s="110" t="n">
        <v>677.9344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1"/>
    </row>
    <row r="14" s="119" customFormat="true" ht="30.75" hidden="false" customHeight="true" outlineLevel="0" collapsed="false">
      <c r="A14" s="90" t="n">
        <v>5</v>
      </c>
      <c r="B14" s="113" t="s">
        <v>44</v>
      </c>
      <c r="C14" s="114" t="n">
        <v>14.17</v>
      </c>
      <c r="D14" s="113"/>
      <c r="E14" s="113"/>
      <c r="F14" s="114"/>
      <c r="G14" s="92"/>
      <c r="H14" s="93"/>
      <c r="I14" s="93" t="n">
        <v>3004.74</v>
      </c>
      <c r="J14" s="94" t="n">
        <v>2093.76</v>
      </c>
      <c r="K14" s="115"/>
      <c r="L14" s="104" t="n">
        <v>2444.19</v>
      </c>
      <c r="M14" s="104" t="n">
        <v>146.01</v>
      </c>
      <c r="N14" s="104" t="n">
        <v>387.23</v>
      </c>
      <c r="O14" s="104" t="n">
        <v>15.4</v>
      </c>
      <c r="P14" s="104" t="n">
        <v>0</v>
      </c>
      <c r="Q14" s="94" t="n">
        <f aca="false">L14+M14+N14+O14+P14</f>
        <v>2992.83</v>
      </c>
      <c r="R14" s="116"/>
      <c r="S14" s="95"/>
      <c r="T14" s="95" t="n">
        <f aca="false">Q14*100/10987</f>
        <v>27.2397378720306</v>
      </c>
      <c r="U14" s="95" t="n">
        <f aca="false">T14*T12</f>
        <v>556.080393810274</v>
      </c>
      <c r="V14" s="95" t="n">
        <f aca="false">L14+U14</f>
        <v>3000.27039381027</v>
      </c>
      <c r="W14" s="95" t="n">
        <v>284.06938446202</v>
      </c>
      <c r="X14" s="117" t="n">
        <v>5</v>
      </c>
      <c r="Y14" s="98" t="n">
        <f aca="false">Q14/X14</f>
        <v>598.566</v>
      </c>
      <c r="Z14" s="118" t="n">
        <f aca="false">Q14/11</f>
        <v>272.075454545455</v>
      </c>
      <c r="AA14" s="98" t="e">
        <f aca="false">(#REF!/Q14)*100</f>
        <v>#REF!</v>
      </c>
      <c r="AB14" s="99" t="e">
        <f aca="false">#REF!/'Part-I'!P17</f>
        <v>#REF!</v>
      </c>
      <c r="AD14" s="119" t="s">
        <v>45</v>
      </c>
      <c r="AE14" s="119" t="n">
        <v>243.09251</v>
      </c>
    </row>
    <row r="15" s="100" customFormat="true" ht="30.75" hidden="false" customHeight="true" outlineLevel="0" collapsed="false">
      <c r="A15" s="90" t="n">
        <v>6</v>
      </c>
      <c r="B15" s="90" t="s">
        <v>45</v>
      </c>
      <c r="C15" s="91" t="n">
        <v>0.11</v>
      </c>
      <c r="D15" s="90"/>
      <c r="E15" s="90"/>
      <c r="F15" s="91"/>
      <c r="G15" s="92"/>
      <c r="H15" s="93"/>
      <c r="I15" s="93" t="n">
        <v>1483.82</v>
      </c>
      <c r="J15" s="94" t="n">
        <v>780</v>
      </c>
      <c r="K15" s="94"/>
      <c r="L15" s="94" t="n">
        <v>1066.27</v>
      </c>
      <c r="M15" s="94" t="n">
        <v>91.11</v>
      </c>
      <c r="N15" s="94" t="n">
        <v>286</v>
      </c>
      <c r="O15" s="94" t="n">
        <v>9.3</v>
      </c>
      <c r="P15" s="120" t="n">
        <v>2.14</v>
      </c>
      <c r="Q15" s="94" t="n">
        <f aca="false">L15+M15+N15+O15+P15</f>
        <v>1454.82</v>
      </c>
      <c r="R15" s="95" t="n">
        <v>51.19128</v>
      </c>
      <c r="S15" s="95"/>
      <c r="T15" s="95" t="n">
        <f aca="false">Q15*100/10987</f>
        <v>13.2412851551834</v>
      </c>
      <c r="U15" s="95" t="n">
        <f aca="false">T15*T13</f>
        <v>175.347299868336</v>
      </c>
      <c r="V15" s="95" t="n">
        <f aca="false">L15+U15</f>
        <v>1241.61729986834</v>
      </c>
      <c r="W15" s="95" t="n">
        <v>217.444485777351</v>
      </c>
      <c r="X15" s="96" t="n">
        <v>12</v>
      </c>
      <c r="Y15" s="98" t="n">
        <f aca="false">Q15/X15</f>
        <v>121.235</v>
      </c>
      <c r="Z15" s="98" t="n">
        <f aca="false">Q15/11</f>
        <v>132.256363636364</v>
      </c>
      <c r="AA15" s="98" t="n">
        <f aca="false">(L15/Q15)*100</f>
        <v>73.2922285918533</v>
      </c>
      <c r="AB15" s="99" t="n">
        <f aca="false">L15/'Part-I'!P18</f>
        <v>232.643941989017</v>
      </c>
      <c r="AD15" s="100" t="s">
        <v>46</v>
      </c>
      <c r="AE15" s="100" t="n">
        <v>282.2</v>
      </c>
    </row>
    <row r="16" s="100" customFormat="true" ht="30.75" hidden="false" customHeight="true" outlineLevel="0" collapsed="false">
      <c r="A16" s="90" t="n">
        <v>7</v>
      </c>
      <c r="B16" s="90" t="s">
        <v>46</v>
      </c>
      <c r="C16" s="91" t="n">
        <v>13.56</v>
      </c>
      <c r="D16" s="90"/>
      <c r="E16" s="90"/>
      <c r="F16" s="91"/>
      <c r="G16" s="92"/>
      <c r="H16" s="93"/>
      <c r="I16" s="93" t="n">
        <v>1156.47</v>
      </c>
      <c r="J16" s="94" t="n">
        <v>753.26</v>
      </c>
      <c r="K16" s="94"/>
      <c r="L16" s="94" t="n">
        <v>1034.57</v>
      </c>
      <c r="M16" s="94" t="n">
        <v>40.47</v>
      </c>
      <c r="N16" s="94" t="n">
        <v>39.77</v>
      </c>
      <c r="O16" s="94" t="n">
        <v>8.9</v>
      </c>
      <c r="P16" s="120" t="n">
        <v>2.16</v>
      </c>
      <c r="Q16" s="94" t="n">
        <f aca="false">L16+M16+N16+O16+P16</f>
        <v>1125.87</v>
      </c>
      <c r="R16" s="95"/>
      <c r="S16" s="95"/>
      <c r="T16" s="95" t="n">
        <f aca="false">Q16*100/10987</f>
        <v>10.2472922544826</v>
      </c>
      <c r="U16" s="95" t="n">
        <f aca="false">T16*T14</f>
        <v>279.133554910195</v>
      </c>
      <c r="V16" s="95" t="n">
        <f aca="false">L16+U16</f>
        <v>1313.70355491019</v>
      </c>
      <c r="W16" s="95" t="n">
        <v>551.70631684406</v>
      </c>
      <c r="X16" s="96" t="n">
        <v>14</v>
      </c>
      <c r="Y16" s="98" t="n">
        <f aca="false">Q16/X16</f>
        <v>80.4192857142857</v>
      </c>
      <c r="Z16" s="98" t="n">
        <f aca="false">Q16/11</f>
        <v>102.351818181818</v>
      </c>
      <c r="AA16" s="98" t="n">
        <f aca="false">(L16/Q16)*100</f>
        <v>91.8907156243616</v>
      </c>
      <c r="AB16" s="99" t="n">
        <f aca="false">L16/'Part-I'!P19</f>
        <v>163.187565459891</v>
      </c>
      <c r="AD16" s="100" t="s">
        <v>75</v>
      </c>
      <c r="AE16" s="100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41" t="n">
        <f aca="false">SUM(C10:C16)</f>
        <v>0.490000000000002</v>
      </c>
      <c r="D17" s="33" t="n">
        <f aca="false">SUM(D10:D16)</f>
        <v>0</v>
      </c>
      <c r="E17" s="33" t="n">
        <f aca="false">SUM(E10:E16)</f>
        <v>0</v>
      </c>
      <c r="F17" s="35" t="n">
        <f aca="false">SUM(F10:F16)</f>
        <v>0</v>
      </c>
      <c r="G17" s="121"/>
      <c r="H17" s="35" t="n">
        <f aca="false">SUM(H10:H16)</f>
        <v>0</v>
      </c>
      <c r="I17" s="35" t="n">
        <f aca="false">SUM(I10:I16)</f>
        <v>14888.91</v>
      </c>
      <c r="J17" s="94" t="n">
        <f aca="false">SUM(J10:J16)</f>
        <v>9640.03</v>
      </c>
      <c r="K17" s="35" t="n">
        <f aca="false">SUM(K10:K16)</f>
        <v>0</v>
      </c>
      <c r="L17" s="35" t="n">
        <f aca="false">SUM(L10:L16)</f>
        <v>12069.19</v>
      </c>
      <c r="M17" s="35" t="n">
        <f aca="false">SUM(M10:M16)</f>
        <v>718.79</v>
      </c>
      <c r="N17" s="35" t="n">
        <f aca="false">SUM(N10:N16)</f>
        <v>1732.56</v>
      </c>
      <c r="O17" s="35" t="n">
        <f aca="false">SUM(O10:O16)</f>
        <v>130.93</v>
      </c>
      <c r="P17" s="35" t="n">
        <f aca="false">SUM(P10:P16)</f>
        <v>9.94</v>
      </c>
      <c r="Q17" s="35" t="n">
        <f aca="false">SUM(Q10:Q16)</f>
        <v>14661.41</v>
      </c>
      <c r="R17" s="122"/>
      <c r="S17" s="95"/>
      <c r="T17" s="95" t="n">
        <f aca="false">J18-Q18</f>
        <v>18.82</v>
      </c>
      <c r="U17" s="95"/>
      <c r="V17" s="95"/>
      <c r="W17" s="95"/>
      <c r="X17" s="123" t="n">
        <f aca="false">SUM(X10:X16)</f>
        <v>80</v>
      </c>
      <c r="Y17" s="98" t="n">
        <f aca="false">Q17/X17</f>
        <v>183.267625</v>
      </c>
      <c r="Z17" s="124" t="n">
        <f aca="false">Q17/11</f>
        <v>1332.85545454545</v>
      </c>
      <c r="AA17" s="124" t="n">
        <f aca="false">(L17/Q17)*100</f>
        <v>82.3194358523498</v>
      </c>
    </row>
    <row r="18" s="100" customFormat="true" ht="30.75" hidden="false" customHeight="true" outlineLevel="0" collapsed="false">
      <c r="A18" s="90" t="n">
        <v>1</v>
      </c>
      <c r="B18" s="90" t="s">
        <v>76</v>
      </c>
      <c r="C18" s="94" t="n">
        <v>18.9</v>
      </c>
      <c r="D18" s="94"/>
      <c r="E18" s="94"/>
      <c r="F18" s="94"/>
      <c r="G18" s="126"/>
      <c r="H18" s="94"/>
      <c r="I18" s="94" t="n">
        <v>0.78</v>
      </c>
      <c r="J18" s="94" t="n">
        <f aca="false">SUM(C18:I18)</f>
        <v>19.68</v>
      </c>
      <c r="K18" s="94"/>
      <c r="L18" s="94" t="n">
        <v>0</v>
      </c>
      <c r="M18" s="94" t="n">
        <v>0.86</v>
      </c>
      <c r="N18" s="94" t="n">
        <v>0</v>
      </c>
      <c r="O18" s="94"/>
      <c r="P18" s="94"/>
      <c r="Q18" s="94" t="n">
        <f aca="false">SUM(L18:P18)</f>
        <v>0.86</v>
      </c>
      <c r="X18" s="127" t="n">
        <f aca="false">Q21-P21-O21</f>
        <v>14521.4</v>
      </c>
      <c r="Y18" s="128"/>
      <c r="Z18" s="128" t="n">
        <f aca="false">Q17/146</f>
        <v>100.420616438356</v>
      </c>
      <c r="AA18" s="128"/>
    </row>
    <row r="19" s="100" customFormat="true" ht="30.75" hidden="false" customHeight="true" outlineLevel="0" collapsed="false">
      <c r="A19" s="90" t="n">
        <v>2</v>
      </c>
      <c r="B19" s="90" t="s">
        <v>77</v>
      </c>
      <c r="C19" s="94" t="n">
        <v>8.45</v>
      </c>
      <c r="D19" s="94"/>
      <c r="E19" s="94"/>
      <c r="F19" s="94"/>
      <c r="G19" s="94"/>
      <c r="H19" s="94"/>
      <c r="I19" s="94" t="n">
        <v>175.08</v>
      </c>
      <c r="J19" s="94" t="n">
        <f aca="false">SUM(C19:I19)</f>
        <v>183.53</v>
      </c>
      <c r="K19" s="94"/>
      <c r="L19" s="94"/>
      <c r="M19" s="94"/>
      <c r="N19" s="94"/>
      <c r="O19" s="94" t="n">
        <v>175.08</v>
      </c>
      <c r="P19" s="94"/>
      <c r="Q19" s="94" t="n">
        <f aca="false">O19+P19</f>
        <v>175.08</v>
      </c>
      <c r="T19" s="100" t="n">
        <v>57.61</v>
      </c>
      <c r="V19" s="95"/>
      <c r="X19" s="128"/>
      <c r="Y19" s="128"/>
      <c r="Z19" s="128"/>
      <c r="AA19" s="128"/>
    </row>
    <row r="20" s="119" customFormat="true" ht="30.75" hidden="false" customHeight="true" outlineLevel="0" collapsed="false">
      <c r="A20" s="90"/>
      <c r="B20" s="90" t="s">
        <v>25</v>
      </c>
      <c r="C20" s="94" t="n">
        <f aca="false">C18+C19</f>
        <v>27.35</v>
      </c>
      <c r="D20" s="94"/>
      <c r="E20" s="94"/>
      <c r="F20" s="94" t="n">
        <f aca="false">F19</f>
        <v>0</v>
      </c>
      <c r="G20" s="94"/>
      <c r="H20" s="94"/>
      <c r="I20" s="94" t="n">
        <f aca="false">I17+I18+I19</f>
        <v>15064.77</v>
      </c>
      <c r="J20" s="94"/>
      <c r="K20" s="94"/>
      <c r="L20" s="94" t="n">
        <f aca="false">SUM(L17:L19)</f>
        <v>12069.19</v>
      </c>
      <c r="M20" s="94" t="n">
        <f aca="false">SUM(M17:M19)</f>
        <v>719.65</v>
      </c>
      <c r="N20" s="94" t="n">
        <f aca="false">SUM(N17:N19)</f>
        <v>1732.56</v>
      </c>
      <c r="O20" s="94" t="n">
        <f aca="false">SUM(O17:O19)</f>
        <v>306.01</v>
      </c>
      <c r="P20" s="94" t="n">
        <f aca="false">SUM(P17:P19)</f>
        <v>9.94</v>
      </c>
      <c r="Q20" s="94" t="n">
        <f aca="false">Q17+Q18+Q19</f>
        <v>14837.35</v>
      </c>
      <c r="S20" s="129"/>
      <c r="T20" s="129" t="n">
        <f aca="false">T19-4</f>
        <v>53.61</v>
      </c>
      <c r="U20" s="129"/>
      <c r="V20" s="129"/>
      <c r="W20" s="129"/>
      <c r="X20" s="130"/>
      <c r="Y20" s="130"/>
      <c r="Z20" s="130"/>
      <c r="AA20" s="130"/>
    </row>
    <row r="21" s="125" customFormat="true" ht="30.75" hidden="false" customHeight="true" outlineLevel="0" collapsed="false">
      <c r="A21" s="33"/>
      <c r="B21" s="33" t="s">
        <v>78</v>
      </c>
      <c r="C21" s="41" t="n">
        <f aca="false">C17+C20</f>
        <v>27.84</v>
      </c>
      <c r="D21" s="33" t="n">
        <f aca="false">D17+D20</f>
        <v>0</v>
      </c>
      <c r="E21" s="33" t="n">
        <f aca="false">E20</f>
        <v>0</v>
      </c>
      <c r="F21" s="35" t="n">
        <f aca="false">F20</f>
        <v>0</v>
      </c>
      <c r="G21" s="35" t="n">
        <f aca="false">G17+G20</f>
        <v>0</v>
      </c>
      <c r="H21" s="35" t="n">
        <f aca="false">H17+H20</f>
        <v>0</v>
      </c>
      <c r="I21" s="35" t="n">
        <f aca="false">I20</f>
        <v>15064.77</v>
      </c>
      <c r="J21" s="35" t="n">
        <f aca="false">SUM(C21:I21)</f>
        <v>15092.61</v>
      </c>
      <c r="K21" s="35" t="n">
        <f aca="false">K17</f>
        <v>0</v>
      </c>
      <c r="L21" s="35" t="n">
        <f aca="false">L20</f>
        <v>12069.19</v>
      </c>
      <c r="M21" s="35" t="n">
        <f aca="false">M20</f>
        <v>719.65</v>
      </c>
      <c r="N21" s="35" t="n">
        <f aca="false">N20</f>
        <v>1732.56</v>
      </c>
      <c r="O21" s="35" t="n">
        <f aca="false">O20</f>
        <v>306.01</v>
      </c>
      <c r="P21" s="35" t="n">
        <f aca="false">P20</f>
        <v>9.94</v>
      </c>
      <c r="Q21" s="35" t="n">
        <f aca="false">Q20</f>
        <v>14837.35</v>
      </c>
      <c r="T21" s="131" t="n">
        <f aca="false">O19*100/Q19</f>
        <v>100</v>
      </c>
      <c r="X21" s="132"/>
      <c r="Y21" s="132"/>
      <c r="Z21" s="132"/>
      <c r="AA21" s="132"/>
    </row>
    <row r="22" s="135" customFormat="true" ht="33" hidden="false" customHeight="true" outlineLevel="0" collapsed="false">
      <c r="A22" s="13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34"/>
      <c r="O22" s="136"/>
      <c r="P22" s="136"/>
      <c r="Q22" s="137" t="n">
        <f aca="false">Q21-P21-O21</f>
        <v>14521.4</v>
      </c>
      <c r="S22" s="138"/>
      <c r="T22" s="139"/>
      <c r="U22" s="138"/>
      <c r="V22" s="138"/>
      <c r="W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</row>
    <row r="23" s="73" customFormat="true" ht="41.25" hidden="false" customHeight="true" outlineLevel="0" collapsed="false">
      <c r="A23" s="13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40"/>
      <c r="M23" s="140"/>
      <c r="N23" s="141" t="s">
        <v>48</v>
      </c>
      <c r="O23" s="141"/>
      <c r="P23" s="141"/>
      <c r="Q23" s="142"/>
      <c r="R23" s="143"/>
      <c r="S23" s="143"/>
      <c r="T23" s="144"/>
      <c r="U23" s="143"/>
      <c r="V23" s="143"/>
      <c r="W23" s="143"/>
      <c r="X23" s="75"/>
      <c r="Z23" s="14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</row>
    <row r="24" s="73" customFormat="tru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46"/>
      <c r="M24" s="74"/>
      <c r="N24" s="81"/>
      <c r="O24" s="147" t="s">
        <v>49</v>
      </c>
      <c r="P24" s="81"/>
      <c r="Q24" s="148"/>
      <c r="R24" s="79"/>
      <c r="S24" s="79"/>
      <c r="T24" s="79"/>
      <c r="U24" s="79"/>
      <c r="V24" s="79"/>
      <c r="W24" s="79"/>
      <c r="X24" s="79"/>
      <c r="Y24" s="79"/>
      <c r="Z24" s="79"/>
      <c r="AA24" s="14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</row>
    <row r="25" s="73" customFormat="true" ht="12.7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46"/>
      <c r="M25" s="74"/>
      <c r="N25" s="74"/>
      <c r="O25" s="147" t="s">
        <v>50</v>
      </c>
      <c r="P25" s="74"/>
      <c r="Q25" s="148"/>
      <c r="R25" s="79"/>
      <c r="S25" s="79"/>
      <c r="T25" s="150"/>
      <c r="U25" s="79"/>
      <c r="V25" s="79"/>
      <c r="W25" s="79"/>
      <c r="X25" s="79"/>
      <c r="Y25" s="151"/>
      <c r="Z25" s="79"/>
      <c r="AA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</row>
    <row r="26" s="73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74"/>
      <c r="M26" s="140"/>
      <c r="N26" s="152"/>
      <c r="O26" s="153" t="s">
        <v>51</v>
      </c>
      <c r="P26" s="81"/>
      <c r="Q26" s="148"/>
      <c r="R26" s="79"/>
      <c r="S26" s="79"/>
      <c r="T26" s="79"/>
      <c r="U26" s="79"/>
      <c r="V26" s="79"/>
      <c r="W26" s="79"/>
      <c r="X26" s="79"/>
      <c r="Y26" s="79"/>
      <c r="Z26" s="79"/>
      <c r="AA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</row>
    <row r="27" customFormat="false" ht="16.5" hidden="false" customHeight="false" outlineLevel="0" collapsed="false">
      <c r="B27" s="154"/>
      <c r="C27" s="155"/>
      <c r="D27" s="156"/>
      <c r="E27" s="155"/>
      <c r="F27" s="157"/>
      <c r="G27" s="157"/>
      <c r="H27" s="158"/>
      <c r="I27" s="158"/>
      <c r="N27" s="152"/>
      <c r="O27" s="147" t="s">
        <v>41</v>
      </c>
      <c r="P27" s="81"/>
      <c r="Q27" s="148" t="s">
        <v>79</v>
      </c>
      <c r="R27" s="65"/>
      <c r="X27" s="65"/>
      <c r="Y27" s="65"/>
      <c r="Z27" s="65"/>
      <c r="AA27" s="65"/>
    </row>
    <row r="28" customFormat="false" ht="36.75" hidden="false" customHeight="true" outlineLevel="0" collapsed="false">
      <c r="B28" s="154"/>
      <c r="C28" s="155"/>
      <c r="D28" s="156"/>
      <c r="E28" s="155"/>
      <c r="Q28" s="148"/>
      <c r="R28" s="65"/>
      <c r="X28" s="65"/>
      <c r="Y28" s="65"/>
      <c r="Z28" s="65"/>
      <c r="AA28" s="65"/>
    </row>
    <row r="29" customFormat="false" ht="76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65"/>
      <c r="X29" s="65"/>
      <c r="Y29" s="65"/>
      <c r="Z29" s="65"/>
      <c r="AA29" s="65"/>
    </row>
    <row r="30" customFormat="false" ht="16.5" hidden="false" customHeight="false" outlineLevel="0" collapsed="false">
      <c r="B30" s="154"/>
      <c r="C30" s="155"/>
      <c r="D30" s="156"/>
      <c r="E30" s="155"/>
      <c r="Q30" s="148"/>
      <c r="R30" s="65"/>
      <c r="X30" s="65"/>
      <c r="Y30" s="65"/>
      <c r="Z30" s="65"/>
      <c r="AA30" s="65"/>
    </row>
    <row r="31" customFormat="false" ht="16.5" hidden="false" customHeight="false" outlineLevel="0" collapsed="false">
      <c r="B31" s="154"/>
      <c r="C31" s="155"/>
      <c r="D31" s="156"/>
      <c r="E31" s="155"/>
      <c r="Q31" s="148"/>
      <c r="R31" s="65"/>
      <c r="X31" s="65"/>
      <c r="Y31" s="65"/>
      <c r="Z31" s="65"/>
      <c r="AA31" s="65"/>
    </row>
    <row r="32" customFormat="false" ht="16.5" hidden="false" customHeight="false" outlineLevel="0" collapsed="false">
      <c r="B32" s="154"/>
      <c r="C32" s="155"/>
      <c r="D32" s="156"/>
      <c r="E32" s="155"/>
      <c r="Q32" s="148"/>
      <c r="R32" s="65"/>
      <c r="X32" s="65"/>
      <c r="Y32" s="65"/>
      <c r="Z32" s="65"/>
      <c r="AA32" s="65"/>
    </row>
    <row r="33" customFormat="false" ht="16.5" hidden="false" customHeight="false" outlineLevel="0" collapsed="false">
      <c r="B33" s="154"/>
      <c r="C33" s="155"/>
      <c r="D33" s="156"/>
      <c r="E33" s="155"/>
      <c r="Q33" s="156"/>
      <c r="R33" s="65"/>
      <c r="X33" s="65"/>
      <c r="Y33" s="65"/>
      <c r="Z33" s="65"/>
      <c r="AA33" s="65"/>
    </row>
    <row r="34" customFormat="false" ht="16.5" hidden="false" customHeight="false" outlineLevel="0" collapsed="false">
      <c r="B34" s="154"/>
      <c r="C34" s="155"/>
      <c r="D34" s="156"/>
      <c r="E34" s="155"/>
    </row>
    <row r="35" customFormat="false" ht="16.5" hidden="false" customHeight="false" outlineLevel="0" collapsed="false">
      <c r="B35" s="154"/>
      <c r="C35" s="155"/>
      <c r="D35" s="156"/>
      <c r="E35" s="155"/>
    </row>
    <row r="36" customFormat="false" ht="16.5" hidden="false" customHeight="false" outlineLevel="0" collapsed="false">
      <c r="B36" s="154"/>
      <c r="C36" s="155"/>
      <c r="D36" s="156"/>
      <c r="E36" s="155"/>
    </row>
    <row r="37" customFormat="false" ht="16.5" hidden="false" customHeight="false" outlineLevel="0" collapsed="false">
      <c r="B37" s="154"/>
      <c r="C37" s="155"/>
      <c r="D37" s="156"/>
      <c r="E37" s="155"/>
    </row>
    <row r="38" customFormat="false" ht="16.5" hidden="false" customHeight="false" outlineLevel="0" collapsed="false">
      <c r="B38" s="154"/>
      <c r="C38" s="155"/>
      <c r="D38" s="156"/>
      <c r="E38" s="155"/>
    </row>
    <row r="39" customFormat="false" ht="16.5" hidden="false" customHeight="false" outlineLevel="0" collapsed="false">
      <c r="B39" s="154"/>
      <c r="C39" s="159"/>
      <c r="D39" s="159"/>
      <c r="E39" s="160"/>
      <c r="F39" s="161"/>
    </row>
    <row r="40" customFormat="false" ht="16.5" hidden="false" customHeight="false" outlineLevel="0" collapsed="false">
      <c r="B40" s="154"/>
      <c r="C40" s="156"/>
      <c r="D40" s="156"/>
      <c r="E40" s="155"/>
    </row>
    <row r="41" customFormat="false" ht="16.5" hidden="false" customHeight="false" outlineLevel="0" collapsed="false">
      <c r="B41" s="154"/>
      <c r="C41" s="156"/>
      <c r="D41" s="156"/>
      <c r="E41" s="155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L17" activeCellId="0" sqref="B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18.56"/>
    <col collapsed="false" customWidth="true" hidden="false" outlineLevel="0" max="4" min="3" style="162" width="7.56"/>
    <col collapsed="false" customWidth="true" hidden="false" outlineLevel="0" max="5" min="5" style="162" width="9.56"/>
    <col collapsed="false" customWidth="true" hidden="false" outlineLevel="0" max="6" min="6" style="162" width="7.56"/>
    <col collapsed="false" customWidth="true" hidden="false" outlineLevel="0" max="7" min="7" style="162" width="8.99"/>
    <col collapsed="false" customWidth="true" hidden="false" outlineLevel="0" max="8" min="8" style="162" width="12.85"/>
    <col collapsed="false" customWidth="true" hidden="false" outlineLevel="0" max="9" min="9" style="162" width="7.56"/>
    <col collapsed="false" customWidth="true" hidden="false" outlineLevel="0" max="10" min="10" style="162" width="8.85"/>
    <col collapsed="false" customWidth="true" hidden="false" outlineLevel="0" max="17" min="11" style="162" width="7.56"/>
    <col collapsed="false" customWidth="true" hidden="false" outlineLevel="0" max="18" min="18" style="162" width="9.99"/>
    <col collapsed="false" customWidth="true" hidden="false" outlineLevel="0" max="19" min="19" style="162" width="8.41"/>
    <col collapsed="false" customWidth="true" hidden="false" outlineLevel="0" max="20" min="20" style="162" width="7.56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56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56"/>
    <col collapsed="false" customWidth="true" hidden="false" outlineLevel="0" max="42" min="42" style="162" width="6.56"/>
    <col collapsed="false" customWidth="true" hidden="false" outlineLevel="0" max="43" min="43" style="162" width="6.7"/>
    <col collapsed="false" customWidth="true" hidden="false" outlineLevel="0" max="44" min="44" style="162" width="7.56"/>
    <col collapsed="false" customWidth="true" hidden="false" outlineLevel="0" max="45" min="45" style="162" width="7.7"/>
    <col collapsed="false" customWidth="true" hidden="false" outlineLevel="0" max="46" min="46" style="162" width="6.28"/>
    <col collapsed="false" customWidth="true" hidden="false" outlineLevel="0" max="47" min="47" style="162" width="7.56"/>
    <col collapsed="false" customWidth="true" hidden="false" outlineLevel="0" max="48" min="48" style="162" width="8.28"/>
    <col collapsed="false" customWidth="true" hidden="false" outlineLevel="0" max="49" min="49" style="162" width="6.41"/>
    <col collapsed="false" customWidth="true" hidden="false" outlineLevel="0" max="50" min="50" style="162" width="7.56"/>
    <col collapsed="false" customWidth="true" hidden="false" outlineLevel="0" max="51" min="51" style="162" width="5.99"/>
    <col collapsed="false" customWidth="true" hidden="false" outlineLevel="0" max="52" min="52" style="162" width="6.28"/>
    <col collapsed="false" customWidth="true" hidden="false" outlineLevel="0" max="53" min="53" style="162" width="7.56"/>
    <col collapsed="false" customWidth="true" hidden="false" outlineLevel="0" max="54" min="54" style="162" width="6.28"/>
    <col collapsed="false" customWidth="true" hidden="false" outlineLevel="0" max="55" min="55" style="162" width="6.56"/>
    <col collapsed="false" customWidth="true" hidden="false" outlineLevel="0" max="56" min="56" style="162" width="6.99"/>
    <col collapsed="false" customWidth="true" hidden="false" outlineLevel="0" max="57" min="57" style="162" width="6.41"/>
    <col collapsed="false" customWidth="true" hidden="false" outlineLevel="0" max="58" min="58" style="162" width="8.7"/>
    <col collapsed="false" customWidth="true" hidden="false" outlineLevel="0" max="59" min="59" style="162" width="9.7"/>
    <col collapsed="false" customWidth="true" hidden="false" outlineLevel="0" max="60" min="60" style="162" width="6.56"/>
    <col collapsed="false" customWidth="true" hidden="false" outlineLevel="0" max="61" min="61" style="162" width="8.28"/>
    <col collapsed="false" customWidth="true" hidden="false" outlineLevel="0" max="62" min="62" style="162" width="6.7"/>
    <col collapsed="false" customWidth="false" hidden="false" outlineLevel="0" max="63" min="63" style="162" width="9.14"/>
    <col collapsed="false" customWidth="true" hidden="false" outlineLevel="0" max="64" min="64" style="162" width="20.41"/>
    <col collapsed="false" customWidth="true" hidden="false" outlineLevel="0" max="65" min="65" style="162" width="10.13"/>
    <col collapsed="false" customWidth="false" hidden="false" outlineLevel="0" max="257" min="66" style="162" width="9.14"/>
  </cols>
  <sheetData>
    <row r="1" s="166" customFormat="true" ht="16.5" hidden="false" customHeight="false" outlineLevel="0" collapsed="false">
      <c r="A1" s="164"/>
      <c r="B1" s="165"/>
      <c r="Q1" s="167" t="s">
        <v>80</v>
      </c>
      <c r="R1" s="167"/>
      <c r="S1" s="167"/>
      <c r="T1" s="167"/>
      <c r="AJ1" s="167" t="s">
        <v>80</v>
      </c>
      <c r="AK1" s="167"/>
      <c r="AL1" s="167"/>
      <c r="AM1" s="168"/>
      <c r="AN1" s="168"/>
      <c r="BH1" s="167" t="s">
        <v>80</v>
      </c>
      <c r="BI1" s="167"/>
      <c r="BJ1" s="167"/>
    </row>
    <row r="2" s="170" customFormat="true" ht="22.5" hidden="false" customHeight="true" outlineLevel="0" collapsed="false">
      <c r="A2" s="169" t="s">
        <v>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81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81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2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2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82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83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84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85</v>
      </c>
      <c r="C10" s="183" t="s">
        <v>86</v>
      </c>
      <c r="D10" s="183"/>
      <c r="E10" s="183"/>
      <c r="F10" s="183"/>
      <c r="G10" s="183"/>
      <c r="H10" s="183"/>
      <c r="I10" s="183" t="s">
        <v>87</v>
      </c>
      <c r="J10" s="183"/>
      <c r="K10" s="183"/>
      <c r="L10" s="183"/>
      <c r="M10" s="183"/>
      <c r="N10" s="183"/>
      <c r="O10" s="183" t="s">
        <v>88</v>
      </c>
      <c r="P10" s="183"/>
      <c r="Q10" s="183"/>
      <c r="R10" s="183"/>
      <c r="S10" s="183"/>
      <c r="T10" s="183"/>
      <c r="U10" s="184" t="s">
        <v>89</v>
      </c>
      <c r="V10" s="184"/>
      <c r="W10" s="184"/>
      <c r="X10" s="184"/>
      <c r="Y10" s="184"/>
      <c r="Z10" s="184"/>
      <c r="AA10" s="184" t="s">
        <v>90</v>
      </c>
      <c r="AB10" s="184"/>
      <c r="AC10" s="184"/>
      <c r="AD10" s="184"/>
      <c r="AE10" s="184"/>
      <c r="AF10" s="184"/>
      <c r="AG10" s="183" t="s">
        <v>91</v>
      </c>
      <c r="AH10" s="183"/>
      <c r="AI10" s="183"/>
      <c r="AJ10" s="183"/>
      <c r="AK10" s="183"/>
      <c r="AL10" s="183"/>
      <c r="AM10" s="183" t="s">
        <v>92</v>
      </c>
      <c r="AN10" s="183"/>
      <c r="AO10" s="183"/>
      <c r="AP10" s="183"/>
      <c r="AQ10" s="183"/>
      <c r="AR10" s="183"/>
      <c r="AS10" s="183" t="s">
        <v>93</v>
      </c>
      <c r="AT10" s="183"/>
      <c r="AU10" s="183"/>
      <c r="AV10" s="183"/>
      <c r="AW10" s="183"/>
      <c r="AX10" s="183"/>
      <c r="AY10" s="183" t="s">
        <v>94</v>
      </c>
      <c r="AZ10" s="183"/>
      <c r="BA10" s="183"/>
      <c r="BB10" s="183"/>
      <c r="BC10" s="183"/>
      <c r="BD10" s="183"/>
      <c r="BE10" s="183" t="s">
        <v>95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6</v>
      </c>
      <c r="D11" s="183"/>
      <c r="E11" s="183"/>
      <c r="F11" s="183" t="s">
        <v>97</v>
      </c>
      <c r="G11" s="183"/>
      <c r="H11" s="183"/>
      <c r="I11" s="183" t="s">
        <v>96</v>
      </c>
      <c r="J11" s="183"/>
      <c r="K11" s="183"/>
      <c r="L11" s="183" t="s">
        <v>97</v>
      </c>
      <c r="M11" s="183"/>
      <c r="N11" s="183"/>
      <c r="O11" s="183" t="s">
        <v>96</v>
      </c>
      <c r="P11" s="183"/>
      <c r="Q11" s="183"/>
      <c r="R11" s="183" t="s">
        <v>97</v>
      </c>
      <c r="S11" s="183"/>
      <c r="T11" s="183"/>
      <c r="U11" s="183" t="s">
        <v>96</v>
      </c>
      <c r="V11" s="183"/>
      <c r="W11" s="183"/>
      <c r="X11" s="183" t="s">
        <v>97</v>
      </c>
      <c r="Y11" s="183"/>
      <c r="Z11" s="183"/>
      <c r="AA11" s="183" t="s">
        <v>96</v>
      </c>
      <c r="AB11" s="183"/>
      <c r="AC11" s="183"/>
      <c r="AD11" s="183" t="s">
        <v>97</v>
      </c>
      <c r="AE11" s="183"/>
      <c r="AF11" s="183"/>
      <c r="AG11" s="183" t="s">
        <v>96</v>
      </c>
      <c r="AH11" s="183"/>
      <c r="AI11" s="183"/>
      <c r="AJ11" s="183" t="s">
        <v>97</v>
      </c>
      <c r="AK11" s="183"/>
      <c r="AL11" s="183"/>
      <c r="AM11" s="183" t="s">
        <v>96</v>
      </c>
      <c r="AN11" s="183"/>
      <c r="AO11" s="183"/>
      <c r="AP11" s="183" t="s">
        <v>97</v>
      </c>
      <c r="AQ11" s="183"/>
      <c r="AR11" s="183"/>
      <c r="AS11" s="183" t="s">
        <v>96</v>
      </c>
      <c r="AT11" s="183"/>
      <c r="AU11" s="183"/>
      <c r="AV11" s="183" t="s">
        <v>97</v>
      </c>
      <c r="AW11" s="183"/>
      <c r="AX11" s="183"/>
      <c r="AY11" s="183" t="s">
        <v>96</v>
      </c>
      <c r="AZ11" s="183"/>
      <c r="BA11" s="183"/>
      <c r="BB11" s="183" t="s">
        <v>97</v>
      </c>
      <c r="BC11" s="183"/>
      <c r="BD11" s="183"/>
      <c r="BE11" s="183" t="s">
        <v>96</v>
      </c>
      <c r="BF11" s="183"/>
      <c r="BG11" s="183"/>
      <c r="BH11" s="183" t="s">
        <v>97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8</v>
      </c>
      <c r="D12" s="186"/>
      <c r="E12" s="186" t="s">
        <v>99</v>
      </c>
      <c r="F12" s="186" t="s">
        <v>98</v>
      </c>
      <c r="G12" s="186"/>
      <c r="H12" s="186" t="s">
        <v>99</v>
      </c>
      <c r="I12" s="186" t="s">
        <v>98</v>
      </c>
      <c r="J12" s="186"/>
      <c r="K12" s="186" t="s">
        <v>99</v>
      </c>
      <c r="L12" s="186" t="s">
        <v>98</v>
      </c>
      <c r="M12" s="186"/>
      <c r="N12" s="186" t="s">
        <v>99</v>
      </c>
      <c r="O12" s="186" t="s">
        <v>98</v>
      </c>
      <c r="P12" s="186"/>
      <c r="Q12" s="186" t="s">
        <v>99</v>
      </c>
      <c r="R12" s="186" t="s">
        <v>98</v>
      </c>
      <c r="S12" s="186"/>
      <c r="T12" s="186" t="s">
        <v>99</v>
      </c>
      <c r="U12" s="186" t="s">
        <v>98</v>
      </c>
      <c r="V12" s="186"/>
      <c r="W12" s="186" t="s">
        <v>99</v>
      </c>
      <c r="X12" s="186" t="s">
        <v>98</v>
      </c>
      <c r="Y12" s="186"/>
      <c r="Z12" s="186" t="s">
        <v>99</v>
      </c>
      <c r="AA12" s="186" t="s">
        <v>98</v>
      </c>
      <c r="AB12" s="186"/>
      <c r="AC12" s="186" t="s">
        <v>99</v>
      </c>
      <c r="AD12" s="186" t="s">
        <v>98</v>
      </c>
      <c r="AE12" s="186"/>
      <c r="AF12" s="186" t="s">
        <v>99</v>
      </c>
      <c r="AG12" s="186" t="s">
        <v>98</v>
      </c>
      <c r="AH12" s="186"/>
      <c r="AI12" s="186" t="s">
        <v>99</v>
      </c>
      <c r="AJ12" s="186" t="s">
        <v>98</v>
      </c>
      <c r="AK12" s="186"/>
      <c r="AL12" s="186" t="s">
        <v>99</v>
      </c>
      <c r="AM12" s="186" t="s">
        <v>98</v>
      </c>
      <c r="AN12" s="186"/>
      <c r="AO12" s="186" t="s">
        <v>99</v>
      </c>
      <c r="AP12" s="186" t="s">
        <v>98</v>
      </c>
      <c r="AQ12" s="186"/>
      <c r="AR12" s="186" t="s">
        <v>99</v>
      </c>
      <c r="AS12" s="186" t="s">
        <v>98</v>
      </c>
      <c r="AT12" s="186"/>
      <c r="AU12" s="186" t="s">
        <v>99</v>
      </c>
      <c r="AV12" s="186" t="s">
        <v>98</v>
      </c>
      <c r="AW12" s="186"/>
      <c r="AX12" s="186" t="s">
        <v>99</v>
      </c>
      <c r="AY12" s="186" t="s">
        <v>98</v>
      </c>
      <c r="AZ12" s="186"/>
      <c r="BA12" s="186" t="s">
        <v>99</v>
      </c>
      <c r="BB12" s="186" t="s">
        <v>98</v>
      </c>
      <c r="BC12" s="186"/>
      <c r="BD12" s="186" t="s">
        <v>99</v>
      </c>
      <c r="BE12" s="186" t="s">
        <v>98</v>
      </c>
      <c r="BF12" s="186"/>
      <c r="BG12" s="186" t="s">
        <v>99</v>
      </c>
      <c r="BH12" s="186" t="s">
        <v>98</v>
      </c>
      <c r="BI12" s="186"/>
      <c r="BJ12" s="186" t="s">
        <v>99</v>
      </c>
    </row>
    <row r="13" s="191" customFormat="true" ht="13.5" hidden="false" customHeight="true" outlineLevel="0" collapsed="false">
      <c r="A13" s="188"/>
      <c r="B13" s="189"/>
      <c r="C13" s="190" t="s">
        <v>100</v>
      </c>
      <c r="D13" s="190" t="s">
        <v>101</v>
      </c>
      <c r="E13" s="186"/>
      <c r="F13" s="190" t="s">
        <v>100</v>
      </c>
      <c r="G13" s="190" t="s">
        <v>101</v>
      </c>
      <c r="H13" s="186"/>
      <c r="I13" s="190" t="s">
        <v>100</v>
      </c>
      <c r="J13" s="190" t="s">
        <v>102</v>
      </c>
      <c r="K13" s="186"/>
      <c r="L13" s="190" t="s">
        <v>100</v>
      </c>
      <c r="M13" s="190" t="s">
        <v>102</v>
      </c>
      <c r="N13" s="186"/>
      <c r="O13" s="190" t="s">
        <v>100</v>
      </c>
      <c r="P13" s="190" t="s">
        <v>103</v>
      </c>
      <c r="Q13" s="186"/>
      <c r="R13" s="190" t="s">
        <v>100</v>
      </c>
      <c r="S13" s="190" t="s">
        <v>103</v>
      </c>
      <c r="T13" s="186"/>
      <c r="U13" s="190" t="s">
        <v>100</v>
      </c>
      <c r="V13" s="190" t="s">
        <v>104</v>
      </c>
      <c r="W13" s="186"/>
      <c r="X13" s="190" t="s">
        <v>100</v>
      </c>
      <c r="Y13" s="190" t="s">
        <v>104</v>
      </c>
      <c r="Z13" s="186"/>
      <c r="AA13" s="190" t="s">
        <v>100</v>
      </c>
      <c r="AB13" s="190" t="s">
        <v>101</v>
      </c>
      <c r="AC13" s="186"/>
      <c r="AD13" s="190" t="s">
        <v>100</v>
      </c>
      <c r="AE13" s="190" t="s">
        <v>101</v>
      </c>
      <c r="AF13" s="186"/>
      <c r="AG13" s="190" t="s">
        <v>100</v>
      </c>
      <c r="AH13" s="190" t="s">
        <v>102</v>
      </c>
      <c r="AI13" s="186"/>
      <c r="AJ13" s="190" t="s">
        <v>100</v>
      </c>
      <c r="AK13" s="190" t="s">
        <v>102</v>
      </c>
      <c r="AL13" s="186"/>
      <c r="AM13" s="190" t="s">
        <v>100</v>
      </c>
      <c r="AN13" s="190" t="s">
        <v>103</v>
      </c>
      <c r="AO13" s="186"/>
      <c r="AP13" s="190" t="s">
        <v>100</v>
      </c>
      <c r="AQ13" s="190" t="s">
        <v>103</v>
      </c>
      <c r="AR13" s="186"/>
      <c r="AS13" s="190" t="s">
        <v>100</v>
      </c>
      <c r="AT13" s="190" t="s">
        <v>103</v>
      </c>
      <c r="AU13" s="186"/>
      <c r="AV13" s="190" t="s">
        <v>100</v>
      </c>
      <c r="AW13" s="190" t="s">
        <v>103</v>
      </c>
      <c r="AX13" s="186"/>
      <c r="AY13" s="190" t="s">
        <v>100</v>
      </c>
      <c r="AZ13" s="190"/>
      <c r="BA13" s="186"/>
      <c r="BB13" s="190" t="s">
        <v>100</v>
      </c>
      <c r="BC13" s="190"/>
      <c r="BD13" s="186"/>
      <c r="BE13" s="190" t="s">
        <v>100</v>
      </c>
      <c r="BF13" s="190"/>
      <c r="BG13" s="186"/>
      <c r="BH13" s="190" t="s">
        <v>100</v>
      </c>
      <c r="BI13" s="190"/>
      <c r="BJ13" s="186"/>
    </row>
    <row r="14" s="200" customFormat="true" ht="115.5" hidden="false" customHeight="true" outlineLevel="0" collapsed="false">
      <c r="A14" s="192"/>
      <c r="B14" s="193" t="s">
        <v>105</v>
      </c>
      <c r="C14" s="194" t="n">
        <v>56</v>
      </c>
      <c r="D14" s="194" t="n">
        <v>227143.414814954</v>
      </c>
      <c r="E14" s="194" t="n">
        <v>216.15</v>
      </c>
      <c r="F14" s="194" t="n">
        <v>219</v>
      </c>
      <c r="G14" s="194" t="n">
        <v>21683.3736892064</v>
      </c>
      <c r="H14" s="194" t="n">
        <v>1021.43</v>
      </c>
      <c r="I14" s="194" t="n">
        <v>157</v>
      </c>
      <c r="J14" s="194" t="n">
        <v>86.02</v>
      </c>
      <c r="K14" s="194" t="n">
        <v>86.02</v>
      </c>
      <c r="L14" s="194" t="n">
        <v>812</v>
      </c>
      <c r="M14" s="194" t="n">
        <v>5.1</v>
      </c>
      <c r="N14" s="194" t="n">
        <v>44.6</v>
      </c>
      <c r="O14" s="194" t="n">
        <v>26</v>
      </c>
      <c r="P14" s="194" t="n">
        <v>50.3258064516129</v>
      </c>
      <c r="Q14" s="194" t="n">
        <f aca="false">908.43+1180.5</f>
        <v>2088.93</v>
      </c>
      <c r="R14" s="194" t="n">
        <v>560</v>
      </c>
      <c r="S14" s="194" t="n">
        <v>201.116290322581</v>
      </c>
      <c r="T14" s="194" t="n">
        <f aca="false">517.54+1000</f>
        <v>1517.54</v>
      </c>
      <c r="U14" s="194" t="n">
        <v>73</v>
      </c>
      <c r="V14" s="194" t="n">
        <v>14</v>
      </c>
      <c r="W14" s="194" t="n">
        <v>124.38274</v>
      </c>
      <c r="X14" s="194" t="n">
        <v>656</v>
      </c>
      <c r="Y14" s="194" t="n">
        <v>13</v>
      </c>
      <c r="Z14" s="194" t="n">
        <v>48.583915</v>
      </c>
      <c r="AA14" s="194" t="n">
        <v>60</v>
      </c>
      <c r="AB14" s="194" t="n">
        <v>17662.9032258065</v>
      </c>
      <c r="AC14" s="194" t="n">
        <v>75.34</v>
      </c>
      <c r="AD14" s="194" t="n">
        <v>58</v>
      </c>
      <c r="AE14" s="194" t="n">
        <v>67288.3051948052</v>
      </c>
      <c r="AF14" s="194" t="n">
        <v>278.77</v>
      </c>
      <c r="AG14" s="194" t="n">
        <v>76</v>
      </c>
      <c r="AH14" s="194" t="n">
        <v>453.86984375</v>
      </c>
      <c r="AI14" s="194" t="n">
        <f aca="false">181.11+1000</f>
        <v>1181.11</v>
      </c>
      <c r="AJ14" s="194" t="n">
        <v>248</v>
      </c>
      <c r="AK14" s="194" t="n">
        <v>116.147995875938</v>
      </c>
      <c r="AL14" s="194" t="n">
        <f aca="false">1348.22+1000</f>
        <v>2348.22</v>
      </c>
      <c r="AM14" s="194" t="n">
        <v>238</v>
      </c>
      <c r="AN14" s="194" t="n">
        <v>1483.26432017544</v>
      </c>
      <c r="AO14" s="194" t="n">
        <v>116.11</v>
      </c>
      <c r="AP14" s="194" t="n">
        <v>557</v>
      </c>
      <c r="AQ14" s="194" t="n">
        <v>134.266925167739</v>
      </c>
      <c r="AR14" s="194" t="n">
        <f aca="false">276.3+10.99</f>
        <v>287.29</v>
      </c>
      <c r="AS14" s="194" t="n">
        <v>17</v>
      </c>
      <c r="AT14" s="194" t="n">
        <v>427.56770833333</v>
      </c>
      <c r="AU14" s="194" t="n">
        <v>127.87</v>
      </c>
      <c r="AV14" s="194" t="n">
        <v>375</v>
      </c>
      <c r="AW14" s="194" t="n">
        <v>288.159623098021</v>
      </c>
      <c r="AX14" s="194" t="n">
        <f aca="false">2288.92+1035.46+1000</f>
        <v>4324.38</v>
      </c>
      <c r="AY14" s="194" t="n">
        <v>495</v>
      </c>
      <c r="AZ14" s="194" t="n">
        <v>358.4</v>
      </c>
      <c r="BA14" s="194" t="n">
        <v>288.32</v>
      </c>
      <c r="BB14" s="194" t="n">
        <v>1901</v>
      </c>
      <c r="BC14" s="194" t="n">
        <v>502</v>
      </c>
      <c r="BD14" s="194" t="n">
        <v>346.35</v>
      </c>
      <c r="BE14" s="195" t="n">
        <f aca="false">C14+I14+O14+U14+AA14+AG14+AM14+AS14+AY14</f>
        <v>1198</v>
      </c>
      <c r="BF14" s="195"/>
      <c r="BG14" s="196" t="n">
        <f aca="false">E14+K14+Q14+W14+AC14+AI14+AO14+AU14+BA14</f>
        <v>4304.23274</v>
      </c>
      <c r="BH14" s="195" t="n">
        <f aca="false">F14+L14+R14+X14+AD14+AJ14+AP14+AV14+BB14</f>
        <v>5386</v>
      </c>
      <c r="BI14" s="195"/>
      <c r="BJ14" s="197" t="n">
        <f aca="false">H14+N14+T14+Z14+AF14+AL14+AR14+AX14+BD14</f>
        <v>10217.163915</v>
      </c>
      <c r="BK14" s="198"/>
      <c r="BL14" s="199"/>
      <c r="BM14" s="199"/>
    </row>
    <row r="15" s="200" customFormat="true" ht="1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4"/>
      <c r="BF15" s="204"/>
      <c r="BG15" s="205"/>
      <c r="BH15" s="206"/>
      <c r="BI15" s="204"/>
      <c r="BJ15" s="205"/>
      <c r="BK15" s="207"/>
      <c r="BL15" s="208"/>
      <c r="BM15" s="209"/>
    </row>
    <row r="16" s="200" customFormat="true" ht="25.5" hidden="false" customHeight="true" outlineLevel="0" collapsed="false">
      <c r="A16" s="201"/>
      <c r="B16" s="202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0"/>
      <c r="BL16" s="211"/>
      <c r="BM16" s="211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L17" s="215"/>
      <c r="BM17" s="213"/>
    </row>
    <row r="18" customFormat="false" ht="16.5" hidden="false" customHeight="false" outlineLevel="0" collapsed="false">
      <c r="R18" s="216" t="s">
        <v>49</v>
      </c>
      <c r="AJ18" s="216" t="s">
        <v>49</v>
      </c>
      <c r="AN18" s="213"/>
      <c r="AO18" s="214"/>
      <c r="AP18" s="213"/>
      <c r="AQ18" s="213"/>
      <c r="AR18" s="214"/>
      <c r="AS18" s="213"/>
      <c r="AT18" s="213"/>
      <c r="BF18" s="217"/>
      <c r="BH18" s="216" t="s">
        <v>49</v>
      </c>
      <c r="BL18" s="218"/>
    </row>
    <row r="19" customFormat="false" ht="16.5" hidden="false" customHeight="false" outlineLevel="0" collapsed="false">
      <c r="R19" s="216" t="s">
        <v>50</v>
      </c>
      <c r="AJ19" s="216" t="s">
        <v>50</v>
      </c>
      <c r="AN19" s="213"/>
      <c r="AO19" s="214"/>
      <c r="AP19" s="213"/>
      <c r="AQ19" s="213"/>
      <c r="AR19" s="214"/>
      <c r="AS19" s="213"/>
      <c r="AT19" s="213"/>
      <c r="BH19" s="216" t="s">
        <v>50</v>
      </c>
    </row>
    <row r="20" customFormat="false" ht="16.5" hidden="false" customHeight="false" outlineLevel="0" collapsed="false">
      <c r="R20" s="219" t="s">
        <v>51</v>
      </c>
      <c r="AJ20" s="219" t="s">
        <v>51</v>
      </c>
      <c r="AN20" s="213"/>
      <c r="AO20" s="214"/>
      <c r="AP20" s="213"/>
      <c r="AQ20" s="213"/>
      <c r="AR20" s="214"/>
      <c r="AS20" s="213"/>
      <c r="AT20" s="213"/>
      <c r="BH20" s="219" t="s">
        <v>51</v>
      </c>
    </row>
    <row r="21" customFormat="false" ht="16.5" hidden="false" customHeight="false" outlineLevel="0" collapsed="false">
      <c r="R21" s="216" t="s">
        <v>41</v>
      </c>
      <c r="AJ21" s="216" t="s">
        <v>41</v>
      </c>
      <c r="AN21" s="213"/>
      <c r="AO21" s="214"/>
      <c r="AP21" s="213"/>
      <c r="AQ21" s="213"/>
      <c r="AR21" s="214"/>
      <c r="AS21" s="213"/>
      <c r="AT21" s="213"/>
      <c r="BH21" s="216" t="s">
        <v>41</v>
      </c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4.28"/>
    <col collapsed="false" customWidth="true" hidden="false" outlineLevel="0" max="3" min="3" style="220" width="13.56"/>
    <col collapsed="false" customWidth="true" hidden="false" outlineLevel="0" max="4" min="4" style="220" width="12.85"/>
    <col collapsed="false" customWidth="true" hidden="false" outlineLevel="0" max="5" min="5" style="220" width="12.56"/>
    <col collapsed="false" customWidth="true" hidden="false" outlineLevel="0" max="6" min="6" style="220" width="13.7"/>
    <col collapsed="false" customWidth="true" hidden="false" outlineLevel="0" max="7" min="7" style="220" width="9.7"/>
    <col collapsed="false" customWidth="true" hidden="false" outlineLevel="0" max="8" min="8" style="220" width="13.56"/>
    <col collapsed="false" customWidth="true" hidden="false" outlineLevel="0" max="9" min="9" style="220" width="9.7"/>
    <col collapsed="false" customWidth="true" hidden="false" outlineLevel="0" max="10" min="10" style="220" width="12.42"/>
    <col collapsed="false" customWidth="true" hidden="false" outlineLevel="0" max="11" min="11" style="220" width="9.7"/>
    <col collapsed="false" customWidth="true" hidden="false" outlineLevel="0" max="12" min="12" style="220" width="10.99"/>
    <col collapsed="false" customWidth="false" hidden="false" outlineLevel="0" max="13" min="13" style="220" width="9.14"/>
    <col collapsed="false" customWidth="true" hidden="false" outlineLevel="0" max="14" min="14" style="220" width="9.99"/>
    <col collapsed="false" customWidth="false" hidden="false" outlineLevel="0" max="257" min="15" style="220" width="9.14"/>
  </cols>
  <sheetData>
    <row r="1" customFormat="false" ht="6" hidden="false" customHeight="true" outlineLevel="0" collapsed="false">
      <c r="K1" s="221" t="s">
        <v>106</v>
      </c>
      <c r="L1" s="221"/>
    </row>
    <row r="2" customFormat="false" ht="20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7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26.25" hidden="false" customHeight="true" outlineLevel="0" collapsed="false"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11" hidden="false" customHeight="true" outlineLevel="0" collapsed="false">
      <c r="A8" s="227" t="s">
        <v>9</v>
      </c>
      <c r="B8" s="227" t="s">
        <v>53</v>
      </c>
      <c r="C8" s="227" t="s">
        <v>108</v>
      </c>
      <c r="D8" s="227"/>
      <c r="E8" s="227" t="s">
        <v>109</v>
      </c>
      <c r="F8" s="227"/>
      <c r="G8" s="227" t="s">
        <v>110</v>
      </c>
      <c r="H8" s="227"/>
      <c r="I8" s="227" t="s">
        <v>111</v>
      </c>
      <c r="J8" s="227"/>
      <c r="K8" s="227" t="s">
        <v>112</v>
      </c>
      <c r="L8" s="227"/>
    </row>
    <row r="9" customFormat="false" ht="20.25" hidden="false" customHeight="true" outlineLevel="0" collapsed="false">
      <c r="A9" s="227"/>
      <c r="B9" s="227"/>
      <c r="C9" s="227" t="s">
        <v>113</v>
      </c>
      <c r="D9" s="227" t="s">
        <v>114</v>
      </c>
      <c r="E9" s="227" t="s">
        <v>113</v>
      </c>
      <c r="F9" s="227" t="s">
        <v>114</v>
      </c>
      <c r="G9" s="227" t="s">
        <v>113</v>
      </c>
      <c r="H9" s="227" t="s">
        <v>114</v>
      </c>
      <c r="I9" s="227" t="s">
        <v>113</v>
      </c>
      <c r="J9" s="227" t="s">
        <v>114</v>
      </c>
      <c r="K9" s="227" t="s">
        <v>113</v>
      </c>
      <c r="L9" s="227" t="s">
        <v>115</v>
      </c>
    </row>
    <row r="10" customFormat="false" ht="1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</row>
    <row r="11" s="232" customFormat="true" ht="18.75" hidden="false" customHeight="true" outlineLevel="0" collapsed="false">
      <c r="A11" s="229" t="n">
        <v>1</v>
      </c>
      <c r="B11" s="229" t="s">
        <v>40</v>
      </c>
      <c r="C11" s="230" t="n">
        <v>1207.6756361804</v>
      </c>
      <c r="D11" s="230" t="n">
        <v>4830.70254472159</v>
      </c>
      <c r="E11" s="230" t="n">
        <v>267</v>
      </c>
      <c r="F11" s="230" t="n">
        <v>9</v>
      </c>
      <c r="G11" s="230" t="n">
        <v>0</v>
      </c>
      <c r="H11" s="230" t="n">
        <v>0.1</v>
      </c>
      <c r="I11" s="230" t="n">
        <v>0</v>
      </c>
      <c r="J11" s="230" t="n">
        <v>1</v>
      </c>
      <c r="K11" s="230" t="n">
        <v>12</v>
      </c>
      <c r="L11" s="230" t="n">
        <v>12</v>
      </c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</row>
    <row r="12" s="235" customFormat="true" ht="18.75" hidden="false" customHeight="false" outlineLevel="0" collapsed="false">
      <c r="A12" s="229" t="n">
        <v>2</v>
      </c>
      <c r="B12" s="229" t="s">
        <v>41</v>
      </c>
      <c r="C12" s="233" t="n">
        <v>10933</v>
      </c>
      <c r="D12" s="233" t="n">
        <v>120</v>
      </c>
      <c r="E12" s="233" t="n">
        <v>0</v>
      </c>
      <c r="F12" s="233" t="n">
        <v>14</v>
      </c>
      <c r="G12" s="233" t="n">
        <v>341</v>
      </c>
      <c r="H12" s="233" t="n">
        <v>16</v>
      </c>
      <c r="I12" s="233" t="n">
        <v>0</v>
      </c>
      <c r="J12" s="233" t="n">
        <v>28</v>
      </c>
      <c r="K12" s="233" t="n">
        <v>0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18.75" hidden="false" customHeight="false" outlineLevel="0" collapsed="false">
      <c r="A13" s="229" t="n">
        <v>3</v>
      </c>
      <c r="B13" s="229" t="s">
        <v>4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235" customFormat="true" ht="18.75" hidden="false" customHeight="false" outlineLevel="0" collapsed="false">
      <c r="A14" s="229" t="n">
        <v>4</v>
      </c>
      <c r="B14" s="229" t="s">
        <v>43</v>
      </c>
      <c r="C14" s="230" t="n">
        <v>0</v>
      </c>
      <c r="D14" s="230" t="n">
        <v>33</v>
      </c>
      <c r="E14" s="230" t="n">
        <v>0</v>
      </c>
      <c r="F14" s="230" t="n">
        <v>0</v>
      </c>
      <c r="G14" s="230" t="n">
        <v>0</v>
      </c>
      <c r="H14" s="230" t="n">
        <v>5</v>
      </c>
      <c r="I14" s="230" t="n">
        <v>0</v>
      </c>
      <c r="J14" s="230" t="n">
        <v>0</v>
      </c>
      <c r="K14" s="230" t="n">
        <v>0</v>
      </c>
      <c r="L14" s="230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29" t="n">
        <v>5</v>
      </c>
      <c r="B15" s="229" t="s">
        <v>4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2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24" hidden="false" customHeight="true" outlineLevel="0" collapsed="false">
      <c r="A16" s="229" t="n">
        <v>6</v>
      </c>
      <c r="B16" s="229" t="s">
        <v>45</v>
      </c>
      <c r="C16" s="233" t="n">
        <v>0</v>
      </c>
      <c r="D16" s="233" t="n">
        <v>0</v>
      </c>
      <c r="E16" s="233" t="n">
        <v>10</v>
      </c>
      <c r="F16" s="233" t="n">
        <v>0</v>
      </c>
      <c r="G16" s="233" t="n">
        <v>0</v>
      </c>
      <c r="H16" s="233" t="n">
        <v>0</v>
      </c>
      <c r="I16" s="233" t="n">
        <v>5</v>
      </c>
      <c r="J16" s="233" t="n">
        <v>0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29" t="n">
        <v>7</v>
      </c>
      <c r="B17" s="229" t="s">
        <v>46</v>
      </c>
      <c r="C17" s="233" t="n">
        <v>13940</v>
      </c>
      <c r="D17" s="233" t="n">
        <v>1247</v>
      </c>
      <c r="E17" s="233" t="n">
        <v>2</v>
      </c>
      <c r="F17" s="233" t="n">
        <v>10</v>
      </c>
      <c r="G17" s="233" t="n">
        <v>1266</v>
      </c>
      <c r="H17" s="233" t="n">
        <v>65</v>
      </c>
      <c r="I17" s="233"/>
      <c r="J17" s="233"/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9" customFormat="true" ht="18.75" hidden="false" customHeight="false" outlineLevel="0" collapsed="false">
      <c r="A18" s="236"/>
      <c r="B18" s="237" t="s">
        <v>25</v>
      </c>
      <c r="C18" s="238" t="n">
        <f aca="false">SUM(C11:C17)</f>
        <v>26080.6756361804</v>
      </c>
      <c r="D18" s="238" t="n">
        <f aca="false">SUM(D11:D17)</f>
        <v>6230.70254472159</v>
      </c>
      <c r="E18" s="238" t="n">
        <f aca="false">SUM(E11:E17)</f>
        <v>279</v>
      </c>
      <c r="F18" s="238" t="n">
        <f aca="false">SUM(F11:F17)</f>
        <v>33</v>
      </c>
      <c r="G18" s="238" t="n">
        <f aca="false">SUM(G11:G17)</f>
        <v>1607</v>
      </c>
      <c r="H18" s="238" t="n">
        <f aca="false">SUM(H11:H17)</f>
        <v>86.1</v>
      </c>
      <c r="I18" s="238" t="n">
        <f aca="false">SUM(I11:I17)</f>
        <v>5</v>
      </c>
      <c r="J18" s="238" t="n">
        <f aca="false">SUM(J11:J17)</f>
        <v>29</v>
      </c>
      <c r="K18" s="238" t="n">
        <f aca="false">SUM(K11:K17)</f>
        <v>14</v>
      </c>
      <c r="L18" s="238" t="n">
        <f aca="false">SUM(L11:L17)</f>
        <v>13</v>
      </c>
      <c r="O18" s="240"/>
      <c r="S18" s="240"/>
      <c r="T18" s="240"/>
    </row>
    <row r="19" s="220" customFormat="true" ht="32.25" hidden="false" customHeight="true" outlineLevel="0" collapsed="false">
      <c r="T19" s="226"/>
    </row>
    <row r="20" customFormat="false" ht="18" hidden="false" customHeight="false" outlineLevel="0" collapsed="false">
      <c r="C20" s="226"/>
      <c r="D20" s="226"/>
      <c r="E20" s="226"/>
      <c r="F20" s="226"/>
      <c r="G20" s="226"/>
      <c r="H20" s="226"/>
      <c r="I20" s="241"/>
      <c r="J20" s="242" t="s">
        <v>48</v>
      </c>
    </row>
    <row r="21" customFormat="false" ht="18" hidden="false" customHeight="false" outlineLevel="0" collapsed="false">
      <c r="D21" s="243"/>
      <c r="J21" s="244" t="s">
        <v>49</v>
      </c>
    </row>
    <row r="22" customFormat="false" ht="18" hidden="false" customHeight="false" outlineLevel="0" collapsed="false">
      <c r="J22" s="244" t="s">
        <v>50</v>
      </c>
    </row>
    <row r="23" customFormat="false" ht="18" hidden="false" customHeight="false" outlineLevel="0" collapsed="false">
      <c r="J23" s="245" t="s">
        <v>51</v>
      </c>
    </row>
    <row r="24" customFormat="false" ht="18" hidden="false" customHeight="false" outlineLevel="0" collapsed="false">
      <c r="J24" s="244" t="s">
        <v>41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16.7"/>
    <col collapsed="false" customWidth="true" hidden="false" outlineLevel="0" max="4" min="3" style="246" width="9.99"/>
    <col collapsed="false" customWidth="true" hidden="false" outlineLevel="0" max="5" min="5" style="246" width="5.99"/>
    <col collapsed="false" customWidth="true" hidden="false" outlineLevel="0" max="6" min="6" style="246" width="10.28"/>
    <col collapsed="false" customWidth="true" hidden="false" outlineLevel="0" max="7" min="7" style="246" width="5.99"/>
    <col collapsed="false" customWidth="true" hidden="false" outlineLevel="0" max="8" min="8" style="246" width="10.28"/>
    <col collapsed="false" customWidth="true" hidden="false" outlineLevel="0" max="9" min="9" style="246" width="5.99"/>
    <col collapsed="false" customWidth="true" hidden="false" outlineLevel="0" max="10" min="10" style="246" width="10.28"/>
    <col collapsed="false" customWidth="true" hidden="false" outlineLevel="0" max="11" min="11" style="246" width="6.85"/>
    <col collapsed="false" customWidth="true" hidden="false" outlineLevel="0" max="12" min="12" style="246" width="9.41"/>
    <col collapsed="false" customWidth="true" hidden="false" outlineLevel="0" max="13" min="13" style="246" width="6.85"/>
    <col collapsed="false" customWidth="true" hidden="false" outlineLevel="0" max="14" min="14" style="246" width="10.28"/>
    <col collapsed="false" customWidth="true" hidden="false" outlineLevel="0" max="15" min="15" style="246" width="6.85"/>
    <col collapsed="false" customWidth="true" hidden="false" outlineLevel="0" max="16" min="16" style="246" width="10.28"/>
    <col collapsed="false" customWidth="true" hidden="false" outlineLevel="0" max="17" min="17" style="246" width="6.85"/>
    <col collapsed="false" customWidth="true" hidden="false" outlineLevel="0" max="18" min="18" style="246" width="8.56"/>
    <col collapsed="false" customWidth="true" hidden="false" outlineLevel="0" max="19" min="19" style="246" width="6.85"/>
    <col collapsed="false" customWidth="true" hidden="false" outlineLevel="0" max="20" min="20" style="246" width="10.28"/>
    <col collapsed="false" customWidth="true" hidden="false" outlineLevel="0" max="22" min="21" style="246" width="6.85"/>
    <col collapsed="false" customWidth="false" hidden="false" outlineLevel="0" max="257" min="23" style="246" width="9.14"/>
  </cols>
  <sheetData>
    <row r="1" customFormat="false" ht="18.75" hidden="false" customHeight="true" outlineLevel="0" collapsed="false">
      <c r="V1" s="247" t="s">
        <v>116</v>
      </c>
    </row>
    <row r="2" customFormat="fals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customFormat="false" ht="15" hidden="false" customHeight="true" outlineLevel="0" collapsed="false">
      <c r="A4" s="250" t="s">
        <v>117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8" hidden="false" customHeight="true" outlineLevel="0" collapsed="false">
      <c r="A5" s="251" t="s">
        <v>84</v>
      </c>
      <c r="B5" s="252"/>
      <c r="C5" s="253"/>
      <c r="D5" s="253"/>
      <c r="E5" s="253"/>
      <c r="F5" s="253"/>
      <c r="G5" s="253"/>
      <c r="H5" s="253"/>
      <c r="I5" s="253"/>
      <c r="L5" s="254"/>
      <c r="V5" s="255"/>
    </row>
    <row r="6" customFormat="false" ht="18" hidden="false" customHeight="true" outlineLevel="0" collapsed="false">
      <c r="B6" s="256"/>
      <c r="C6" s="253"/>
      <c r="D6" s="253"/>
      <c r="E6" s="253"/>
      <c r="F6" s="253"/>
      <c r="G6" s="253"/>
      <c r="H6" s="253"/>
      <c r="I6" s="253"/>
    </row>
    <row r="7" s="260" customFormat="true" ht="30.75" hidden="false" customHeight="true" outlineLevel="0" collapsed="false">
      <c r="A7" s="257" t="s">
        <v>118</v>
      </c>
      <c r="B7" s="257" t="s">
        <v>85</v>
      </c>
      <c r="C7" s="258" t="s">
        <v>119</v>
      </c>
      <c r="D7" s="258"/>
      <c r="E7" s="257" t="s">
        <v>120</v>
      </c>
      <c r="F7" s="257"/>
      <c r="G7" s="257"/>
      <c r="H7" s="257"/>
      <c r="I7" s="257"/>
      <c r="J7" s="257"/>
      <c r="K7" s="257"/>
      <c r="L7" s="257"/>
      <c r="M7" s="259" t="s">
        <v>121</v>
      </c>
      <c r="N7" s="259"/>
      <c r="O7" s="259"/>
      <c r="P7" s="259"/>
      <c r="Q7" s="259"/>
      <c r="R7" s="259"/>
      <c r="S7" s="259"/>
      <c r="T7" s="259"/>
      <c r="U7" s="259"/>
      <c r="V7" s="259"/>
    </row>
    <row r="8" s="260" customFormat="true" ht="96.75" hidden="false" customHeight="true" outlineLevel="0" collapsed="false">
      <c r="A8" s="257"/>
      <c r="B8" s="257"/>
      <c r="C8" s="258" t="s">
        <v>122</v>
      </c>
      <c r="D8" s="258"/>
      <c r="E8" s="257" t="s">
        <v>123</v>
      </c>
      <c r="F8" s="257"/>
      <c r="G8" s="257" t="s">
        <v>124</v>
      </c>
      <c r="H8" s="257"/>
      <c r="I8" s="257" t="s">
        <v>125</v>
      </c>
      <c r="J8" s="257"/>
      <c r="K8" s="257" t="s">
        <v>126</v>
      </c>
      <c r="L8" s="257"/>
      <c r="M8" s="261" t="s">
        <v>127</v>
      </c>
      <c r="N8" s="261"/>
      <c r="O8" s="261" t="s">
        <v>128</v>
      </c>
      <c r="P8" s="261"/>
      <c r="Q8" s="261" t="s">
        <v>129</v>
      </c>
      <c r="R8" s="261"/>
      <c r="S8" s="261" t="s">
        <v>130</v>
      </c>
      <c r="T8" s="261"/>
      <c r="U8" s="261" t="s">
        <v>131</v>
      </c>
      <c r="V8" s="261"/>
    </row>
    <row r="9" s="265" customFormat="true" ht="30.75" hidden="false" customHeight="true" outlineLevel="0" collapsed="false">
      <c r="A9" s="257"/>
      <c r="B9" s="257"/>
      <c r="C9" s="262" t="s">
        <v>132</v>
      </c>
      <c r="D9" s="262" t="s">
        <v>133</v>
      </c>
      <c r="E9" s="263" t="s">
        <v>132</v>
      </c>
      <c r="F9" s="263" t="s">
        <v>133</v>
      </c>
      <c r="G9" s="263" t="s">
        <v>132</v>
      </c>
      <c r="H9" s="263" t="s">
        <v>133</v>
      </c>
      <c r="I9" s="263" t="s">
        <v>132</v>
      </c>
      <c r="J9" s="263" t="s">
        <v>133</v>
      </c>
      <c r="K9" s="263" t="s">
        <v>132</v>
      </c>
      <c r="L9" s="263" t="s">
        <v>133</v>
      </c>
      <c r="M9" s="264" t="s">
        <v>132</v>
      </c>
      <c r="N9" s="264" t="s">
        <v>133</v>
      </c>
      <c r="O9" s="264" t="s">
        <v>132</v>
      </c>
      <c r="P9" s="264" t="s">
        <v>133</v>
      </c>
      <c r="Q9" s="264" t="s">
        <v>132</v>
      </c>
      <c r="R9" s="264" t="s">
        <v>133</v>
      </c>
      <c r="S9" s="264" t="s">
        <v>132</v>
      </c>
      <c r="T9" s="264" t="s">
        <v>133</v>
      </c>
      <c r="U9" s="264" t="s">
        <v>132</v>
      </c>
      <c r="V9" s="264" t="s">
        <v>132</v>
      </c>
    </row>
    <row r="10" s="269" customFormat="true" ht="20.1" hidden="false" customHeight="true" outlineLevel="0" collapsed="false">
      <c r="A10" s="266" t="n">
        <v>1</v>
      </c>
      <c r="B10" s="266" t="n">
        <v>2</v>
      </c>
      <c r="C10" s="267" t="n">
        <v>3</v>
      </c>
      <c r="D10" s="267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</row>
    <row r="11" s="276" customFormat="true" ht="73.5" hidden="false" customHeight="true" outlineLevel="0" collapsed="false">
      <c r="A11" s="270"/>
      <c r="B11" s="271" t="s">
        <v>41</v>
      </c>
      <c r="C11" s="272" t="n">
        <v>146</v>
      </c>
      <c r="D11" s="272" t="n">
        <v>141</v>
      </c>
      <c r="E11" s="273" t="n">
        <v>13</v>
      </c>
      <c r="F11" s="274" t="n">
        <v>13</v>
      </c>
      <c r="G11" s="274" t="n">
        <v>59</v>
      </c>
      <c r="H11" s="274" t="n">
        <v>59</v>
      </c>
      <c r="I11" s="274" t="n">
        <v>13</v>
      </c>
      <c r="J11" s="274" t="n">
        <v>13</v>
      </c>
      <c r="K11" s="274" t="n">
        <v>13</v>
      </c>
      <c r="L11" s="274" t="n">
        <v>11</v>
      </c>
      <c r="M11" s="275" t="n">
        <v>5</v>
      </c>
      <c r="N11" s="275" t="n">
        <v>5</v>
      </c>
      <c r="O11" s="275" t="n">
        <v>2</v>
      </c>
      <c r="P11" s="275" t="n">
        <v>2</v>
      </c>
      <c r="Q11" s="275" t="n">
        <v>1</v>
      </c>
      <c r="R11" s="275" t="n">
        <v>1</v>
      </c>
      <c r="S11" s="275" t="n">
        <v>1</v>
      </c>
      <c r="T11" s="275" t="n">
        <v>1</v>
      </c>
      <c r="U11" s="275" t="n">
        <v>1</v>
      </c>
      <c r="V11" s="275" t="n">
        <v>1</v>
      </c>
    </row>
    <row r="12" s="276" customFormat="true" ht="73.5" hidden="false" customHeight="true" outlineLevel="0" collapsed="false">
      <c r="A12" s="277"/>
      <c r="B12" s="278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2"/>
      <c r="N12" s="282"/>
      <c r="O12" s="282"/>
      <c r="P12" s="282"/>
      <c r="Q12" s="283" t="s">
        <v>48</v>
      </c>
      <c r="R12" s="283"/>
      <c r="S12" s="283"/>
      <c r="T12" s="283"/>
      <c r="U12" s="283"/>
      <c r="V12" s="282"/>
    </row>
    <row r="13" customFormat="false" ht="21" hidden="false" customHeight="true" outlineLevel="0" collapsed="false">
      <c r="I13" s="284"/>
      <c r="J13" s="284"/>
      <c r="K13" s="284"/>
      <c r="Q13" s="285" t="s">
        <v>49</v>
      </c>
      <c r="R13" s="285"/>
      <c r="S13" s="285"/>
      <c r="T13" s="285"/>
      <c r="U13" s="285"/>
    </row>
    <row r="14" customFormat="false" ht="18.75" hidden="false" customHeight="true" outlineLevel="0" collapsed="false">
      <c r="Q14" s="286" t="s">
        <v>50</v>
      </c>
      <c r="R14" s="286"/>
      <c r="S14" s="286"/>
      <c r="T14" s="286"/>
      <c r="U14" s="286"/>
    </row>
    <row r="15" customFormat="false" ht="21" hidden="false" customHeight="true" outlineLevel="0" collapsed="false">
      <c r="Q15" s="287" t="s">
        <v>51</v>
      </c>
      <c r="R15" s="287"/>
      <c r="S15" s="287"/>
      <c r="T15" s="287"/>
      <c r="U15" s="287"/>
    </row>
    <row r="16" customFormat="false" ht="20.25" hidden="false" customHeight="true" outlineLevel="0" collapsed="false">
      <c r="Q16" s="286" t="s">
        <v>41</v>
      </c>
      <c r="R16" s="286"/>
      <c r="S16" s="286"/>
      <c r="T16" s="286"/>
      <c r="U16" s="286"/>
    </row>
    <row r="17" customFormat="false" ht="12.75" hidden="false" customHeight="false" outlineLevel="0" collapsed="false">
      <c r="R17" s="288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5" activeCellId="0" sqref="S5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.7"/>
    <col collapsed="false" customWidth="true" hidden="false" outlineLevel="0" max="2" min="2" style="289" width="11.28"/>
    <col collapsed="false" customWidth="true" hidden="false" outlineLevel="0" max="4" min="3" style="290" width="7.42"/>
    <col collapsed="false" customWidth="true" hidden="false" outlineLevel="0" max="26" min="5" style="290" width="6.7"/>
    <col collapsed="false" customWidth="false" hidden="false" outlineLevel="0" max="257" min="27" style="289" width="9.14"/>
  </cols>
  <sheetData>
    <row r="1" customFormat="false" ht="12" hidden="false" customHeight="true" outlineLevel="0" collapsed="false">
      <c r="K1" s="291"/>
      <c r="L1" s="291"/>
      <c r="M1" s="292"/>
      <c r="N1" s="292"/>
      <c r="O1" s="292"/>
      <c r="P1" s="292"/>
      <c r="Q1" s="292"/>
      <c r="R1" s="292"/>
      <c r="S1" s="292"/>
      <c r="T1" s="292"/>
      <c r="U1" s="292"/>
      <c r="V1" s="292"/>
      <c r="X1" s="293"/>
      <c r="Y1" s="289"/>
      <c r="Z1" s="294" t="s">
        <v>134</v>
      </c>
    </row>
    <row r="2" s="246" customFormat="tru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s="246" customFormat="true" ht="6.75" hidden="false" customHeight="true" outlineLevel="0" collapsed="false">
      <c r="A3" s="249"/>
      <c r="B3" s="249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/>
      <c r="X3" s="296"/>
      <c r="Y3" s="296"/>
      <c r="Z3" s="296"/>
    </row>
    <row r="4" s="246" customFormat="true" ht="21" hidden="false" customHeight="true" outlineLevel="0" collapsed="false">
      <c r="A4" s="250" t="s">
        <v>135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true" outlineLevel="0" collapsed="false">
      <c r="A5" s="251" t="s">
        <v>84</v>
      </c>
      <c r="B5" s="297"/>
      <c r="C5" s="298"/>
      <c r="D5" s="298"/>
      <c r="E5" s="298"/>
      <c r="F5" s="298"/>
      <c r="G5" s="298"/>
      <c r="H5" s="298"/>
      <c r="I5" s="298"/>
      <c r="X5" s="299"/>
      <c r="Y5" s="299"/>
      <c r="Z5" s="299"/>
    </row>
    <row r="6" customFormat="false" ht="18" hidden="false" customHeight="true" outlineLevel="0" collapsed="false">
      <c r="A6" s="300"/>
      <c r="B6" s="300"/>
      <c r="C6" s="298"/>
      <c r="D6" s="298"/>
      <c r="E6" s="298"/>
      <c r="F6" s="298"/>
      <c r="G6" s="298"/>
      <c r="H6" s="298"/>
      <c r="I6" s="298"/>
      <c r="X6" s="301"/>
      <c r="Y6" s="301"/>
      <c r="Z6" s="301"/>
    </row>
    <row r="7" s="265" customFormat="true" ht="30.75" hidden="false" customHeight="true" outlineLevel="0" collapsed="false">
      <c r="A7" s="302" t="s">
        <v>118</v>
      </c>
      <c r="B7" s="303" t="s">
        <v>85</v>
      </c>
      <c r="C7" s="304" t="s">
        <v>119</v>
      </c>
      <c r="D7" s="304"/>
      <c r="E7" s="305" t="s">
        <v>120</v>
      </c>
      <c r="F7" s="305"/>
      <c r="G7" s="305"/>
      <c r="H7" s="305"/>
      <c r="I7" s="305"/>
      <c r="J7" s="305"/>
      <c r="K7" s="305"/>
      <c r="L7" s="305"/>
      <c r="M7" s="306" t="s">
        <v>121</v>
      </c>
      <c r="N7" s="306"/>
      <c r="O7" s="306"/>
      <c r="P7" s="306"/>
      <c r="Q7" s="306"/>
      <c r="R7" s="306"/>
      <c r="S7" s="306"/>
      <c r="T7" s="306"/>
      <c r="U7" s="306"/>
      <c r="V7" s="306"/>
      <c r="W7" s="263" t="s">
        <v>136</v>
      </c>
      <c r="X7" s="263"/>
      <c r="Y7" s="263" t="s">
        <v>137</v>
      </c>
      <c r="Z7" s="263"/>
    </row>
    <row r="8" s="265" customFormat="true" ht="47.25" hidden="false" customHeight="true" outlineLevel="0" collapsed="false">
      <c r="A8" s="302"/>
      <c r="B8" s="303"/>
      <c r="C8" s="307" t="s">
        <v>122</v>
      </c>
      <c r="D8" s="307"/>
      <c r="E8" s="308" t="s">
        <v>123</v>
      </c>
      <c r="F8" s="308"/>
      <c r="G8" s="308" t="s">
        <v>124</v>
      </c>
      <c r="H8" s="308"/>
      <c r="I8" s="308" t="s">
        <v>125</v>
      </c>
      <c r="J8" s="308"/>
      <c r="K8" s="308" t="s">
        <v>126</v>
      </c>
      <c r="L8" s="308"/>
      <c r="M8" s="309" t="s">
        <v>127</v>
      </c>
      <c r="N8" s="309"/>
      <c r="O8" s="309" t="s">
        <v>128</v>
      </c>
      <c r="P8" s="309"/>
      <c r="Q8" s="309" t="s">
        <v>129</v>
      </c>
      <c r="R8" s="309"/>
      <c r="S8" s="309" t="s">
        <v>130</v>
      </c>
      <c r="T8" s="309"/>
      <c r="U8" s="309" t="s">
        <v>131</v>
      </c>
      <c r="V8" s="309"/>
      <c r="W8" s="263"/>
      <c r="X8" s="263"/>
      <c r="Y8" s="263"/>
      <c r="Z8" s="263"/>
    </row>
    <row r="9" s="265" customFormat="true" ht="60.75" hidden="false" customHeight="true" outlineLevel="0" collapsed="false">
      <c r="A9" s="302"/>
      <c r="B9" s="303"/>
      <c r="C9" s="310" t="s">
        <v>138</v>
      </c>
      <c r="D9" s="310" t="s">
        <v>139</v>
      </c>
      <c r="E9" s="311" t="s">
        <v>138</v>
      </c>
      <c r="F9" s="311" t="s">
        <v>139</v>
      </c>
      <c r="G9" s="311" t="s">
        <v>138</v>
      </c>
      <c r="H9" s="311" t="s">
        <v>139</v>
      </c>
      <c r="I9" s="311" t="s">
        <v>138</v>
      </c>
      <c r="J9" s="311" t="s">
        <v>139</v>
      </c>
      <c r="K9" s="311" t="s">
        <v>138</v>
      </c>
      <c r="L9" s="311" t="s">
        <v>139</v>
      </c>
      <c r="M9" s="264" t="s">
        <v>138</v>
      </c>
      <c r="N9" s="264" t="s">
        <v>139</v>
      </c>
      <c r="O9" s="264" t="s">
        <v>138</v>
      </c>
      <c r="P9" s="264" t="s">
        <v>139</v>
      </c>
      <c r="Q9" s="264" t="s">
        <v>138</v>
      </c>
      <c r="R9" s="264" t="s">
        <v>139</v>
      </c>
      <c r="S9" s="264" t="s">
        <v>138</v>
      </c>
      <c r="T9" s="264" t="s">
        <v>139</v>
      </c>
      <c r="U9" s="264" t="s">
        <v>138</v>
      </c>
      <c r="V9" s="264" t="s">
        <v>139</v>
      </c>
      <c r="W9" s="263" t="s">
        <v>138</v>
      </c>
      <c r="X9" s="263" t="s">
        <v>139</v>
      </c>
      <c r="Y9" s="263" t="s">
        <v>138</v>
      </c>
      <c r="Z9" s="263" t="s">
        <v>139</v>
      </c>
    </row>
    <row r="10" s="313" customFormat="true" ht="20.1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312" t="n">
        <v>5</v>
      </c>
      <c r="F10" s="312" t="n">
        <v>6</v>
      </c>
      <c r="G10" s="312" t="n">
        <v>7</v>
      </c>
      <c r="H10" s="312" t="n">
        <v>8</v>
      </c>
      <c r="I10" s="312" t="n">
        <v>9</v>
      </c>
      <c r="J10" s="312" t="n">
        <v>10</v>
      </c>
      <c r="K10" s="312" t="n">
        <v>11</v>
      </c>
      <c r="L10" s="312" t="n">
        <v>12</v>
      </c>
      <c r="M10" s="312" t="n">
        <v>13</v>
      </c>
      <c r="N10" s="312" t="n">
        <v>14</v>
      </c>
      <c r="O10" s="312" t="n">
        <v>15</v>
      </c>
      <c r="P10" s="312" t="n">
        <v>16</v>
      </c>
      <c r="Q10" s="312" t="n">
        <v>17</v>
      </c>
      <c r="R10" s="312" t="n">
        <v>18</v>
      </c>
      <c r="S10" s="312" t="n">
        <v>19</v>
      </c>
      <c r="T10" s="312" t="n">
        <v>20</v>
      </c>
      <c r="U10" s="312" t="n">
        <v>21</v>
      </c>
      <c r="V10" s="312" t="n">
        <v>22</v>
      </c>
      <c r="W10" s="312" t="n">
        <v>23</v>
      </c>
      <c r="X10" s="312" t="n">
        <v>24</v>
      </c>
      <c r="Y10" s="312" t="n">
        <v>25</v>
      </c>
      <c r="Z10" s="312" t="n">
        <v>26</v>
      </c>
    </row>
    <row r="11" s="319" customFormat="true" ht="82.5" hidden="false" customHeight="true" outlineLevel="0" collapsed="false">
      <c r="A11" s="314"/>
      <c r="B11" s="315" t="s">
        <v>41</v>
      </c>
      <c r="C11" s="316" t="n">
        <v>141</v>
      </c>
      <c r="D11" s="316" t="n">
        <v>141</v>
      </c>
      <c r="E11" s="317" t="n">
        <v>13</v>
      </c>
      <c r="F11" s="317" t="n">
        <v>13</v>
      </c>
      <c r="G11" s="317" t="n">
        <v>59</v>
      </c>
      <c r="H11" s="317" t="n">
        <v>59</v>
      </c>
      <c r="I11" s="317" t="n">
        <v>13</v>
      </c>
      <c r="J11" s="317" t="n">
        <v>13</v>
      </c>
      <c r="K11" s="317" t="n">
        <v>13</v>
      </c>
      <c r="L11" s="317" t="n">
        <v>13</v>
      </c>
      <c r="M11" s="318" t="n">
        <v>5</v>
      </c>
      <c r="N11" s="318" t="n">
        <v>5</v>
      </c>
      <c r="O11" s="318" t="n">
        <v>2</v>
      </c>
      <c r="P11" s="318" t="n">
        <v>2</v>
      </c>
      <c r="Q11" s="318" t="n">
        <v>1</v>
      </c>
      <c r="R11" s="318" t="n">
        <v>1</v>
      </c>
      <c r="S11" s="318" t="n">
        <v>1</v>
      </c>
      <c r="T11" s="318" t="n">
        <v>1</v>
      </c>
      <c r="U11" s="318" t="n">
        <v>1</v>
      </c>
      <c r="V11" s="318" t="n">
        <v>1</v>
      </c>
      <c r="W11" s="318" t="n">
        <v>2406</v>
      </c>
      <c r="X11" s="318" t="n">
        <v>2406</v>
      </c>
      <c r="Y11" s="318" t="n">
        <v>3085</v>
      </c>
      <c r="Z11" s="318" t="n">
        <v>3085</v>
      </c>
    </row>
    <row r="12" customFormat="false" ht="15" hidden="false" customHeight="false" outlineLevel="0" collapsed="false"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</row>
    <row r="13" customFormat="false" ht="15" hidden="false" customHeight="false" outlineLevel="0" collapsed="false"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</row>
    <row r="14" customFormat="false" ht="15" hidden="false" customHeight="false" outlineLevel="0" collapsed="false"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15" hidden="false" customHeight="false" outlineLevel="0" collapsed="false"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</row>
    <row r="16" customFormat="false" ht="15" hidden="false" customHeight="false" outlineLevel="0" collapsed="false">
      <c r="V16" s="206"/>
      <c r="X16" s="322"/>
    </row>
    <row r="17" customFormat="false" ht="24.75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V17" s="212" t="s">
        <v>48</v>
      </c>
    </row>
    <row r="18" customFormat="false" ht="16.5" hidden="false" customHeight="false" outlineLevel="0" collapsed="false">
      <c r="V18" s="216" t="s">
        <v>49</v>
      </c>
    </row>
    <row r="19" customFormat="false" ht="21" hidden="false" customHeight="true" outlineLevel="0" collapsed="false">
      <c r="V19" s="216" t="s">
        <v>50</v>
      </c>
    </row>
    <row r="20" customFormat="false" ht="24.75" hidden="false" customHeight="true" outlineLevel="0" collapsed="false">
      <c r="V20" s="219" t="s">
        <v>51</v>
      </c>
    </row>
    <row r="21" customFormat="false" ht="20.25" hidden="false" customHeight="true" outlineLevel="0" collapsed="false">
      <c r="V21" s="216" t="s">
        <v>41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17.14"/>
    <col collapsed="false" customWidth="true" hidden="false" outlineLevel="0" max="3" min="3" style="324" width="9.7"/>
    <col collapsed="false" customWidth="true" hidden="false" outlineLevel="0" max="4" min="4" style="324" width="8.41"/>
    <col collapsed="false" customWidth="true" hidden="false" outlineLevel="0" max="5" min="5" style="324" width="15.99"/>
    <col collapsed="false" customWidth="true" hidden="false" outlineLevel="0" max="6" min="6" style="324" width="11.99"/>
    <col collapsed="false" customWidth="true" hidden="false" outlineLevel="0" max="7" min="7" style="324" width="9.28"/>
    <col collapsed="false" customWidth="true" hidden="false" outlineLevel="0" max="8" min="8" style="324" width="20.41"/>
    <col collapsed="false" customWidth="true" hidden="false" outlineLevel="0" max="11" min="9" style="324" width="13.85"/>
    <col collapsed="false" customWidth="true" hidden="false" outlineLevel="0" max="12" min="12" style="325" width="9.85"/>
    <col collapsed="false" customWidth="true" hidden="false" outlineLevel="0" max="13" min="13" style="326" width="11.42"/>
    <col collapsed="false" customWidth="true" hidden="false" outlineLevel="0" max="14" min="14" style="326" width="10.56"/>
    <col collapsed="false" customWidth="true" hidden="false" outlineLevel="0" max="15" min="15" style="327" width="12.56"/>
    <col collapsed="false" customWidth="false" hidden="false" outlineLevel="0" max="43" min="16" style="325" width="9.14"/>
    <col collapsed="false" customWidth="false" hidden="false" outlineLevel="0" max="257" min="44" style="324" width="9.14"/>
  </cols>
  <sheetData>
    <row r="1" customFormat="false" ht="27.75" hidden="false" customHeight="true" outlineLevel="0" collapsed="false">
      <c r="A1" s="328" t="s">
        <v>140</v>
      </c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8"/>
    </row>
    <row r="2" customFormat="false" ht="15.75" hidden="false" customHeight="true" outlineLevel="0" collapsed="false">
      <c r="E2" s="330" t="s">
        <v>141</v>
      </c>
      <c r="F2" s="330"/>
      <c r="G2" s="330"/>
      <c r="H2" s="330"/>
      <c r="I2" s="331"/>
      <c r="J2" s="331"/>
      <c r="K2" s="331"/>
      <c r="L2" s="331"/>
    </row>
    <row r="3" customFormat="false" ht="63" hidden="false" customHeight="true" outlineLevel="0" collapsed="false">
      <c r="A3" s="332" t="s">
        <v>9</v>
      </c>
      <c r="B3" s="332" t="s">
        <v>142</v>
      </c>
      <c r="C3" s="333" t="s">
        <v>143</v>
      </c>
      <c r="D3" s="333"/>
      <c r="E3" s="333" t="s">
        <v>144</v>
      </c>
      <c r="F3" s="333" t="s">
        <v>145</v>
      </c>
      <c r="G3" s="333"/>
      <c r="H3" s="333" t="s">
        <v>146</v>
      </c>
      <c r="I3" s="334"/>
      <c r="J3" s="334"/>
      <c r="K3" s="334"/>
      <c r="L3" s="334"/>
    </row>
    <row r="4" customFormat="false" ht="79.5" hidden="false" customHeight="true" outlineLevel="0" collapsed="false">
      <c r="A4" s="332"/>
      <c r="B4" s="332"/>
      <c r="C4" s="335" t="s">
        <v>147</v>
      </c>
      <c r="D4" s="335" t="s">
        <v>148</v>
      </c>
      <c r="E4" s="333"/>
      <c r="F4" s="335" t="s">
        <v>147</v>
      </c>
      <c r="G4" s="335" t="s">
        <v>148</v>
      </c>
      <c r="H4" s="333"/>
      <c r="I4" s="334"/>
      <c r="J4" s="334"/>
      <c r="K4" s="334"/>
      <c r="L4" s="334"/>
      <c r="O4" s="336" t="n">
        <v>0</v>
      </c>
    </row>
    <row r="5" s="339" customFormat="true" ht="15" hidden="false" customHeight="false" outlineLevel="0" collapsed="false">
      <c r="A5" s="337" t="n">
        <v>1</v>
      </c>
      <c r="B5" s="337" t="n">
        <v>2</v>
      </c>
      <c r="C5" s="337" t="n">
        <v>5</v>
      </c>
      <c r="D5" s="337" t="n">
        <v>6</v>
      </c>
      <c r="E5" s="337" t="n">
        <v>7</v>
      </c>
      <c r="F5" s="337" t="n">
        <v>8</v>
      </c>
      <c r="G5" s="337" t="n">
        <v>9</v>
      </c>
      <c r="H5" s="337" t="n">
        <v>10</v>
      </c>
      <c r="I5" s="338"/>
      <c r="J5" s="338"/>
      <c r="K5" s="338"/>
      <c r="L5" s="338"/>
      <c r="N5" s="339" t="s">
        <v>149</v>
      </c>
      <c r="O5" s="340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</row>
    <row r="6" s="327" customFormat="true" ht="18.75" hidden="false" customHeight="false" outlineLevel="0" collapsed="false">
      <c r="A6" s="332" t="n">
        <v>1</v>
      </c>
      <c r="B6" s="342" t="s">
        <v>40</v>
      </c>
      <c r="C6" s="343" t="n">
        <v>12520</v>
      </c>
      <c r="D6" s="343" t="n">
        <v>102</v>
      </c>
      <c r="E6" s="327" t="n">
        <v>1360.86</v>
      </c>
      <c r="F6" s="343" t="n">
        <v>1059</v>
      </c>
      <c r="G6" s="343" t="n">
        <v>3980</v>
      </c>
      <c r="H6" s="344" t="n">
        <f aca="false">907.24+770.25</f>
        <v>1677.49</v>
      </c>
      <c r="I6" s="345"/>
      <c r="J6" s="345"/>
      <c r="K6" s="345"/>
      <c r="L6" s="346"/>
      <c r="M6" s="347" t="n">
        <f aca="false">E6+H6</f>
        <v>3038.35</v>
      </c>
      <c r="N6" s="348" t="n">
        <f aca="false">'Part-II'!L10</f>
        <v>3038.35</v>
      </c>
      <c r="O6" s="348" t="n">
        <f aca="false">M6-N6</f>
        <v>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</row>
    <row r="7" s="327" customFormat="true" ht="18.75" hidden="false" customHeight="false" outlineLevel="0" collapsed="false">
      <c r="A7" s="332" t="n">
        <v>2</v>
      </c>
      <c r="B7" s="342" t="s">
        <v>41</v>
      </c>
      <c r="C7" s="343" t="n">
        <v>1279</v>
      </c>
      <c r="D7" s="343" t="n">
        <v>8</v>
      </c>
      <c r="E7" s="349" t="n">
        <v>0</v>
      </c>
      <c r="F7" s="343" t="n">
        <v>32627</v>
      </c>
      <c r="G7" s="343" t="n">
        <v>1377</v>
      </c>
      <c r="H7" s="349" t="n">
        <f aca="false">120.95927+1037.03+303.85</f>
        <v>1461.83927</v>
      </c>
      <c r="I7" s="350"/>
      <c r="J7" s="350"/>
      <c r="K7" s="350"/>
      <c r="L7" s="346"/>
      <c r="M7" s="347" t="n">
        <f aca="false">E7+H7</f>
        <v>1461.83927</v>
      </c>
      <c r="N7" s="348" t="n">
        <f aca="false">'Part-II'!L11</f>
        <v>1461.84</v>
      </c>
      <c r="O7" s="348" t="n">
        <f aca="false">M7-N7</f>
        <v>-0.000729999999975917</v>
      </c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</row>
    <row r="8" s="327" customFormat="true" ht="18.75" hidden="false" customHeight="false" outlineLevel="0" collapsed="false">
      <c r="A8" s="332" t="n">
        <v>3</v>
      </c>
      <c r="B8" s="342" t="s">
        <v>42</v>
      </c>
      <c r="C8" s="343" t="n">
        <v>0</v>
      </c>
      <c r="D8" s="343" t="n">
        <v>0</v>
      </c>
      <c r="E8" s="349" t="n">
        <v>0</v>
      </c>
      <c r="F8" s="343" t="n">
        <v>52395</v>
      </c>
      <c r="G8" s="343" t="n">
        <v>501</v>
      </c>
      <c r="H8" s="349" t="n">
        <f aca="false">106.71925+1063.34+719.24</f>
        <v>1889.29925</v>
      </c>
      <c r="I8" s="345"/>
      <c r="J8" s="345"/>
      <c r="K8" s="345"/>
      <c r="L8" s="346"/>
      <c r="M8" s="347" t="n">
        <f aca="false">E8+H8</f>
        <v>1889.29925</v>
      </c>
      <c r="N8" s="348" t="n">
        <f aca="false">'Part-II'!L12</f>
        <v>1889.3</v>
      </c>
      <c r="O8" s="348" t="n">
        <f aca="false">M8-N8</f>
        <v>-0.000749999999925421</v>
      </c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</row>
    <row r="9" s="327" customFormat="true" ht="18.75" hidden="false" customHeight="false" outlineLevel="0" collapsed="false">
      <c r="A9" s="332" t="n">
        <v>4</v>
      </c>
      <c r="B9" s="342" t="s">
        <v>43</v>
      </c>
      <c r="C9" s="343" t="n">
        <v>6051</v>
      </c>
      <c r="D9" s="343" t="n">
        <v>0</v>
      </c>
      <c r="E9" s="349" t="n">
        <f aca="false">10.89090522+393.29</f>
        <v>404.18090522</v>
      </c>
      <c r="F9" s="343" t="n">
        <v>61904</v>
      </c>
      <c r="G9" s="343" t="n">
        <v>0</v>
      </c>
      <c r="H9" s="349" t="n">
        <f aca="false">111.20444478+619.28</f>
        <v>730.48444478</v>
      </c>
      <c r="I9" s="350"/>
      <c r="J9" s="350"/>
      <c r="K9" s="350"/>
      <c r="L9" s="346"/>
      <c r="M9" s="347" t="n">
        <f aca="false">E9+H9</f>
        <v>1134.66535</v>
      </c>
      <c r="N9" s="348" t="n">
        <f aca="false">'Part-II'!L13</f>
        <v>1134.67</v>
      </c>
      <c r="O9" s="348" t="n">
        <f aca="false">M9-N9</f>
        <v>-0.00465000000008331</v>
      </c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</row>
    <row r="10" s="344" customFormat="true" ht="18.75" hidden="false" customHeight="false" outlineLevel="0" collapsed="false">
      <c r="A10" s="332" t="n">
        <v>5</v>
      </c>
      <c r="B10" s="342" t="s">
        <v>44</v>
      </c>
      <c r="C10" s="343" t="n">
        <v>3078</v>
      </c>
      <c r="D10" s="343" t="n">
        <v>0</v>
      </c>
      <c r="E10" s="349" t="n">
        <f aca="false">19.89425+1669.92</f>
        <v>1689.81425</v>
      </c>
      <c r="F10" s="343" t="n">
        <v>29453</v>
      </c>
      <c r="G10" s="343" t="n">
        <v>0</v>
      </c>
      <c r="H10" s="349" t="n">
        <f aca="false">72.54493+681.83</f>
        <v>754.37493</v>
      </c>
      <c r="I10" s="350"/>
      <c r="J10" s="350"/>
      <c r="K10" s="350"/>
      <c r="L10" s="346"/>
      <c r="M10" s="347" t="n">
        <f aca="false">E10+H10</f>
        <v>2444.18918</v>
      </c>
      <c r="N10" s="348" t="n">
        <f aca="false">'Part-II'!L14</f>
        <v>2444.19</v>
      </c>
      <c r="O10" s="348" t="n">
        <f aca="false">M10-N10</f>
        <v>-0.000819999999748688</v>
      </c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51"/>
    </row>
    <row r="11" s="327" customFormat="true" ht="18.75" hidden="false" customHeight="false" outlineLevel="0" collapsed="false">
      <c r="A11" s="332" t="n">
        <v>6</v>
      </c>
      <c r="B11" s="342" t="s">
        <v>45</v>
      </c>
      <c r="C11" s="343" t="n">
        <v>4331</v>
      </c>
      <c r="D11" s="343" t="n">
        <v>0</v>
      </c>
      <c r="E11" s="352" t="n">
        <v>13.82556</v>
      </c>
      <c r="F11" s="343" t="n">
        <v>51097</v>
      </c>
      <c r="G11" s="343" t="n">
        <v>0</v>
      </c>
      <c r="H11" s="349" t="n">
        <f aca="false">119.89941+446.61+485.94</f>
        <v>1052.44941</v>
      </c>
      <c r="I11" s="345"/>
      <c r="J11" s="345"/>
      <c r="K11" s="345"/>
      <c r="L11" s="346"/>
      <c r="M11" s="347" t="n">
        <f aca="false">E11+H11</f>
        <v>1066.27497</v>
      </c>
      <c r="N11" s="348" t="n">
        <f aca="false">'Part-II'!L15</f>
        <v>1066.27</v>
      </c>
      <c r="O11" s="348" t="n">
        <f aca="false">M11-N11</f>
        <v>0.00496999999995751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</row>
    <row r="12" s="327" customFormat="true" ht="18.75" hidden="false" customHeight="false" outlineLevel="0" collapsed="false">
      <c r="A12" s="332" t="n">
        <v>7</v>
      </c>
      <c r="B12" s="342" t="s">
        <v>46</v>
      </c>
      <c r="C12" s="343" t="n">
        <v>4056</v>
      </c>
      <c r="D12" s="343" t="n">
        <v>0</v>
      </c>
      <c r="E12" s="349" t="n">
        <v>44.51</v>
      </c>
      <c r="F12" s="343" t="n">
        <v>59535</v>
      </c>
      <c r="G12" s="343" t="n">
        <v>0</v>
      </c>
      <c r="H12" s="349" t="n">
        <f aca="false">295.79+297.36+396.91</f>
        <v>990.06</v>
      </c>
      <c r="I12" s="350"/>
      <c r="J12" s="350"/>
      <c r="K12" s="350"/>
      <c r="L12" s="346"/>
      <c r="M12" s="347" t="n">
        <f aca="false">E12+H12</f>
        <v>1034.57</v>
      </c>
      <c r="N12" s="348" t="n">
        <f aca="false">'Part-II'!L16</f>
        <v>1034.57</v>
      </c>
      <c r="O12" s="348" t="n">
        <f aca="false">M12-N12</f>
        <v>0</v>
      </c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s="327" customFormat="true" ht="18.75" hidden="false" customHeight="false" outlineLevel="0" collapsed="false">
      <c r="A13" s="332" t="n">
        <v>8</v>
      </c>
      <c r="B13" s="342" t="s">
        <v>150</v>
      </c>
      <c r="C13" s="343"/>
      <c r="D13" s="343"/>
      <c r="E13" s="349" t="n">
        <v>0</v>
      </c>
      <c r="F13" s="343"/>
      <c r="G13" s="343"/>
      <c r="H13" s="349" t="n">
        <v>0</v>
      </c>
      <c r="I13" s="350"/>
      <c r="J13" s="350"/>
      <c r="K13" s="350"/>
      <c r="L13" s="346"/>
      <c r="M13" s="347" t="n">
        <f aca="false">E13+H13</f>
        <v>0</v>
      </c>
      <c r="N13" s="348" t="n">
        <f aca="false">'Part-II'!L18</f>
        <v>0</v>
      </c>
      <c r="O13" s="348" t="n">
        <f aca="false">M13-N13</f>
        <v>0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s="327" customFormat="true" ht="12.75" hidden="false" customHeight="true" outlineLevel="0" collapsed="false">
      <c r="A14" s="353" t="s">
        <v>25</v>
      </c>
      <c r="B14" s="353"/>
      <c r="C14" s="354" t="n">
        <f aca="false">SUM(C6:C12)</f>
        <v>31315</v>
      </c>
      <c r="D14" s="354" t="n">
        <f aca="false">SUM(D6:D12)</f>
        <v>110</v>
      </c>
      <c r="E14" s="355" t="n">
        <f aca="false">SUM(E6:E13)+0.01</f>
        <v>3513.20071522</v>
      </c>
      <c r="F14" s="354" t="n">
        <f aca="false">SUM(F6:F12)</f>
        <v>288070</v>
      </c>
      <c r="G14" s="354" t="n">
        <f aca="false">SUM(G6:G12)</f>
        <v>5858</v>
      </c>
      <c r="H14" s="355" t="n">
        <f aca="false">SUM(H6:H13)-0.01</f>
        <v>8555.98730478</v>
      </c>
      <c r="I14" s="346"/>
      <c r="J14" s="346"/>
      <c r="K14" s="346"/>
      <c r="L14" s="346"/>
      <c r="M14" s="347" t="n">
        <f aca="false">E14+H14</f>
        <v>12069.18802</v>
      </c>
      <c r="N14" s="344" t="n">
        <f aca="false">SUM(N6:N13)</f>
        <v>12069.19</v>
      </c>
      <c r="O14" s="348" t="n">
        <f aca="false">M14-N14</f>
        <v>-0.0019800000009127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6" customFormat="false" ht="47.25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327"/>
      <c r="K16" s="356"/>
    </row>
    <row r="17" customFormat="false" ht="19.5" hidden="false" customHeight="true" outlineLevel="0" collapsed="false">
      <c r="F17" s="357" t="s">
        <v>48</v>
      </c>
      <c r="G17" s="357"/>
      <c r="H17" s="357"/>
      <c r="K17" s="358"/>
    </row>
    <row r="18" customFormat="false" ht="18" hidden="false" customHeight="true" outlineLevel="0" collapsed="false">
      <c r="F18" s="359" t="s">
        <v>49</v>
      </c>
      <c r="G18" s="359"/>
      <c r="H18" s="359"/>
      <c r="M18" s="360"/>
    </row>
    <row r="19" customFormat="false" ht="15" hidden="false" customHeight="true" outlineLevel="0" collapsed="false">
      <c r="F19" s="359" t="s">
        <v>50</v>
      </c>
      <c r="G19" s="359"/>
      <c r="H19" s="359"/>
      <c r="J19" s="358"/>
    </row>
    <row r="20" customFormat="false" ht="12.75" hidden="false" customHeight="true" outlineLevel="0" collapsed="false">
      <c r="F20" s="359" t="s">
        <v>51</v>
      </c>
      <c r="G20" s="359"/>
      <c r="H20" s="359"/>
    </row>
    <row r="21" customFormat="false" ht="15" hidden="false" customHeight="true" outlineLevel="0" collapsed="false">
      <c r="F21" s="359" t="s">
        <v>41</v>
      </c>
      <c r="G21" s="359"/>
      <c r="H21" s="359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6-10-20T11:31:35Z</cp:lastPrinted>
  <dcterms:modified xsi:type="dcterms:W3CDTF">2017-04-10T10:23:46Z</dcterms:modified>
  <cp:revision>0</cp:revision>
  <dc:subject/>
  <dc:title/>
</cp:coreProperties>
</file>